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harts/chart1.xml" ContentType="application/vnd.openxmlformats-officedocument.drawingml.chart+xml"/>
  <Override PartName="/xl/sharedStrings.xml" ContentType="application/vnd.openxmlformats-officedocument.spreadsheetml.sharedString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3.png" ContentType="image/png"/>
  <Override PartName="/xl/media/image12.jpeg" ContentType="image/jpeg"/>
  <Override PartName="/xl/media/image11.jpeg" ContentType="image/jpeg"/>
  <Override PartName="/xl/media/image9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7.png" ContentType="image/png"/>
  <Override PartName="/xl/media/image22.jpeg" ContentType="image/jpeg"/>
  <Override PartName="/xl/media/image6.png" ContentType="image/png"/>
  <Override PartName="/xl/media/image23.png" ContentType="image/png"/>
  <Override PartName="/xl/media/image21.jpeg" ContentType="image/jpeg"/>
  <Override PartName="/xl/media/image16.png" ContentType="image/png"/>
  <Override PartName="/xl/media/image20.jpeg" ContentType="image/jpeg"/>
  <Override PartName="/xl/media/image19.jpeg" ContentType="image/jpeg"/>
  <Override PartName="/xl/media/image18.jpeg" ContentType="image/jpeg"/>
  <Override PartName="/xl/media/image17.png" ContentType="image/png"/>
  <Override PartName="/xl/media/image14.jpeg" ContentType="image/jpeg"/>
  <Override PartName="/xl/media/image4.jpeg" ContentType="image/jpeg"/>
  <Override PartName="/xl/media/image2.png" ContentType="image/png"/>
  <Override PartName="/xl/media/image24.png" ContentType="image/png"/>
  <Override PartName="/xl/media/image1.png" ContentType="image/png"/>
  <Override PartName="/xl/media/image3.jpeg" ContentType="image/jpeg"/>
  <Override PartName="/xl/media/image15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3"/>
  </bookViews>
  <sheets>
    <sheet name="thuis-tot" sheetId="1" state="visible" r:id="rId2"/>
    <sheet name="thuis-ere" sheetId="2" state="visible" r:id="rId3"/>
    <sheet name="thuis-kkd" sheetId="3" state="visible" r:id="rId4"/>
    <sheet name="uit-tot" sheetId="4" state="visible" r:id="rId5"/>
    <sheet name="uit-ere" sheetId="5" state="visible" r:id="rId6"/>
    <sheet name="uit-kkd" sheetId="6" state="visible" r:id="rId7"/>
    <sheet name="ranglijst thuis &amp; uit" sheetId="7" state="visible" r:id="rId8"/>
    <sheet name="notering" sheetId="8" state="visible" r:id="rId9"/>
    <sheet name="seizoenkaarten" sheetId="9" state="visible" r:id="rId10"/>
    <sheet name="trainers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DoelpThuis" vbProcedure="false">'[1]Holland Casino Eredivisie'!$F$21:$F$326</definedName>
    <definedName function="false" hidden="false" name="DoelpUit" vbProcedure="false">'[1]Holland Casino Eredivisie'!$H$21:$H$326</definedName>
    <definedName function="false" hidden="false" name="eindstand" vbProcedure="false">#REF!</definedName>
    <definedName function="false" hidden="false" name="Gelijk" vbProcedure="false">'[1]Holland Casino Eredivisie'!$M$21:$M$326</definedName>
    <definedName function="false" hidden="false" name="Gesp" vbProcedure="false">'[1]Holland Casino Eredivisie'!$J$21:$J$326</definedName>
    <definedName function="false" hidden="false" name="GewThuis" vbProcedure="false">'[1]Holland Casino Eredivisie'!$K$21:$K$326</definedName>
    <definedName function="false" hidden="false" name="GewUit" vbProcedure="false">'[1]Holland Casino Eredivisie'!$L$21:$L$326</definedName>
    <definedName function="false" hidden="false" name="Goals" vbProcedure="false">'[1]Holland Casino Eredivisie'!$N$21:$N$326</definedName>
    <definedName function="false" hidden="false" name="Stand" vbProcedure="false">#REF!</definedName>
    <definedName function="false" hidden="false" name="tekst" vbProcedure="false">'[2]vakantie 2003'!$E$23</definedName>
    <definedName function="false" hidden="false" name="Thuis" vbProcedure="false">'[1]Holland Casino Eredivisie'!$C$21:$C$326</definedName>
    <definedName function="false" hidden="false" name="Uit" vbProcedure="false">'[1]Holland Casino Eredivisie'!$E$21:$E$326</definedName>
    <definedName function="false" hidden="false" localSheetId="0" name="eindstand" vbProcedure="false">'[3]'!$T$2:$AF$19</definedName>
    <definedName function="false" hidden="false" localSheetId="0" name="Stand" vbProcedure="false">'thuis-tot'!$AC$2:$AO$21</definedName>
    <definedName function="false" hidden="false" localSheetId="1" name="Excel_BuiltIn__FilterDatabase" vbProcedure="false">'thuis-ere'!$Y$296:$Y$314</definedName>
    <definedName function="false" hidden="false" localSheetId="1" name="Stand" vbProcedure="false">#REF!</definedName>
    <definedName function="false" hidden="false" localSheetId="2" name="Excel_BuiltIn__FilterDatabase" vbProcedure="false">'thuis-kkd'!$Y$295:$Y$313</definedName>
    <definedName function="false" hidden="false" localSheetId="2" name="Stand" vbProcedure="false">#REF!</definedName>
    <definedName function="false" hidden="false" localSheetId="3" name="eindstand" vbProcedure="false">'[3]'!$T$2:$AF$19</definedName>
    <definedName function="false" hidden="false" localSheetId="3" name="Stand" vbProcedure="false">'uit-tot'!$AC$2:$AO$21</definedName>
    <definedName function="false" hidden="false" localSheetId="4" name="Stand" vbProcedure="false">#REF!</definedName>
    <definedName function="false" hidden="false" localSheetId="5" name="Stand" vbProcedure="false">#REF!</definedName>
    <definedName function="false" hidden="false" localSheetId="6" name="eindstand" vbProcedure="false">'[3]'!$T$2:$AF$19</definedName>
    <definedName function="false" hidden="false" localSheetId="6" name="Stand" vbProcedure="false">'ranglijst thuis &amp; uit'!$AC$2:$AO$21</definedName>
    <definedName function="false" hidden="false" localSheetId="7" name="St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3" authorId="0">
      <text>
        <r>
          <rPr>
            <b val="true"/>
            <sz val="9"/>
            <color rgb="FF000000"/>
            <rFont val="Tahoma"/>
            <family val="2"/>
          </rPr>
          <t xml:space="preserve">uitslag: 1-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2</xdr:colOff>
                <xdr:row>570</xdr:row>
                <xdr:rowOff>0</xdr:rowOff>
              </xdr:from>
              <xdr:to>
                <xdr:col>15</xdr:col>
                <xdr:colOff>24</xdr:colOff>
                <xdr:row>57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7" authorId="0">
      <text>
        <r>
          <rPr>
            <b val="true"/>
            <sz val="9"/>
            <color rgb="FF000000"/>
            <rFont val="Tahoma"/>
            <family val="2"/>
          </rPr>
          <t xml:space="preserve">tweede helft op 12 april 2010 door lichtuit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8</xdr:row>
                <xdr:rowOff>8</xdr:rowOff>
              </xdr:from>
              <xdr:to>
                <xdr:col>14</xdr:col>
                <xdr:colOff>2</xdr:colOff>
                <xdr:row>249</xdr:row>
                <xdr:rowOff>8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9"/>
            <color rgb="FF000000"/>
            <rFont val="Tahoma"/>
            <family val="2"/>
          </rPr>
          <t xml:space="preserve">uitslag: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3</xdr:row>
                <xdr:rowOff>8</xdr:rowOff>
              </xdr:from>
              <xdr:to>
                <xdr:col>15</xdr:col>
                <xdr:colOff>2</xdr:colOff>
                <xdr:row>204</xdr:row>
                <xdr:rowOff>6</xdr:rowOff>
              </xdr:to>
            </anchor>
          </commentPr>
        </mc:Choice>
        <mc:Fallback/>
      </mc:AlternateContent>
    </comment>
    <comment ref="K266" authorId="0">
      <text>
        <r>
          <rPr>
            <b val="true"/>
            <sz val="9"/>
            <color rgb="FF000000"/>
            <rFont val="Tahoma"/>
            <family val="2"/>
          </rPr>
          <t xml:space="preserve">Uitslag 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57</xdr:row>
                <xdr:rowOff>8</xdr:rowOff>
              </xdr:from>
              <xdr:to>
                <xdr:col>14</xdr:col>
                <xdr:colOff>16</xdr:colOff>
                <xdr:row>258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4" authorId="0">
      <text>
        <r>
          <rPr>
            <b val="true"/>
            <sz val="9"/>
            <color rgb="FF000000"/>
            <rFont val="Tahoma"/>
            <family val="2"/>
          </rPr>
          <t xml:space="preserve">afgelast op 3-2-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4</xdr:row>
                <xdr:rowOff>4</xdr:rowOff>
              </xdr:from>
              <xdr:to>
                <xdr:col>11</xdr:col>
                <xdr:colOff>21</xdr:colOff>
                <xdr:row>215</xdr:row>
                <xdr:rowOff>-2</xdr:rowOff>
              </xdr:to>
            </anchor>
          </commentPr>
        </mc:Choice>
        <mc:Fallback/>
      </mc:AlternateContent>
    </comment>
    <comment ref="K206" authorId="0">
      <text>
        <r>
          <rPr>
            <b val="true"/>
            <sz val="9"/>
            <color rgb="FF000000"/>
            <rFont val="Tahoma"/>
            <family val="2"/>
          </rPr>
          <t xml:space="preserve">uitslag 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6</xdr:row>
                <xdr:rowOff>3</xdr:rowOff>
              </xdr:from>
              <xdr:to>
                <xdr:col>15</xdr:col>
                <xdr:colOff>2</xdr:colOff>
                <xdr:row>197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FC Omniworld tegen HFC Haarlem 4-2 werd later geannuleerd vanwege het failliet gaan van Haar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4</xdr:rowOff>
              </xdr:from>
              <xdr:to>
                <xdr:col>36</xdr:col>
                <xdr:colOff>11</xdr:colOff>
                <xdr:row>17</xdr:row>
                <xdr:rowOff>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2"/>
          </rPr>
          <t xml:space="preserve">Haarlem failli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0</xdr:rowOff>
              </xdr:from>
              <xdr:to>
                <xdr:col>23</xdr:col>
                <xdr:colOff>12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0" authorId="0">
      <text>
        <r>
          <rPr>
            <b val="true"/>
            <sz val="9"/>
            <color rgb="FF000000"/>
            <rFont val="Tahoma"/>
            <family val="2"/>
          </rPr>
          <t xml:space="preserve">€10 voor hard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8</xdr:row>
                <xdr:rowOff>10</xdr:rowOff>
              </xdr:from>
              <xdr:to>
                <xdr:col>9</xdr:col>
                <xdr:colOff>23</xdr:colOff>
                <xdr:row>393</xdr:row>
                <xdr:rowOff>2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Tahoma"/>
            <family val="2"/>
          </rPr>
          <t xml:space="preserve">tweede helft op 12 april 2010 door lichtuitv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</xdr:colOff>
                <xdr:row>428</xdr:row>
                <xdr:rowOff>9</xdr:rowOff>
              </xdr:from>
              <xdr:to>
                <xdr:col>16</xdr:col>
                <xdr:colOff>8</xdr:colOff>
                <xdr:row>430</xdr:row>
                <xdr:rowOff>12</xdr:rowOff>
              </xdr:to>
            </anchor>
          </commentPr>
        </mc:Choice>
        <mc:Fallback/>
      </mc:AlternateContent>
    </comment>
    <comment ref="N340" authorId="0">
      <text>
        <r>
          <rPr>
            <b val="true"/>
            <sz val="9"/>
            <color rgb="FF000000"/>
            <rFont val="Tahoma"/>
            <family val="2"/>
          </rPr>
          <t xml:space="preserve">inhaaldue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2</xdr:colOff>
                <xdr:row>374</xdr:row>
                <xdr:rowOff>10</xdr:rowOff>
              </xdr:from>
              <xdr:to>
                <xdr:col>15</xdr:col>
                <xdr:colOff>9</xdr:colOff>
                <xdr:row>379</xdr:row>
                <xdr:rowOff>2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Tahoma"/>
            <family val="2"/>
          </rPr>
          <t xml:space="preserve">Uitslag 2-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</xdr:colOff>
                <xdr:row>422</xdr:row>
                <xdr:rowOff>2</xdr:rowOff>
              </xdr:from>
              <xdr:to>
                <xdr:col>16</xdr:col>
                <xdr:colOff>4</xdr:colOff>
                <xdr:row>423</xdr:row>
                <xdr:rowOff>-2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9"/>
            <color rgb="FF000000"/>
            <rFont val="Tahoma"/>
            <family val="2"/>
          </rPr>
          <t xml:space="preserve">uitslag: 1-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</xdr:colOff>
                <xdr:row>476</xdr:row>
                <xdr:rowOff>3</xdr:rowOff>
              </xdr:from>
              <xdr:to>
                <xdr:col>16</xdr:col>
                <xdr:colOff>4</xdr:colOff>
                <xdr:row>477</xdr:row>
                <xdr:rowOff>2</xdr:rowOff>
              </xdr:to>
            </anchor>
          </commentPr>
        </mc:Choice>
        <mc:Fallback/>
      </mc:AlternateContent>
    </comment>
    <comment ref="O258" authorId="0">
      <text>
        <r>
          <rPr>
            <b val="true"/>
            <sz val="9"/>
            <color rgb="FF000000"/>
            <rFont val="Tahoma"/>
            <family val="2"/>
          </rPr>
          <t xml:space="preserve">avonddien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313</xdr:row>
                <xdr:rowOff>8</xdr:rowOff>
              </xdr:from>
              <xdr:to>
                <xdr:col>19</xdr:col>
                <xdr:colOff>118</xdr:colOff>
                <xdr:row>314</xdr:row>
                <xdr:rowOff>0</xdr:rowOff>
              </xdr:to>
            </anchor>
          </commentPr>
        </mc:Choice>
        <mc:Fallback/>
      </mc:AlternateContent>
    </comment>
    <comment ref="X368" authorId="0">
      <text>
        <r>
          <rPr>
            <b val="true"/>
            <sz val="9"/>
            <color rgb="FF000000"/>
            <rFont val="Tahoma"/>
            <family val="2"/>
          </rPr>
          <t xml:space="preserve">was eerst 30-9-2023 toen 1-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4</xdr:colOff>
                <xdr:row>383</xdr:row>
                <xdr:rowOff>10</xdr:rowOff>
              </xdr:from>
              <xdr:to>
                <xdr:col>27</xdr:col>
                <xdr:colOff>19</xdr:colOff>
                <xdr:row>388</xdr:row>
                <xdr:rowOff>2</xdr:rowOff>
              </xdr:to>
            </anchor>
          </commentPr>
        </mc:Choice>
        <mc:Fallback/>
      </mc:AlternateContent>
    </comment>
    <comment ref="X369" authorId="0">
      <text>
        <r>
          <rPr>
            <b val="true"/>
            <sz val="9"/>
            <color rgb="FF000000"/>
            <rFont val="Tahoma"/>
            <family val="2"/>
          </rPr>
          <t xml:space="preserve">23-9-2024 1-1
10-2-2024 overgespeel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2</xdr:colOff>
                <xdr:row>384</xdr:row>
                <xdr:rowOff>10</xdr:rowOff>
              </xdr:from>
              <xdr:to>
                <xdr:col>26</xdr:col>
                <xdr:colOff>2</xdr:colOff>
                <xdr:row>3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8" uniqueCount="216">
  <si>
    <t xml:space="preserve">Ranglijst thuiswedstrijden</t>
  </si>
  <si>
    <t xml:space="preserve">p</t>
  </si>
  <si>
    <t xml:space="preserve">t</t>
  </si>
  <si>
    <t xml:space="preserve">a</t>
  </si>
  <si>
    <t xml:space="preserve">g</t>
  </si>
  <si>
    <t xml:space="preserve">v</t>
  </si>
  <si>
    <t xml:space="preserve">Punten</t>
  </si>
  <si>
    <t xml:space="preserve">g+</t>
  </si>
  <si>
    <t xml:space="preserve">g-</t>
  </si>
  <si>
    <t xml:space="preserve">S</t>
  </si>
  <si>
    <t xml:space="preserve">Stand 1</t>
  </si>
  <si>
    <t xml:space="preserve">Stand 2</t>
  </si>
  <si>
    <t xml:space="preserve">s</t>
  </si>
  <si>
    <t xml:space="preserve">2005-2006</t>
  </si>
  <si>
    <t xml:space="preserve">-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%</t>
  </si>
  <si>
    <t xml:space="preserve">thuis</t>
  </si>
  <si>
    <t xml:space="preserve">2028-2029</t>
  </si>
  <si>
    <t xml:space="preserve">2027-2028</t>
  </si>
  <si>
    <t xml:space="preserve">2026-2027</t>
  </si>
  <si>
    <t xml:space="preserve">2025-2026</t>
  </si>
  <si>
    <t xml:space="preserve">Fortuna Sittard</t>
  </si>
  <si>
    <t xml:space="preserve">Sparta</t>
  </si>
  <si>
    <t xml:space="preserve">Go Ahead Eagles</t>
  </si>
  <si>
    <t xml:space="preserve">PEC Zwolle</t>
  </si>
  <si>
    <t xml:space="preserve">NAC Breda</t>
  </si>
  <si>
    <t xml:space="preserve">AJAX</t>
  </si>
  <si>
    <t xml:space="preserve">RKC Waalwijk</t>
  </si>
  <si>
    <t xml:space="preserve">Heracles Almelo</t>
  </si>
  <si>
    <t xml:space="preserve">SC Heerenveen</t>
  </si>
  <si>
    <t xml:space="preserve">FC Utrecht</t>
  </si>
  <si>
    <t xml:space="preserve">Feyenoord</t>
  </si>
  <si>
    <t xml:space="preserve">NEC</t>
  </si>
  <si>
    <t xml:space="preserve">Willem II</t>
  </si>
  <si>
    <t xml:space="preserve">FC Twente</t>
  </si>
  <si>
    <t xml:space="preserve">FC Groningen</t>
  </si>
  <si>
    <t xml:space="preserve">PSV</t>
  </si>
  <si>
    <t xml:space="preserve">AZ</t>
  </si>
  <si>
    <t xml:space="preserve">FC Volendam</t>
  </si>
  <si>
    <t xml:space="preserve">Excelsior</t>
  </si>
  <si>
    <t xml:space="preserve">Vitesse</t>
  </si>
  <si>
    <t xml:space="preserve">MVV</t>
  </si>
  <si>
    <t xml:space="preserve">Jong AZ</t>
  </si>
  <si>
    <t xml:space="preserve">VVV Venlo</t>
  </si>
  <si>
    <t xml:space="preserve">Jong FC Utrecht</t>
  </si>
  <si>
    <t xml:space="preserve">Helmond Sport</t>
  </si>
  <si>
    <t xml:space="preserve">Jong PSV</t>
  </si>
  <si>
    <t xml:space="preserve">De Graafschap</t>
  </si>
  <si>
    <t xml:space="preserve">ADO Den Haag</t>
  </si>
  <si>
    <t xml:space="preserve">FC Dordrecht</t>
  </si>
  <si>
    <t xml:space="preserve">Jong Ajax</t>
  </si>
  <si>
    <t xml:space="preserve">Roda JC</t>
  </si>
  <si>
    <t xml:space="preserve">FC Eindhoven</t>
  </si>
  <si>
    <t xml:space="preserve">SC Telstar</t>
  </si>
  <si>
    <t xml:space="preserve">FC Den Bosch</t>
  </si>
  <si>
    <t xml:space="preserve">TOP Oss</t>
  </si>
  <si>
    <t xml:space="preserve">FC Emmen</t>
  </si>
  <si>
    <t xml:space="preserve">SC Cambuur</t>
  </si>
  <si>
    <t xml:space="preserve">Jong AJAX</t>
  </si>
  <si>
    <t xml:space="preserve">FC Oss</t>
  </si>
  <si>
    <t xml:space="preserve">VVV-Venlo</t>
  </si>
  <si>
    <t xml:space="preserve">Achillles'29</t>
  </si>
  <si>
    <t xml:space="preserve">Telstar</t>
  </si>
  <si>
    <t xml:space="preserve">Achilles'29</t>
  </si>
  <si>
    <t xml:space="preserve">Jong FC Twente</t>
  </si>
  <si>
    <t xml:space="preserve">AGOVV</t>
  </si>
  <si>
    <t xml:space="preserve">SC Veendam</t>
  </si>
  <si>
    <t xml:space="preserve">Cambuur</t>
  </si>
  <si>
    <t xml:space="preserve">FC Zwolle</t>
  </si>
  <si>
    <t xml:space="preserve">BV Veendam</t>
  </si>
  <si>
    <t xml:space="preserve">Cambuur Leeuwarden</t>
  </si>
  <si>
    <t xml:space="preserve">RBC Roosendaal</t>
  </si>
  <si>
    <t xml:space="preserve">HFC Haarlem</t>
  </si>
  <si>
    <t xml:space="preserve">Haarlem</t>
  </si>
  <si>
    <t xml:space="preserve">AGOVV Apeldoorn</t>
  </si>
  <si>
    <t xml:space="preserve">Stormvogels Telstar</t>
  </si>
  <si>
    <t xml:space="preserve">VVV</t>
  </si>
  <si>
    <t xml:space="preserve">Top Oss</t>
  </si>
  <si>
    <t xml:space="preserve">Veendam</t>
  </si>
  <si>
    <t xml:space="preserve">Stormvogels</t>
  </si>
  <si>
    <t xml:space="preserve">Ranglijst uitwedstrijden</t>
  </si>
  <si>
    <t xml:space="preserve">d</t>
  </si>
  <si>
    <t xml:space="preserve">u</t>
  </si>
  <si>
    <t xml:space="preserve"> </t>
  </si>
  <si>
    <t xml:space="preserve">.,</t>
  </si>
  <si>
    <t xml:space="preserve">uit</t>
  </si>
  <si>
    <t xml:space="preserve">FC  Oss</t>
  </si>
  <si>
    <t xml:space="preserve">Ranglijst thuis &amp; uitwedstrijden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24-25</t>
  </si>
  <si>
    <t xml:space="preserve">?</t>
  </si>
  <si>
    <t xml:space="preserve">F1</t>
  </si>
  <si>
    <t xml:space="preserve">E2</t>
  </si>
  <si>
    <t xml:space="preserve">E1</t>
  </si>
  <si>
    <t xml:space="preserve">Rijnsburgse Boys</t>
  </si>
  <si>
    <t xml:space="preserve">Capelle</t>
  </si>
  <si>
    <t xml:space="preserve">VVOG</t>
  </si>
  <si>
    <t xml:space="preserve">DVS'33 Ermelo</t>
  </si>
  <si>
    <t xml:space="preserve">ONS Boso Sneek</t>
  </si>
  <si>
    <t xml:space="preserve">Jong FC Volendam</t>
  </si>
  <si>
    <t xml:space="preserve">ODIN'59</t>
  </si>
  <si>
    <t xml:space="preserve">Quick Boys</t>
  </si>
  <si>
    <t xml:space="preserve">ASWH</t>
  </si>
  <si>
    <t xml:space="preserve">Harkemase Boys</t>
  </si>
  <si>
    <t xml:space="preserve">SV Huizen</t>
  </si>
  <si>
    <t xml:space="preserve">Ijsselmeervogels</t>
  </si>
  <si>
    <t xml:space="preserve">FC Rijnvogels</t>
  </si>
  <si>
    <t xml:space="preserve">SVV Scheveningen</t>
  </si>
  <si>
    <t xml:space="preserve">FC Lisse</t>
  </si>
  <si>
    <t xml:space="preserve">Jong FC Groningen</t>
  </si>
  <si>
    <t xml:space="preserve">SteDoCo</t>
  </si>
  <si>
    <t xml:space="preserve">DOVO</t>
  </si>
  <si>
    <t xml:space="preserve">Spijkenisse</t>
  </si>
  <si>
    <t xml:space="preserve">DVS'33</t>
  </si>
  <si>
    <t xml:space="preserve">SV Spakenburg</t>
  </si>
  <si>
    <t xml:space="preserve">ONS Sneek</t>
  </si>
  <si>
    <t xml:space="preserve">ACV</t>
  </si>
  <si>
    <t xml:space="preserve">Magreb'90</t>
  </si>
  <si>
    <t xml:space="preserve">FC Lienden</t>
  </si>
  <si>
    <t xml:space="preserve">De Treffers</t>
  </si>
  <si>
    <t xml:space="preserve">VVSB</t>
  </si>
  <si>
    <t xml:space="preserve">HHC Hardenberg</t>
  </si>
  <si>
    <t xml:space="preserve">Spakenburg</t>
  </si>
  <si>
    <t xml:space="preserve">Kozakken Boys</t>
  </si>
  <si>
    <t xml:space="preserve">AFC</t>
  </si>
  <si>
    <t xml:space="preserve">Jong Vitesse</t>
  </si>
  <si>
    <t xml:space="preserve">GVVV</t>
  </si>
  <si>
    <t xml:space="preserve">Jong Sparta</t>
  </si>
  <si>
    <t xml:space="preserve">Scheveningen</t>
  </si>
  <si>
    <t xml:space="preserve">Katwijk</t>
  </si>
  <si>
    <t xml:space="preserve">Excelsior Maassluis</t>
  </si>
  <si>
    <t xml:space="preserve">Koninklijke HFC</t>
  </si>
  <si>
    <t xml:space="preserve">Barendrecht</t>
  </si>
  <si>
    <t xml:space="preserve">Ons Sneek</t>
  </si>
  <si>
    <t xml:space="preserve">Excelsior'31</t>
  </si>
  <si>
    <t xml:space="preserve">Ajax amateurs</t>
  </si>
  <si>
    <t xml:space="preserve">Sparta Nijkerk</t>
  </si>
  <si>
    <t xml:space="preserve">HSV Hoek</t>
  </si>
  <si>
    <t xml:space="preserve">Goes</t>
  </si>
  <si>
    <t xml:space="preserve">Odin'59</t>
  </si>
  <si>
    <t xml:space="preserve">Lisse</t>
  </si>
  <si>
    <t xml:space="preserve">TerLeede</t>
  </si>
  <si>
    <t xml:space="preserve">C3</t>
  </si>
  <si>
    <t xml:space="preserve">C2</t>
  </si>
  <si>
    <t xml:space="preserve">ADO Den Haag O21</t>
  </si>
  <si>
    <t xml:space="preserve">NEC O21</t>
  </si>
  <si>
    <t xml:space="preserve">Willem II O21</t>
  </si>
  <si>
    <t xml:space="preserve">FC Groningen O21</t>
  </si>
  <si>
    <t xml:space="preserve">FC Twente / Heracles</t>
  </si>
  <si>
    <t xml:space="preserve">NAC Breda O21</t>
  </si>
  <si>
    <t xml:space="preserve">Feyenoord O21</t>
  </si>
  <si>
    <t xml:space="preserve">SC Heerenveen O21</t>
  </si>
  <si>
    <t xml:space="preserve">PEC Zwolle O21</t>
  </si>
  <si>
    <t xml:space="preserve">De Graafschap O21</t>
  </si>
  <si>
    <t xml:space="preserve">FCT / Her Aca O21</t>
  </si>
  <si>
    <t xml:space="preserve">FC Emmen O21</t>
  </si>
  <si>
    <t xml:space="preserve">Noordwijk</t>
  </si>
  <si>
    <t xml:space="preserve">ADO'20</t>
  </si>
  <si>
    <t xml:space="preserve">Koniklijke HFC</t>
  </si>
  <si>
    <t xml:space="preserve">BVV Bajendrecht</t>
  </si>
  <si>
    <t xml:space="preserve">AFC </t>
  </si>
  <si>
    <t xml:space="preserve">RKAV Volendam</t>
  </si>
  <si>
    <t xml:space="preserve">VV Noordwijk</t>
  </si>
  <si>
    <t xml:space="preserve">Jeroen Rijsdijk</t>
  </si>
  <si>
    <t xml:space="preserve">dagen</t>
  </si>
  <si>
    <t xml:space="preserve">weken</t>
  </si>
  <si>
    <t xml:space="preserve">Hedwiges Maduro</t>
  </si>
  <si>
    <t xml:space="preserve">Alex Pastoor</t>
  </si>
  <si>
    <t xml:space="preserve">Gertjan Verbeek</t>
  </si>
  <si>
    <t xml:space="preserve">Ole Tobiasen</t>
  </si>
  <si>
    <t xml:space="preserve">Robert Molenaar</t>
  </si>
  <si>
    <t xml:space="preserve">Michele Santoni</t>
  </si>
  <si>
    <t xml:space="preserve">Jack de Gier</t>
  </si>
  <si>
    <t xml:space="preserve">Maarten Stekelenburg</t>
  </si>
  <si>
    <t xml:space="preserve">Fred Grim</t>
  </si>
  <si>
    <t xml:space="preserve">Dick de Boer</t>
  </si>
  <si>
    <t xml:space="preserve">Henk Wisman</t>
  </si>
  <si>
    <t xml:space="preserve">Peter Boeve</t>
  </si>
  <si>
    <t xml:space="preserve">Jan Schult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_-&quot;€ &quot;* #,##0.00\-;_-&quot;€ &quot;* \-??_-;_-@_-"/>
    <numFmt numFmtId="166" formatCode="General"/>
    <numFmt numFmtId="167" formatCode="0.0"/>
    <numFmt numFmtId="168" formatCode="0"/>
    <numFmt numFmtId="169" formatCode="[$-409]m/d/yyyy"/>
    <numFmt numFmtId="170" formatCode="[$-409]d\-mmm"/>
    <numFmt numFmtId="171" formatCode="0_ ;[RED]\-0\ "/>
    <numFmt numFmtId="172" formatCode="0.00"/>
    <numFmt numFmtId="173" formatCode="@"/>
    <numFmt numFmtId="174" formatCode="&quot;€ &quot;#,##0.00"/>
    <numFmt numFmtId="175" formatCode="&quot;€ &quot;#,##0.00;&quot;€ -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FF00"/>
      <name val="Arial"/>
      <family val="2"/>
    </font>
    <font>
      <sz val="18"/>
      <color rgb="FFFFFFFF"/>
      <name val="Arial"/>
      <family val="2"/>
    </font>
    <font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CC99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10"/>
      <color rgb="FFC0C0C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CC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Tahoma"/>
      <family val="2"/>
    </font>
    <font>
      <sz val="16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CC00"/>
      <name val="Arial"/>
      <family val="2"/>
    </font>
    <font>
      <sz val="11"/>
      <color rgb="FFFFFF00"/>
      <name val="Calibri"/>
      <family val="2"/>
    </font>
    <font>
      <sz val="11"/>
      <color rgb="FF00FF00"/>
      <name val="Calibri"/>
      <family val="2"/>
    </font>
    <font>
      <sz val="11"/>
      <color rgb="FFFFFFFF"/>
      <name val="Calibri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6"/>
      <color rgb="FFFFFF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FF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D9D9D9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medium"/>
      <bottom style="thick">
        <color rgb="FF3366FF"/>
      </bottom>
      <diagonal/>
    </border>
    <border diagonalUp="false" diagonalDown="false">
      <left/>
      <right/>
      <top style="thick"/>
      <bottom style="thick">
        <color rgb="FF3366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medium"/>
      <right/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 style="thick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9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7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7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8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8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9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4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97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Euro" xfId="22"/>
    <cellStyle name="Normal 2" xfId="23"/>
    <cellStyle name="Normal 3" xfId="24"/>
  </cellStyles>
  <dxfs count="180"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00FF00"/>
      </font>
    </dxf>
    <dxf>
      <font>
        <name val="Arial"/>
        <family val="0"/>
        <color rgb="FFFF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FF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257577224751"/>
          <c:y val="0.0435805804933322"/>
          <c:w val="0.939672702624189"/>
          <c:h val="0.8311688311688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5 - 2006"</c:f>
              <c:strCache>
                <c:ptCount val="1"/>
                <c:pt idx="0">
                  <c:v>2005 - 200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tering!$E$41:$E$4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- 2007"</c:f>
              <c:strCache>
                <c:ptCount val="1"/>
                <c:pt idx="0">
                  <c:v>2006 - 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tering!$F$41:$F$4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57956366"/>
        <c:axId val="16548798"/>
      </c:barChart>
      <c:catAx>
        <c:axId val="57956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8798"/>
        <c:crossesAt val="20"/>
        <c:auto val="1"/>
        <c:lblAlgn val="ctr"/>
        <c:lblOffset val="100"/>
        <c:noMultiLvlLbl val="0"/>
      </c:catAx>
      <c:valAx>
        <c:axId val="16548798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6366"/>
        <c:crossesAt val="1"/>
        <c:crossBetween val="midCat"/>
        <c:majorUnit val="1"/>
        <c:minorUnit val="0.333333333333333"/>
      </c:valAx>
      <c:spPr>
        <a:gradFill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767676"/>
        </a:gs>
      </a:gsLst>
      <a:lin ang="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tapelopvoetbal.nl/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stapelopvoetbal.nl/" TargetMode="External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hyperlink" Target="http://www.stapelopvoetbal.nl/" TargetMode="External"/><Relationship Id="rId3" Type="http://schemas.openxmlformats.org/officeDocument/2006/relationships/image" Target="../media/image5.png"/><Relationship Id="rId4" Type="http://schemas.openxmlformats.org/officeDocument/2006/relationships/hyperlink" Target="http://www.stapelopvoetbal.nl/" TargetMode="External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jpeg"/><Relationship Id="rId8" Type="http://schemas.openxmlformats.org/officeDocument/2006/relationships/hyperlink" Target="http://www.stapelopvoetbal.nl/" TargetMode="External"/><Relationship Id="rId9" Type="http://schemas.openxmlformats.org/officeDocument/2006/relationships/image" Target="../media/image6.png"/><Relationship Id="rId10" Type="http://schemas.openxmlformats.org/officeDocument/2006/relationships/image" Target="../media/image9.jpeg"/><Relationship Id="rId11" Type="http://schemas.openxmlformats.org/officeDocument/2006/relationships/hyperlink" Target="http://www.stapelopvoetbal.nl/" TargetMode="External"/><Relationship Id="rId12" Type="http://schemas.openxmlformats.org/officeDocument/2006/relationships/image" Target="../media/image3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hyperlink" Target="http://www.stapelopvoetbal.nl/" TargetMode="External"/><Relationship Id="rId1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14.jpeg"/><Relationship Id="rId3" Type="http://schemas.openxmlformats.org/officeDocument/2006/relationships/hyperlink" Target="http://www.stapelopvoetbal.nl/" TargetMode="External"/><Relationship Id="rId4" Type="http://schemas.openxmlformats.org/officeDocument/2006/relationships/image" Target="../media/image15.png"/><Relationship Id="rId5" Type="http://schemas.openxmlformats.org/officeDocument/2006/relationships/hyperlink" Target="http://www.stapelopvoetbal.nl/" TargetMode="External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hyperlink" Target="http://www.stapelopvoetbal.nl/" TargetMode="External"/><Relationship Id="rId9" Type="http://schemas.openxmlformats.org/officeDocument/2006/relationships/image" Target="../media/image6.png"/><Relationship Id="rId10" Type="http://schemas.openxmlformats.org/officeDocument/2006/relationships/image" Target="../media/image18.jpeg"/><Relationship Id="rId11" Type="http://schemas.openxmlformats.org/officeDocument/2006/relationships/hyperlink" Target="http://www.stapelopvoetbal.nl/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://www.stapelopvoetbal.nl/" TargetMode="External"/><Relationship Id="rId14" Type="http://schemas.openxmlformats.org/officeDocument/2006/relationships/image" Target="../media/image6.png"/><Relationship Id="rId15" Type="http://schemas.openxmlformats.org/officeDocument/2006/relationships/image" Target="../media/image19.jpeg"/><Relationship Id="rId16" Type="http://schemas.openxmlformats.org/officeDocument/2006/relationships/hyperlink" Target="http://www.stapelopvoetbal.nl/" TargetMode="External"/><Relationship Id="rId17" Type="http://schemas.openxmlformats.org/officeDocument/2006/relationships/image" Target="../media/image6.png"/><Relationship Id="rId18" Type="http://schemas.openxmlformats.org/officeDocument/2006/relationships/hyperlink" Target="http://www.stapelopvoetbal.nl/" TargetMode="External"/><Relationship Id="rId19" Type="http://schemas.openxmlformats.org/officeDocument/2006/relationships/image" Target="../media/image6.png"/><Relationship Id="rId20" Type="http://schemas.openxmlformats.org/officeDocument/2006/relationships/hyperlink" Target="http://www.stapelopvoetbal.nl/" TargetMode="External"/><Relationship Id="rId21" Type="http://schemas.openxmlformats.org/officeDocument/2006/relationships/image" Target="../media/image6.pn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hyperlink" Target="http://www.stapelopvoetbal.nl/" TargetMode="External"/><Relationship Id="rId26" Type="http://schemas.openxmlformats.org/officeDocument/2006/relationships/image" Target="../media/image2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4</xdr:row>
      <xdr:rowOff>0</xdr:rowOff>
    </xdr:from>
    <xdr:to>
      <xdr:col>12</xdr:col>
      <xdr:colOff>101880</xdr:colOff>
      <xdr:row>24</xdr:row>
      <xdr:rowOff>79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8145720" y="3705120"/>
          <a:ext cx="1018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7</xdr:col>
      <xdr:colOff>8280</xdr:colOff>
      <xdr:row>24</xdr:row>
      <xdr:rowOff>7920</xdr:rowOff>
    </xdr:to>
    <xdr:pic>
      <xdr:nvPicPr>
        <xdr:cNvPr id="1" name="Picture 2" descr="1"/>
        <xdr:cNvPicPr/>
      </xdr:nvPicPr>
      <xdr:blipFill>
        <a:blip r:embed="rId2"/>
        <a:stretch/>
      </xdr:blipFill>
      <xdr:spPr>
        <a:xfrm>
          <a:off x="8145720" y="3705120"/>
          <a:ext cx="14547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7920</xdr:colOff>
      <xdr:row>24</xdr:row>
      <xdr:rowOff>15120</xdr:rowOff>
    </xdr:to>
    <xdr:pic>
      <xdr:nvPicPr>
        <xdr:cNvPr id="2" name="Picture 3" descr="1"/>
        <xdr:cNvPicPr/>
      </xdr:nvPicPr>
      <xdr:blipFill>
        <a:blip r:embed="rId3"/>
        <a:stretch/>
      </xdr:blipFill>
      <xdr:spPr>
        <a:xfrm>
          <a:off x="8145720" y="3705120"/>
          <a:ext cx="79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7920</xdr:colOff>
      <xdr:row>24</xdr:row>
      <xdr:rowOff>30960</xdr:rowOff>
    </xdr:to>
    <xdr:pic>
      <xdr:nvPicPr>
        <xdr:cNvPr id="3" name="Picture 4" descr="1"/>
        <xdr:cNvPicPr/>
      </xdr:nvPicPr>
      <xdr:blipFill>
        <a:blip r:embed="rId4"/>
        <a:stretch/>
      </xdr:blipFill>
      <xdr:spPr>
        <a:xfrm>
          <a:off x="8145720" y="3705120"/>
          <a:ext cx="792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7920</xdr:colOff>
      <xdr:row>24</xdr:row>
      <xdr:rowOff>30960</xdr:rowOff>
    </xdr:to>
    <xdr:pic>
      <xdr:nvPicPr>
        <xdr:cNvPr id="4" name="Picture 5" descr="1"/>
        <xdr:cNvPicPr/>
      </xdr:nvPicPr>
      <xdr:blipFill>
        <a:blip r:embed="rId5"/>
        <a:stretch/>
      </xdr:blipFill>
      <xdr:spPr>
        <a:xfrm>
          <a:off x="8145720" y="3705120"/>
          <a:ext cx="792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7</xdr:col>
      <xdr:colOff>8280</xdr:colOff>
      <xdr:row>24</xdr:row>
      <xdr:rowOff>7920</xdr:rowOff>
    </xdr:to>
    <xdr:pic>
      <xdr:nvPicPr>
        <xdr:cNvPr id="5" name="Picture 6" descr="1"/>
        <xdr:cNvPicPr/>
      </xdr:nvPicPr>
      <xdr:blipFill>
        <a:blip r:embed="rId6"/>
        <a:stretch/>
      </xdr:blipFill>
      <xdr:spPr>
        <a:xfrm>
          <a:off x="8145720" y="3705120"/>
          <a:ext cx="14547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1880</xdr:colOff>
      <xdr:row>24</xdr:row>
      <xdr:rowOff>7920</xdr:rowOff>
    </xdr:to>
    <xdr:pic>
      <xdr:nvPicPr>
        <xdr:cNvPr id="6" name="Picture 7" descr="1"/>
        <xdr:cNvPicPr/>
      </xdr:nvPicPr>
      <xdr:blipFill>
        <a:blip r:embed="rId7"/>
        <a:stretch/>
      </xdr:blipFill>
      <xdr:spPr>
        <a:xfrm>
          <a:off x="8145720" y="3705120"/>
          <a:ext cx="1018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7920</xdr:colOff>
      <xdr:row>24</xdr:row>
      <xdr:rowOff>15120</xdr:rowOff>
    </xdr:to>
    <xdr:pic>
      <xdr:nvPicPr>
        <xdr:cNvPr id="7" name="Picture 8" descr="1"/>
        <xdr:cNvPicPr/>
      </xdr:nvPicPr>
      <xdr:blipFill>
        <a:blip r:embed="rId8"/>
        <a:stretch/>
      </xdr:blipFill>
      <xdr:spPr>
        <a:xfrm>
          <a:off x="8145720" y="3705120"/>
          <a:ext cx="79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7920</xdr:colOff>
      <xdr:row>24</xdr:row>
      <xdr:rowOff>30960</xdr:rowOff>
    </xdr:to>
    <xdr:pic>
      <xdr:nvPicPr>
        <xdr:cNvPr id="8" name="Picture 9" descr="1"/>
        <xdr:cNvPicPr/>
      </xdr:nvPicPr>
      <xdr:blipFill>
        <a:blip r:embed="rId9"/>
        <a:stretch/>
      </xdr:blipFill>
      <xdr:spPr>
        <a:xfrm>
          <a:off x="8145720" y="3705120"/>
          <a:ext cx="792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7920</xdr:colOff>
      <xdr:row>24</xdr:row>
      <xdr:rowOff>30960</xdr:rowOff>
    </xdr:to>
    <xdr:pic>
      <xdr:nvPicPr>
        <xdr:cNvPr id="9" name="Picture 10" descr="1"/>
        <xdr:cNvPicPr/>
      </xdr:nvPicPr>
      <xdr:blipFill>
        <a:blip r:embed="rId10"/>
        <a:stretch/>
      </xdr:blipFill>
      <xdr:spPr>
        <a:xfrm>
          <a:off x="8145720" y="3705120"/>
          <a:ext cx="792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5</xdr:row>
      <xdr:rowOff>0</xdr:rowOff>
    </xdr:from>
    <xdr:to>
      <xdr:col>114</xdr:col>
      <xdr:colOff>846720</xdr:colOff>
      <xdr:row>5</xdr:row>
      <xdr:rowOff>7560</xdr:rowOff>
    </xdr:to>
    <xdr:pic>
      <xdr:nvPicPr>
        <xdr:cNvPr id="10" name="Picture 11" descr="1"/>
        <xdr:cNvPicPr/>
      </xdr:nvPicPr>
      <xdr:blipFill>
        <a:blip r:embed="rId11"/>
        <a:stretch/>
      </xdr:blipFill>
      <xdr:spPr>
        <a:xfrm>
          <a:off x="11498040" y="893520"/>
          <a:ext cx="145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9</xdr:row>
      <xdr:rowOff>0</xdr:rowOff>
    </xdr:from>
    <xdr:to>
      <xdr:col>114</xdr:col>
      <xdr:colOff>846720</xdr:colOff>
      <xdr:row>9</xdr:row>
      <xdr:rowOff>7920</xdr:rowOff>
    </xdr:to>
    <xdr:pic>
      <xdr:nvPicPr>
        <xdr:cNvPr id="11" name="Picture 12" descr="1"/>
        <xdr:cNvPicPr/>
      </xdr:nvPicPr>
      <xdr:blipFill>
        <a:blip r:embed="rId12"/>
        <a:stretch/>
      </xdr:blipFill>
      <xdr:spPr>
        <a:xfrm>
          <a:off x="11498040" y="1464840"/>
          <a:ext cx="1456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1880</xdr:colOff>
      <xdr:row>24</xdr:row>
      <xdr:rowOff>7920</xdr:rowOff>
    </xdr:to>
    <xdr:pic>
      <xdr:nvPicPr>
        <xdr:cNvPr id="12" name="Picture 19" descr="1"/>
        <xdr:cNvPicPr/>
      </xdr:nvPicPr>
      <xdr:blipFill>
        <a:blip r:embed="rId13"/>
        <a:stretch/>
      </xdr:blipFill>
      <xdr:spPr>
        <a:xfrm>
          <a:off x="8145720" y="3705120"/>
          <a:ext cx="1018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7</xdr:col>
      <xdr:colOff>8280</xdr:colOff>
      <xdr:row>24</xdr:row>
      <xdr:rowOff>7920</xdr:rowOff>
    </xdr:to>
    <xdr:pic>
      <xdr:nvPicPr>
        <xdr:cNvPr id="13" name="Picture 20" descr="1"/>
        <xdr:cNvPicPr/>
      </xdr:nvPicPr>
      <xdr:blipFill>
        <a:blip r:embed="rId14"/>
        <a:stretch/>
      </xdr:blipFill>
      <xdr:spPr>
        <a:xfrm>
          <a:off x="8145720" y="3705120"/>
          <a:ext cx="14547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7920</xdr:colOff>
      <xdr:row>24</xdr:row>
      <xdr:rowOff>15120</xdr:rowOff>
    </xdr:to>
    <xdr:pic>
      <xdr:nvPicPr>
        <xdr:cNvPr id="14" name="Picture 21" descr="1"/>
        <xdr:cNvPicPr/>
      </xdr:nvPicPr>
      <xdr:blipFill>
        <a:blip r:embed="rId15"/>
        <a:stretch/>
      </xdr:blipFill>
      <xdr:spPr>
        <a:xfrm>
          <a:off x="8145720" y="3705120"/>
          <a:ext cx="79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7920</xdr:colOff>
      <xdr:row>24</xdr:row>
      <xdr:rowOff>30960</xdr:rowOff>
    </xdr:to>
    <xdr:pic>
      <xdr:nvPicPr>
        <xdr:cNvPr id="15" name="Picture 22" descr="1"/>
        <xdr:cNvPicPr/>
      </xdr:nvPicPr>
      <xdr:blipFill>
        <a:blip r:embed="rId16"/>
        <a:stretch/>
      </xdr:blipFill>
      <xdr:spPr>
        <a:xfrm>
          <a:off x="8145720" y="3705120"/>
          <a:ext cx="792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7920</xdr:colOff>
      <xdr:row>24</xdr:row>
      <xdr:rowOff>30960</xdr:rowOff>
    </xdr:to>
    <xdr:pic>
      <xdr:nvPicPr>
        <xdr:cNvPr id="16" name="Picture 23" descr="1"/>
        <xdr:cNvPicPr/>
      </xdr:nvPicPr>
      <xdr:blipFill>
        <a:blip r:embed="rId17"/>
        <a:stretch/>
      </xdr:blipFill>
      <xdr:spPr>
        <a:xfrm>
          <a:off x="8145720" y="3705120"/>
          <a:ext cx="792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7</xdr:col>
      <xdr:colOff>8280</xdr:colOff>
      <xdr:row>24</xdr:row>
      <xdr:rowOff>7920</xdr:rowOff>
    </xdr:to>
    <xdr:pic>
      <xdr:nvPicPr>
        <xdr:cNvPr id="17" name="Picture 24" descr="1"/>
        <xdr:cNvPicPr/>
      </xdr:nvPicPr>
      <xdr:blipFill>
        <a:blip r:embed="rId18"/>
        <a:stretch/>
      </xdr:blipFill>
      <xdr:spPr>
        <a:xfrm>
          <a:off x="8145720" y="3705120"/>
          <a:ext cx="14547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1880</xdr:colOff>
      <xdr:row>24</xdr:row>
      <xdr:rowOff>7920</xdr:rowOff>
    </xdr:to>
    <xdr:pic>
      <xdr:nvPicPr>
        <xdr:cNvPr id="18" name="Picture 25" descr="1"/>
        <xdr:cNvPicPr/>
      </xdr:nvPicPr>
      <xdr:blipFill>
        <a:blip r:embed="rId19"/>
        <a:stretch/>
      </xdr:blipFill>
      <xdr:spPr>
        <a:xfrm>
          <a:off x="8145720" y="3705120"/>
          <a:ext cx="1018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7920</xdr:colOff>
      <xdr:row>24</xdr:row>
      <xdr:rowOff>15120</xdr:rowOff>
    </xdr:to>
    <xdr:pic>
      <xdr:nvPicPr>
        <xdr:cNvPr id="19" name="Picture 26" descr="1"/>
        <xdr:cNvPicPr/>
      </xdr:nvPicPr>
      <xdr:blipFill>
        <a:blip r:embed="rId20"/>
        <a:stretch/>
      </xdr:blipFill>
      <xdr:spPr>
        <a:xfrm>
          <a:off x="8145720" y="3705120"/>
          <a:ext cx="79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7920</xdr:colOff>
      <xdr:row>24</xdr:row>
      <xdr:rowOff>30960</xdr:rowOff>
    </xdr:to>
    <xdr:pic>
      <xdr:nvPicPr>
        <xdr:cNvPr id="20" name="Picture 27" descr="1"/>
        <xdr:cNvPicPr/>
      </xdr:nvPicPr>
      <xdr:blipFill>
        <a:blip r:embed="rId21"/>
        <a:stretch/>
      </xdr:blipFill>
      <xdr:spPr>
        <a:xfrm>
          <a:off x="8145720" y="3705120"/>
          <a:ext cx="792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7920</xdr:colOff>
      <xdr:row>24</xdr:row>
      <xdr:rowOff>30960</xdr:rowOff>
    </xdr:to>
    <xdr:pic>
      <xdr:nvPicPr>
        <xdr:cNvPr id="21" name="Picture 28" descr="1"/>
        <xdr:cNvPicPr/>
      </xdr:nvPicPr>
      <xdr:blipFill>
        <a:blip r:embed="rId22"/>
        <a:stretch/>
      </xdr:blipFill>
      <xdr:spPr>
        <a:xfrm>
          <a:off x="8145720" y="3705120"/>
          <a:ext cx="7920" cy="3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8</xdr:col>
      <xdr:colOff>534600</xdr:colOff>
      <xdr:row>0</xdr:row>
      <xdr:rowOff>121680</xdr:rowOff>
    </xdr:from>
    <xdr:to>
      <xdr:col>109</xdr:col>
      <xdr:colOff>375840</xdr:colOff>
      <xdr:row>316</xdr:row>
      <xdr:rowOff>30600</xdr:rowOff>
    </xdr:to>
    <xdr:pic>
      <xdr:nvPicPr>
        <xdr:cNvPr id="22" name="Afbeelding 14" descr="wwwstapelopvoetbalnl.jpg">
          <a:hlinkClick r:id="rId1"/>
        </xdr:cNvPr>
        <xdr:cNvPicPr/>
      </xdr:nvPicPr>
      <xdr:blipFill>
        <a:blip r:embed="rId2"/>
        <a:stretch/>
      </xdr:blipFill>
      <xdr:spPr>
        <a:xfrm>
          <a:off x="51399360" y="121680"/>
          <a:ext cx="479520" cy="4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191160</xdr:colOff>
      <xdr:row>314</xdr:row>
      <xdr:rowOff>0</xdr:rowOff>
    </xdr:from>
    <xdr:to>
      <xdr:col>109</xdr:col>
      <xdr:colOff>391320</xdr:colOff>
      <xdr:row>315</xdr:row>
      <xdr:rowOff>121320</xdr:rowOff>
    </xdr:to>
    <xdr:pic>
      <xdr:nvPicPr>
        <xdr:cNvPr id="23" name="Afbeelding 14" descr="">
          <a:hlinkClick r:id="rId3"/>
        </xdr:cNvPr>
        <xdr:cNvPicPr/>
      </xdr:nvPicPr>
      <xdr:blipFill>
        <a:blip r:embed="rId4"/>
        <a:stretch/>
      </xdr:blipFill>
      <xdr:spPr>
        <a:xfrm>
          <a:off x="51694200" y="142920"/>
          <a:ext cx="200160" cy="302400"/>
        </a:xfrm>
        <a:prstGeom prst="rect">
          <a:avLst/>
        </a:prstGeom>
        <a:ln cap="sq" w="101520">
          <a:solidFill>
            <a:srgbClr val="fdfdfd"/>
          </a:solidFill>
          <a:miter/>
        </a:ln>
        <a:effectLst>
          <a:outerShdw dist="37372" dir="7559207" blurRad="0" rotWithShape="0">
            <a:srgbClr val="000000">
              <a:alpha val="2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080</xdr:colOff>
      <xdr:row>296</xdr:row>
      <xdr:rowOff>106920</xdr:rowOff>
    </xdr:from>
    <xdr:to>
      <xdr:col>6</xdr:col>
      <xdr:colOff>7920</xdr:colOff>
      <xdr:row>299</xdr:row>
      <xdr:rowOff>46080</xdr:rowOff>
    </xdr:to>
    <xdr:pic>
      <xdr:nvPicPr>
        <xdr:cNvPr id="24" name="Picture 13" descr="fcothuis"/>
        <xdr:cNvPicPr/>
      </xdr:nvPicPr>
      <xdr:blipFill>
        <a:blip r:embed="rId1"/>
        <a:stretch/>
      </xdr:blipFill>
      <xdr:spPr>
        <a:xfrm>
          <a:off x="615960" y="53553600"/>
          <a:ext cx="507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534960</xdr:colOff>
      <xdr:row>277</xdr:row>
      <xdr:rowOff>114480</xdr:rowOff>
    </xdr:from>
    <xdr:to>
      <xdr:col>109</xdr:col>
      <xdr:colOff>367560</xdr:colOff>
      <xdr:row>279</xdr:row>
      <xdr:rowOff>159840</xdr:rowOff>
    </xdr:to>
    <xdr:pic>
      <xdr:nvPicPr>
        <xdr:cNvPr id="25" name="Afbeelding 14" descr="wwwstapelopvoetbalnl.jpg">
          <a:hlinkClick r:id="rId2"/>
        </xdr:cNvPr>
        <xdr:cNvPicPr/>
      </xdr:nvPicPr>
      <xdr:blipFill>
        <a:blip r:embed="rId3"/>
        <a:stretch/>
      </xdr:blipFill>
      <xdr:spPr>
        <a:xfrm>
          <a:off x="51603480" y="50122800"/>
          <a:ext cx="47088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534960</xdr:colOff>
      <xdr:row>257</xdr:row>
      <xdr:rowOff>76320</xdr:rowOff>
    </xdr:from>
    <xdr:to>
      <xdr:col>109</xdr:col>
      <xdr:colOff>359640</xdr:colOff>
      <xdr:row>258</xdr:row>
      <xdr:rowOff>91080</xdr:rowOff>
    </xdr:to>
    <xdr:pic>
      <xdr:nvPicPr>
        <xdr:cNvPr id="26" name="Afbeelding 14" descr="wwwstapelopvoetbalnl.jpg">
          <a:hlinkClick r:id="rId4"/>
        </xdr:cNvPr>
        <xdr:cNvPicPr/>
      </xdr:nvPicPr>
      <xdr:blipFill>
        <a:blip r:embed="rId5"/>
        <a:stretch/>
      </xdr:blipFill>
      <xdr:spPr>
        <a:xfrm>
          <a:off x="51603480" y="46464840"/>
          <a:ext cx="46296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80</xdr:colOff>
      <xdr:row>336</xdr:row>
      <xdr:rowOff>30600</xdr:rowOff>
    </xdr:from>
    <xdr:to>
      <xdr:col>7</xdr:col>
      <xdr:colOff>250200</xdr:colOff>
      <xdr:row>338</xdr:row>
      <xdr:rowOff>167400</xdr:rowOff>
    </xdr:to>
    <xdr:pic>
      <xdr:nvPicPr>
        <xdr:cNvPr id="27" name="Picture 3" descr="omnilogo"/>
        <xdr:cNvPicPr/>
      </xdr:nvPicPr>
      <xdr:blipFill>
        <a:blip r:embed="rId6"/>
        <a:stretch/>
      </xdr:blipFill>
      <xdr:spPr>
        <a:xfrm>
          <a:off x="569160" y="60716160"/>
          <a:ext cx="100764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</xdr:colOff>
      <xdr:row>276</xdr:row>
      <xdr:rowOff>76320</xdr:rowOff>
    </xdr:from>
    <xdr:to>
      <xdr:col>6</xdr:col>
      <xdr:colOff>133200</xdr:colOff>
      <xdr:row>279</xdr:row>
      <xdr:rowOff>22680</xdr:rowOff>
    </xdr:to>
    <xdr:pic>
      <xdr:nvPicPr>
        <xdr:cNvPr id="28" name="Picture 12" descr=""/>
        <xdr:cNvPicPr/>
      </xdr:nvPicPr>
      <xdr:blipFill>
        <a:blip r:embed="rId7"/>
        <a:stretch/>
      </xdr:blipFill>
      <xdr:spPr>
        <a:xfrm>
          <a:off x="600480" y="49903560"/>
          <a:ext cx="64836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534960</xdr:colOff>
      <xdr:row>237</xdr:row>
      <xdr:rowOff>76320</xdr:rowOff>
    </xdr:from>
    <xdr:to>
      <xdr:col>109</xdr:col>
      <xdr:colOff>359640</xdr:colOff>
      <xdr:row>238</xdr:row>
      <xdr:rowOff>91080</xdr:rowOff>
    </xdr:to>
    <xdr:pic>
      <xdr:nvPicPr>
        <xdr:cNvPr id="29" name="Afbeelding 14" descr="wwwstapelopvoetbalnl.jpg">
          <a:hlinkClick r:id="rId8"/>
        </xdr:cNvPr>
        <xdr:cNvPicPr/>
      </xdr:nvPicPr>
      <xdr:blipFill>
        <a:blip r:embed="rId9"/>
        <a:stretch/>
      </xdr:blipFill>
      <xdr:spPr>
        <a:xfrm>
          <a:off x="51603480" y="42845400"/>
          <a:ext cx="46296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80</xdr:colOff>
      <xdr:row>256</xdr:row>
      <xdr:rowOff>30240</xdr:rowOff>
    </xdr:from>
    <xdr:to>
      <xdr:col>6</xdr:col>
      <xdr:colOff>187560</xdr:colOff>
      <xdr:row>259</xdr:row>
      <xdr:rowOff>181080</xdr:rowOff>
    </xdr:to>
    <xdr:pic>
      <xdr:nvPicPr>
        <xdr:cNvPr id="30" name="Picture 14" descr=""/>
        <xdr:cNvPicPr/>
      </xdr:nvPicPr>
      <xdr:blipFill>
        <a:blip r:embed="rId10"/>
        <a:stretch/>
      </xdr:blipFill>
      <xdr:spPr>
        <a:xfrm>
          <a:off x="569160" y="46238040"/>
          <a:ext cx="73404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191160</xdr:colOff>
      <xdr:row>237</xdr:row>
      <xdr:rowOff>121680</xdr:rowOff>
    </xdr:from>
    <xdr:to>
      <xdr:col>109</xdr:col>
      <xdr:colOff>391320</xdr:colOff>
      <xdr:row>239</xdr:row>
      <xdr:rowOff>68400</xdr:rowOff>
    </xdr:to>
    <xdr:pic>
      <xdr:nvPicPr>
        <xdr:cNvPr id="31" name="Afbeelding 14" descr="">
          <a:hlinkClick r:id="rId11"/>
        </xdr:cNvPr>
        <xdr:cNvPicPr/>
      </xdr:nvPicPr>
      <xdr:blipFill>
        <a:blip r:embed="rId12"/>
        <a:stretch/>
      </xdr:blipFill>
      <xdr:spPr>
        <a:xfrm>
          <a:off x="51897960" y="42890760"/>
          <a:ext cx="200160" cy="308880"/>
        </a:xfrm>
        <a:prstGeom prst="rect">
          <a:avLst/>
        </a:prstGeom>
        <a:ln cap="sq" w="101520">
          <a:solidFill>
            <a:srgbClr val="fdfdfd"/>
          </a:solidFill>
          <a:miter/>
        </a:ln>
        <a:effectLst>
          <a:outerShdw dist="37372" dir="7559207" blurRad="0" rotWithShape="0">
            <a:srgbClr val="000000">
              <a:alpha val="20000"/>
            </a:srgbClr>
          </a:outerShdw>
        </a:effectLst>
      </xdr:spPr>
    </xdr:pic>
    <xdr:clientData/>
  </xdr:twoCellAnchor>
  <xdr:twoCellAnchor editAs="oneCell">
    <xdr:from>
      <xdr:col>3</xdr:col>
      <xdr:colOff>46800</xdr:colOff>
      <xdr:row>238</xdr:row>
      <xdr:rowOff>38160</xdr:rowOff>
    </xdr:from>
    <xdr:to>
      <xdr:col>6</xdr:col>
      <xdr:colOff>203400</xdr:colOff>
      <xdr:row>242</xdr:row>
      <xdr:rowOff>129240</xdr:rowOff>
    </xdr:to>
    <xdr:pic>
      <xdr:nvPicPr>
        <xdr:cNvPr id="32" name="Picture 2632" descr=""/>
        <xdr:cNvPicPr/>
      </xdr:nvPicPr>
      <xdr:blipFill>
        <a:blip r:embed="rId13"/>
        <a:stretch/>
      </xdr:blipFill>
      <xdr:spPr>
        <a:xfrm>
          <a:off x="553680" y="42988320"/>
          <a:ext cx="76536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0</xdr:row>
      <xdr:rowOff>15480</xdr:rowOff>
    </xdr:from>
    <xdr:to>
      <xdr:col>7</xdr:col>
      <xdr:colOff>360</xdr:colOff>
      <xdr:row>222</xdr:row>
      <xdr:rowOff>91080</xdr:rowOff>
    </xdr:to>
    <xdr:pic>
      <xdr:nvPicPr>
        <xdr:cNvPr id="33" name="Picture 15" descr=""/>
        <xdr:cNvPicPr/>
      </xdr:nvPicPr>
      <xdr:blipFill>
        <a:blip r:embed="rId14"/>
        <a:stretch/>
      </xdr:blipFill>
      <xdr:spPr>
        <a:xfrm>
          <a:off x="506880" y="39708000"/>
          <a:ext cx="820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202</xdr:row>
      <xdr:rowOff>30600</xdr:rowOff>
    </xdr:from>
    <xdr:to>
      <xdr:col>6</xdr:col>
      <xdr:colOff>203400</xdr:colOff>
      <xdr:row>208</xdr:row>
      <xdr:rowOff>38160</xdr:rowOff>
    </xdr:to>
    <xdr:pic>
      <xdr:nvPicPr>
        <xdr:cNvPr id="34" name="Picture 17" descr=""/>
        <xdr:cNvPicPr/>
      </xdr:nvPicPr>
      <xdr:blipFill>
        <a:blip r:embed="rId15"/>
        <a:stretch/>
      </xdr:blipFill>
      <xdr:spPr>
        <a:xfrm>
          <a:off x="530280" y="36465480"/>
          <a:ext cx="78876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33200</xdr:colOff>
      <xdr:row>81</xdr:row>
      <xdr:rowOff>99360</xdr:rowOff>
    </xdr:from>
    <xdr:to>
      <xdr:col>44</xdr:col>
      <xdr:colOff>141120</xdr:colOff>
      <xdr:row>85</xdr:row>
      <xdr:rowOff>129240</xdr:rowOff>
    </xdr:to>
    <xdr:pic>
      <xdr:nvPicPr>
        <xdr:cNvPr id="35" name="Afbeelding 7" descr="wwwstapelopvoetbalnl.jpg">
          <a:hlinkClick r:id="rId16"/>
        </xdr:cNvPr>
        <xdr:cNvPicPr/>
      </xdr:nvPicPr>
      <xdr:blipFill>
        <a:blip r:embed="rId17"/>
        <a:stretch/>
      </xdr:blipFill>
      <xdr:spPr>
        <a:xfrm>
          <a:off x="7274880" y="14699160"/>
          <a:ext cx="522828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4</xdr:row>
      <xdr:rowOff>0</xdr:rowOff>
    </xdr:from>
    <xdr:to>
      <xdr:col>12</xdr:col>
      <xdr:colOff>101880</xdr:colOff>
      <xdr:row>24</xdr:row>
      <xdr:rowOff>7560</xdr:rowOff>
    </xdr:to>
    <xdr:pic>
      <xdr:nvPicPr>
        <xdr:cNvPr id="36" name="Picture 1" descr="1"/>
        <xdr:cNvPicPr/>
      </xdr:nvPicPr>
      <xdr:blipFill>
        <a:blip r:embed="rId1"/>
        <a:stretch/>
      </xdr:blipFill>
      <xdr:spPr>
        <a:xfrm>
          <a:off x="6125040" y="3570120"/>
          <a:ext cx="101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4</xdr:col>
      <xdr:colOff>579960</xdr:colOff>
      <xdr:row>24</xdr:row>
      <xdr:rowOff>7560</xdr:rowOff>
    </xdr:to>
    <xdr:pic>
      <xdr:nvPicPr>
        <xdr:cNvPr id="37" name="Picture 2" descr="1"/>
        <xdr:cNvPicPr/>
      </xdr:nvPicPr>
      <xdr:blipFill>
        <a:blip r:embed="rId2"/>
        <a:stretch/>
      </xdr:blipFill>
      <xdr:spPr>
        <a:xfrm>
          <a:off x="6125040" y="3570120"/>
          <a:ext cx="1464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14760</xdr:rowOff>
    </xdr:to>
    <xdr:pic>
      <xdr:nvPicPr>
        <xdr:cNvPr id="38" name="Picture 3" descr="1"/>
        <xdr:cNvPicPr/>
      </xdr:nvPicPr>
      <xdr:blipFill>
        <a:blip r:embed="rId3"/>
        <a:stretch/>
      </xdr:blipFill>
      <xdr:spPr>
        <a:xfrm>
          <a:off x="6125040" y="3570120"/>
          <a:ext cx="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30600</xdr:rowOff>
    </xdr:to>
    <xdr:pic>
      <xdr:nvPicPr>
        <xdr:cNvPr id="39" name="Picture 4" descr="1"/>
        <xdr:cNvPicPr/>
      </xdr:nvPicPr>
      <xdr:blipFill>
        <a:blip r:embed="rId4"/>
        <a:stretch/>
      </xdr:blipFill>
      <xdr:spPr>
        <a:xfrm>
          <a:off x="6125040" y="3570120"/>
          <a:ext cx="828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30600</xdr:rowOff>
    </xdr:to>
    <xdr:pic>
      <xdr:nvPicPr>
        <xdr:cNvPr id="40" name="Picture 5" descr="1"/>
        <xdr:cNvPicPr/>
      </xdr:nvPicPr>
      <xdr:blipFill>
        <a:blip r:embed="rId5"/>
        <a:stretch/>
      </xdr:blipFill>
      <xdr:spPr>
        <a:xfrm>
          <a:off x="6125040" y="3570120"/>
          <a:ext cx="828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4</xdr:col>
      <xdr:colOff>579960</xdr:colOff>
      <xdr:row>24</xdr:row>
      <xdr:rowOff>7560</xdr:rowOff>
    </xdr:to>
    <xdr:pic>
      <xdr:nvPicPr>
        <xdr:cNvPr id="41" name="Picture 6" descr="1"/>
        <xdr:cNvPicPr/>
      </xdr:nvPicPr>
      <xdr:blipFill>
        <a:blip r:embed="rId6"/>
        <a:stretch/>
      </xdr:blipFill>
      <xdr:spPr>
        <a:xfrm>
          <a:off x="6125040" y="3570120"/>
          <a:ext cx="1464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1880</xdr:colOff>
      <xdr:row>24</xdr:row>
      <xdr:rowOff>7560</xdr:rowOff>
    </xdr:to>
    <xdr:pic>
      <xdr:nvPicPr>
        <xdr:cNvPr id="42" name="Picture 7" descr="1"/>
        <xdr:cNvPicPr/>
      </xdr:nvPicPr>
      <xdr:blipFill>
        <a:blip r:embed="rId7"/>
        <a:stretch/>
      </xdr:blipFill>
      <xdr:spPr>
        <a:xfrm>
          <a:off x="6125040" y="3570120"/>
          <a:ext cx="101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14760</xdr:rowOff>
    </xdr:to>
    <xdr:pic>
      <xdr:nvPicPr>
        <xdr:cNvPr id="43" name="Picture 8" descr="1"/>
        <xdr:cNvPicPr/>
      </xdr:nvPicPr>
      <xdr:blipFill>
        <a:blip r:embed="rId8"/>
        <a:stretch/>
      </xdr:blipFill>
      <xdr:spPr>
        <a:xfrm>
          <a:off x="6125040" y="3570120"/>
          <a:ext cx="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30600</xdr:rowOff>
    </xdr:to>
    <xdr:pic>
      <xdr:nvPicPr>
        <xdr:cNvPr id="44" name="Picture 9" descr="1"/>
        <xdr:cNvPicPr/>
      </xdr:nvPicPr>
      <xdr:blipFill>
        <a:blip r:embed="rId9"/>
        <a:stretch/>
      </xdr:blipFill>
      <xdr:spPr>
        <a:xfrm>
          <a:off x="6125040" y="3570120"/>
          <a:ext cx="828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30600</xdr:rowOff>
    </xdr:to>
    <xdr:pic>
      <xdr:nvPicPr>
        <xdr:cNvPr id="45" name="Picture 10" descr="1"/>
        <xdr:cNvPicPr/>
      </xdr:nvPicPr>
      <xdr:blipFill>
        <a:blip r:embed="rId10"/>
        <a:stretch/>
      </xdr:blipFill>
      <xdr:spPr>
        <a:xfrm>
          <a:off x="6125040" y="3570120"/>
          <a:ext cx="828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5</xdr:row>
      <xdr:rowOff>0</xdr:rowOff>
    </xdr:from>
    <xdr:to>
      <xdr:col>114</xdr:col>
      <xdr:colOff>846720</xdr:colOff>
      <xdr:row>5</xdr:row>
      <xdr:rowOff>7920</xdr:rowOff>
    </xdr:to>
    <xdr:pic>
      <xdr:nvPicPr>
        <xdr:cNvPr id="46" name="Picture 11" descr="1"/>
        <xdr:cNvPicPr/>
      </xdr:nvPicPr>
      <xdr:blipFill>
        <a:blip r:embed="rId11"/>
        <a:stretch/>
      </xdr:blipFill>
      <xdr:spPr>
        <a:xfrm>
          <a:off x="10666800" y="901080"/>
          <a:ext cx="1456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9</xdr:row>
      <xdr:rowOff>0</xdr:rowOff>
    </xdr:from>
    <xdr:to>
      <xdr:col>114</xdr:col>
      <xdr:colOff>846720</xdr:colOff>
      <xdr:row>9</xdr:row>
      <xdr:rowOff>7920</xdr:rowOff>
    </xdr:to>
    <xdr:pic>
      <xdr:nvPicPr>
        <xdr:cNvPr id="47" name="Picture 12" descr="1"/>
        <xdr:cNvPicPr/>
      </xdr:nvPicPr>
      <xdr:blipFill>
        <a:blip r:embed="rId12"/>
        <a:stretch/>
      </xdr:blipFill>
      <xdr:spPr>
        <a:xfrm>
          <a:off x="10666800" y="1472400"/>
          <a:ext cx="1456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1880</xdr:colOff>
      <xdr:row>24</xdr:row>
      <xdr:rowOff>7560</xdr:rowOff>
    </xdr:to>
    <xdr:pic>
      <xdr:nvPicPr>
        <xdr:cNvPr id="48" name="Picture 19" descr="1"/>
        <xdr:cNvPicPr/>
      </xdr:nvPicPr>
      <xdr:blipFill>
        <a:blip r:embed="rId13"/>
        <a:stretch/>
      </xdr:blipFill>
      <xdr:spPr>
        <a:xfrm>
          <a:off x="6125040" y="3570120"/>
          <a:ext cx="101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4</xdr:col>
      <xdr:colOff>579960</xdr:colOff>
      <xdr:row>24</xdr:row>
      <xdr:rowOff>7560</xdr:rowOff>
    </xdr:to>
    <xdr:pic>
      <xdr:nvPicPr>
        <xdr:cNvPr id="49" name="Picture 20" descr="1"/>
        <xdr:cNvPicPr/>
      </xdr:nvPicPr>
      <xdr:blipFill>
        <a:blip r:embed="rId14"/>
        <a:stretch/>
      </xdr:blipFill>
      <xdr:spPr>
        <a:xfrm>
          <a:off x="6125040" y="3570120"/>
          <a:ext cx="1464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14760</xdr:rowOff>
    </xdr:to>
    <xdr:pic>
      <xdr:nvPicPr>
        <xdr:cNvPr id="50" name="Picture 21" descr="1"/>
        <xdr:cNvPicPr/>
      </xdr:nvPicPr>
      <xdr:blipFill>
        <a:blip r:embed="rId15"/>
        <a:stretch/>
      </xdr:blipFill>
      <xdr:spPr>
        <a:xfrm>
          <a:off x="6125040" y="3570120"/>
          <a:ext cx="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30600</xdr:rowOff>
    </xdr:to>
    <xdr:pic>
      <xdr:nvPicPr>
        <xdr:cNvPr id="51" name="Picture 22" descr="1"/>
        <xdr:cNvPicPr/>
      </xdr:nvPicPr>
      <xdr:blipFill>
        <a:blip r:embed="rId16"/>
        <a:stretch/>
      </xdr:blipFill>
      <xdr:spPr>
        <a:xfrm>
          <a:off x="6125040" y="3570120"/>
          <a:ext cx="828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30600</xdr:rowOff>
    </xdr:to>
    <xdr:pic>
      <xdr:nvPicPr>
        <xdr:cNvPr id="52" name="Picture 23" descr="1"/>
        <xdr:cNvPicPr/>
      </xdr:nvPicPr>
      <xdr:blipFill>
        <a:blip r:embed="rId17"/>
        <a:stretch/>
      </xdr:blipFill>
      <xdr:spPr>
        <a:xfrm>
          <a:off x="6125040" y="3570120"/>
          <a:ext cx="828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4</xdr:col>
      <xdr:colOff>579960</xdr:colOff>
      <xdr:row>24</xdr:row>
      <xdr:rowOff>7560</xdr:rowOff>
    </xdr:to>
    <xdr:pic>
      <xdr:nvPicPr>
        <xdr:cNvPr id="53" name="Picture 24" descr="1"/>
        <xdr:cNvPicPr/>
      </xdr:nvPicPr>
      <xdr:blipFill>
        <a:blip r:embed="rId18"/>
        <a:stretch/>
      </xdr:blipFill>
      <xdr:spPr>
        <a:xfrm>
          <a:off x="6125040" y="3570120"/>
          <a:ext cx="1464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1880</xdr:colOff>
      <xdr:row>24</xdr:row>
      <xdr:rowOff>7560</xdr:rowOff>
    </xdr:to>
    <xdr:pic>
      <xdr:nvPicPr>
        <xdr:cNvPr id="54" name="Picture 25" descr="1"/>
        <xdr:cNvPicPr/>
      </xdr:nvPicPr>
      <xdr:blipFill>
        <a:blip r:embed="rId19"/>
        <a:stretch/>
      </xdr:blipFill>
      <xdr:spPr>
        <a:xfrm>
          <a:off x="6125040" y="3570120"/>
          <a:ext cx="101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14760</xdr:rowOff>
    </xdr:to>
    <xdr:pic>
      <xdr:nvPicPr>
        <xdr:cNvPr id="55" name="Picture 26" descr="1"/>
        <xdr:cNvPicPr/>
      </xdr:nvPicPr>
      <xdr:blipFill>
        <a:blip r:embed="rId20"/>
        <a:stretch/>
      </xdr:blipFill>
      <xdr:spPr>
        <a:xfrm>
          <a:off x="6125040" y="3570120"/>
          <a:ext cx="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30600</xdr:rowOff>
    </xdr:to>
    <xdr:pic>
      <xdr:nvPicPr>
        <xdr:cNvPr id="56" name="Picture 27" descr="1"/>
        <xdr:cNvPicPr/>
      </xdr:nvPicPr>
      <xdr:blipFill>
        <a:blip r:embed="rId21"/>
        <a:stretch/>
      </xdr:blipFill>
      <xdr:spPr>
        <a:xfrm>
          <a:off x="6125040" y="3570120"/>
          <a:ext cx="828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30600</xdr:rowOff>
    </xdr:to>
    <xdr:pic>
      <xdr:nvPicPr>
        <xdr:cNvPr id="57" name="Picture 28" descr="1"/>
        <xdr:cNvPicPr/>
      </xdr:nvPicPr>
      <xdr:blipFill>
        <a:blip r:embed="rId22"/>
        <a:stretch/>
      </xdr:blipFill>
      <xdr:spPr>
        <a:xfrm>
          <a:off x="6125040" y="3570120"/>
          <a:ext cx="8280" cy="3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</xdr:colOff>
      <xdr:row>314</xdr:row>
      <xdr:rowOff>0</xdr:rowOff>
    </xdr:from>
    <xdr:to>
      <xdr:col>6</xdr:col>
      <xdr:colOff>203400</xdr:colOff>
      <xdr:row>317</xdr:row>
      <xdr:rowOff>152280</xdr:rowOff>
    </xdr:to>
    <xdr:sp>
      <xdr:nvSpPr>
        <xdr:cNvPr id="58" name="Picture 10"/>
        <xdr:cNvSpPr/>
      </xdr:nvSpPr>
      <xdr:spPr>
        <a:xfrm>
          <a:off x="592560" y="175320"/>
          <a:ext cx="72648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680</xdr:colOff>
      <xdr:row>314</xdr:row>
      <xdr:rowOff>0</xdr:rowOff>
    </xdr:from>
    <xdr:to>
      <xdr:col>6</xdr:col>
      <xdr:colOff>203400</xdr:colOff>
      <xdr:row>317</xdr:row>
      <xdr:rowOff>152280</xdr:rowOff>
    </xdr:to>
    <xdr:sp>
      <xdr:nvSpPr>
        <xdr:cNvPr id="59" name="Picture 10"/>
        <xdr:cNvSpPr/>
      </xdr:nvSpPr>
      <xdr:spPr>
        <a:xfrm>
          <a:off x="592560" y="175320"/>
          <a:ext cx="72648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680</xdr:colOff>
      <xdr:row>314</xdr:row>
      <xdr:rowOff>0</xdr:rowOff>
    </xdr:from>
    <xdr:to>
      <xdr:col>6</xdr:col>
      <xdr:colOff>203400</xdr:colOff>
      <xdr:row>317</xdr:row>
      <xdr:rowOff>152280</xdr:rowOff>
    </xdr:to>
    <xdr:sp>
      <xdr:nvSpPr>
        <xdr:cNvPr id="60" name="Picture 10"/>
        <xdr:cNvSpPr/>
      </xdr:nvSpPr>
      <xdr:spPr>
        <a:xfrm>
          <a:off x="592560" y="175320"/>
          <a:ext cx="72648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680</xdr:colOff>
      <xdr:row>314</xdr:row>
      <xdr:rowOff>0</xdr:rowOff>
    </xdr:from>
    <xdr:to>
      <xdr:col>6</xdr:col>
      <xdr:colOff>203400</xdr:colOff>
      <xdr:row>317</xdr:row>
      <xdr:rowOff>91440</xdr:rowOff>
    </xdr:to>
    <xdr:sp>
      <xdr:nvSpPr>
        <xdr:cNvPr id="61" name="Picture 10"/>
        <xdr:cNvSpPr/>
      </xdr:nvSpPr>
      <xdr:spPr>
        <a:xfrm>
          <a:off x="592560" y="175320"/>
          <a:ext cx="72648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680</xdr:colOff>
      <xdr:row>314</xdr:row>
      <xdr:rowOff>0</xdr:rowOff>
    </xdr:from>
    <xdr:to>
      <xdr:col>6</xdr:col>
      <xdr:colOff>203400</xdr:colOff>
      <xdr:row>317</xdr:row>
      <xdr:rowOff>91440</xdr:rowOff>
    </xdr:to>
    <xdr:sp>
      <xdr:nvSpPr>
        <xdr:cNvPr id="62" name="Picture 10"/>
        <xdr:cNvSpPr/>
      </xdr:nvSpPr>
      <xdr:spPr>
        <a:xfrm>
          <a:off x="592560" y="175320"/>
          <a:ext cx="72648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680</xdr:colOff>
      <xdr:row>314</xdr:row>
      <xdr:rowOff>0</xdr:rowOff>
    </xdr:from>
    <xdr:to>
      <xdr:col>6</xdr:col>
      <xdr:colOff>203400</xdr:colOff>
      <xdr:row>317</xdr:row>
      <xdr:rowOff>98640</xdr:rowOff>
    </xdr:to>
    <xdr:sp>
      <xdr:nvSpPr>
        <xdr:cNvPr id="63" name="Picture 10"/>
        <xdr:cNvSpPr/>
      </xdr:nvSpPr>
      <xdr:spPr>
        <a:xfrm>
          <a:off x="592560" y="175320"/>
          <a:ext cx="726480" cy="63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680</xdr:colOff>
      <xdr:row>314</xdr:row>
      <xdr:rowOff>0</xdr:rowOff>
    </xdr:from>
    <xdr:to>
      <xdr:col>6</xdr:col>
      <xdr:colOff>203400</xdr:colOff>
      <xdr:row>317</xdr:row>
      <xdr:rowOff>98640</xdr:rowOff>
    </xdr:to>
    <xdr:sp>
      <xdr:nvSpPr>
        <xdr:cNvPr id="64" name="Picture 10"/>
        <xdr:cNvSpPr/>
      </xdr:nvSpPr>
      <xdr:spPr>
        <a:xfrm>
          <a:off x="592560" y="175320"/>
          <a:ext cx="726480" cy="63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680</xdr:colOff>
      <xdr:row>314</xdr:row>
      <xdr:rowOff>0</xdr:rowOff>
    </xdr:from>
    <xdr:to>
      <xdr:col>6</xdr:col>
      <xdr:colOff>203400</xdr:colOff>
      <xdr:row>317</xdr:row>
      <xdr:rowOff>98640</xdr:rowOff>
    </xdr:to>
    <xdr:sp>
      <xdr:nvSpPr>
        <xdr:cNvPr id="65" name="Picture 10"/>
        <xdr:cNvSpPr/>
      </xdr:nvSpPr>
      <xdr:spPr>
        <a:xfrm>
          <a:off x="592560" y="175320"/>
          <a:ext cx="726480" cy="63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680</xdr:colOff>
      <xdr:row>314</xdr:row>
      <xdr:rowOff>0</xdr:rowOff>
    </xdr:from>
    <xdr:to>
      <xdr:col>6</xdr:col>
      <xdr:colOff>203400</xdr:colOff>
      <xdr:row>317</xdr:row>
      <xdr:rowOff>98640</xdr:rowOff>
    </xdr:to>
    <xdr:sp>
      <xdr:nvSpPr>
        <xdr:cNvPr id="66" name="Picture 10"/>
        <xdr:cNvSpPr/>
      </xdr:nvSpPr>
      <xdr:spPr>
        <a:xfrm>
          <a:off x="592560" y="175320"/>
          <a:ext cx="726480" cy="63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680</xdr:colOff>
      <xdr:row>314</xdr:row>
      <xdr:rowOff>0</xdr:rowOff>
    </xdr:from>
    <xdr:to>
      <xdr:col>6</xdr:col>
      <xdr:colOff>203400</xdr:colOff>
      <xdr:row>317</xdr:row>
      <xdr:rowOff>98640</xdr:rowOff>
    </xdr:to>
    <xdr:sp>
      <xdr:nvSpPr>
        <xdr:cNvPr id="67" name="Picture 10"/>
        <xdr:cNvSpPr/>
      </xdr:nvSpPr>
      <xdr:spPr>
        <a:xfrm>
          <a:off x="592560" y="175320"/>
          <a:ext cx="726480" cy="63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680</xdr:colOff>
      <xdr:row>314</xdr:row>
      <xdr:rowOff>0</xdr:rowOff>
    </xdr:from>
    <xdr:to>
      <xdr:col>6</xdr:col>
      <xdr:colOff>203400</xdr:colOff>
      <xdr:row>317</xdr:row>
      <xdr:rowOff>98640</xdr:rowOff>
    </xdr:to>
    <xdr:sp>
      <xdr:nvSpPr>
        <xdr:cNvPr id="68" name="Picture 10"/>
        <xdr:cNvSpPr/>
      </xdr:nvSpPr>
      <xdr:spPr>
        <a:xfrm>
          <a:off x="592560" y="175320"/>
          <a:ext cx="726480" cy="63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680</xdr:colOff>
      <xdr:row>314</xdr:row>
      <xdr:rowOff>0</xdr:rowOff>
    </xdr:from>
    <xdr:to>
      <xdr:col>6</xdr:col>
      <xdr:colOff>203400</xdr:colOff>
      <xdr:row>317</xdr:row>
      <xdr:rowOff>98640</xdr:rowOff>
    </xdr:to>
    <xdr:sp>
      <xdr:nvSpPr>
        <xdr:cNvPr id="69" name="Picture 10"/>
        <xdr:cNvSpPr/>
      </xdr:nvSpPr>
      <xdr:spPr>
        <a:xfrm>
          <a:off x="592560" y="175320"/>
          <a:ext cx="726480" cy="63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80</xdr:colOff>
      <xdr:row>336</xdr:row>
      <xdr:rowOff>38160</xdr:rowOff>
    </xdr:from>
    <xdr:to>
      <xdr:col>7</xdr:col>
      <xdr:colOff>242640</xdr:colOff>
      <xdr:row>339</xdr:row>
      <xdr:rowOff>38160</xdr:rowOff>
    </xdr:to>
    <xdr:pic>
      <xdr:nvPicPr>
        <xdr:cNvPr id="70" name="Picture 3" descr="omnilogo"/>
        <xdr:cNvPicPr/>
      </xdr:nvPicPr>
      <xdr:blipFill>
        <a:blip r:embed="rId1"/>
        <a:stretch/>
      </xdr:blipFill>
      <xdr:spPr>
        <a:xfrm>
          <a:off x="569160" y="60525720"/>
          <a:ext cx="10000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320</xdr:colOff>
      <xdr:row>296</xdr:row>
      <xdr:rowOff>45720</xdr:rowOff>
    </xdr:from>
    <xdr:to>
      <xdr:col>6</xdr:col>
      <xdr:colOff>47160</xdr:colOff>
      <xdr:row>298</xdr:row>
      <xdr:rowOff>174960</xdr:rowOff>
    </xdr:to>
    <xdr:pic>
      <xdr:nvPicPr>
        <xdr:cNvPr id="71" name="Picture 14" descr="fcouit"/>
        <xdr:cNvPicPr/>
      </xdr:nvPicPr>
      <xdr:blipFill>
        <a:blip r:embed="rId2"/>
        <a:stretch/>
      </xdr:blipFill>
      <xdr:spPr>
        <a:xfrm>
          <a:off x="655200" y="53400960"/>
          <a:ext cx="5076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2280</xdr:colOff>
      <xdr:row>80</xdr:row>
      <xdr:rowOff>23040</xdr:rowOff>
    </xdr:from>
    <xdr:to>
      <xdr:col>46</xdr:col>
      <xdr:colOff>31320</xdr:colOff>
      <xdr:row>84</xdr:row>
      <xdr:rowOff>37800</xdr:rowOff>
    </xdr:to>
    <xdr:pic>
      <xdr:nvPicPr>
        <xdr:cNvPr id="72" name="Afbeelding 7" descr="wwwstapelopvoetbalnl.jpg">
          <a:hlinkClick r:id="rId3"/>
        </xdr:cNvPr>
        <xdr:cNvPicPr/>
      </xdr:nvPicPr>
      <xdr:blipFill>
        <a:blip r:embed="rId4"/>
        <a:stretch/>
      </xdr:blipFill>
      <xdr:spPr>
        <a:xfrm>
          <a:off x="7618320" y="14287680"/>
          <a:ext cx="534420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34960</xdr:colOff>
      <xdr:row>274</xdr:row>
      <xdr:rowOff>122040</xdr:rowOff>
    </xdr:from>
    <xdr:to>
      <xdr:col>110</xdr:col>
      <xdr:colOff>359640</xdr:colOff>
      <xdr:row>275</xdr:row>
      <xdr:rowOff>137160</xdr:rowOff>
    </xdr:to>
    <xdr:pic>
      <xdr:nvPicPr>
        <xdr:cNvPr id="73" name="Afbeelding 14" descr="wwwstapelopvoetbalnl.jpg">
          <a:hlinkClick r:id="rId5"/>
        </xdr:cNvPr>
        <xdr:cNvPicPr/>
      </xdr:nvPicPr>
      <xdr:blipFill>
        <a:blip r:embed="rId6"/>
        <a:stretch/>
      </xdr:blipFill>
      <xdr:spPr>
        <a:xfrm>
          <a:off x="52389000" y="49453920"/>
          <a:ext cx="46296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58</xdr:row>
      <xdr:rowOff>0</xdr:rowOff>
    </xdr:from>
    <xdr:to>
      <xdr:col>37</xdr:col>
      <xdr:colOff>101880</xdr:colOff>
      <xdr:row>261</xdr:row>
      <xdr:rowOff>174960</xdr:rowOff>
    </xdr:to>
    <xdr:pic>
      <xdr:nvPicPr>
        <xdr:cNvPr id="74" name="Picture 148" descr=""/>
        <xdr:cNvPicPr/>
      </xdr:nvPicPr>
      <xdr:blipFill>
        <a:blip r:embed="rId7"/>
        <a:stretch/>
      </xdr:blipFill>
      <xdr:spPr>
        <a:xfrm>
          <a:off x="8510400" y="46379160"/>
          <a:ext cx="2406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34960</xdr:colOff>
      <xdr:row>254</xdr:row>
      <xdr:rowOff>122040</xdr:rowOff>
    </xdr:from>
    <xdr:to>
      <xdr:col>110</xdr:col>
      <xdr:colOff>359640</xdr:colOff>
      <xdr:row>255</xdr:row>
      <xdr:rowOff>137160</xdr:rowOff>
    </xdr:to>
    <xdr:pic>
      <xdr:nvPicPr>
        <xdr:cNvPr id="75" name="Afbeelding 14" descr="wwwstapelopvoetbalnl.jpg">
          <a:hlinkClick r:id="rId8"/>
        </xdr:cNvPr>
        <xdr:cNvPicPr/>
      </xdr:nvPicPr>
      <xdr:blipFill>
        <a:blip r:embed="rId9"/>
        <a:stretch/>
      </xdr:blipFill>
      <xdr:spPr>
        <a:xfrm>
          <a:off x="52389000" y="45769680"/>
          <a:ext cx="46296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80</xdr:colOff>
      <xdr:row>276</xdr:row>
      <xdr:rowOff>15120</xdr:rowOff>
    </xdr:from>
    <xdr:to>
      <xdr:col>6</xdr:col>
      <xdr:colOff>195480</xdr:colOff>
      <xdr:row>279</xdr:row>
      <xdr:rowOff>7920</xdr:rowOff>
    </xdr:to>
    <xdr:pic>
      <xdr:nvPicPr>
        <xdr:cNvPr id="76" name="Picture 13" descr=""/>
        <xdr:cNvPicPr/>
      </xdr:nvPicPr>
      <xdr:blipFill>
        <a:blip r:embed="rId10"/>
        <a:stretch/>
      </xdr:blipFill>
      <xdr:spPr>
        <a:xfrm>
          <a:off x="522360" y="49712760"/>
          <a:ext cx="7887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34960</xdr:colOff>
      <xdr:row>254</xdr:row>
      <xdr:rowOff>122040</xdr:rowOff>
    </xdr:from>
    <xdr:to>
      <xdr:col>110</xdr:col>
      <xdr:colOff>359640</xdr:colOff>
      <xdr:row>255</xdr:row>
      <xdr:rowOff>137160</xdr:rowOff>
    </xdr:to>
    <xdr:pic>
      <xdr:nvPicPr>
        <xdr:cNvPr id="77" name="Afbeelding 14" descr="wwwstapelopvoetbalnl.jpg">
          <a:hlinkClick r:id="rId11"/>
        </xdr:cNvPr>
        <xdr:cNvPicPr/>
      </xdr:nvPicPr>
      <xdr:blipFill>
        <a:blip r:embed="rId12"/>
        <a:stretch/>
      </xdr:blipFill>
      <xdr:spPr>
        <a:xfrm>
          <a:off x="52389000" y="45769680"/>
          <a:ext cx="46296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34960</xdr:colOff>
      <xdr:row>234</xdr:row>
      <xdr:rowOff>122040</xdr:rowOff>
    </xdr:from>
    <xdr:to>
      <xdr:col>110</xdr:col>
      <xdr:colOff>359640</xdr:colOff>
      <xdr:row>235</xdr:row>
      <xdr:rowOff>129240</xdr:rowOff>
    </xdr:to>
    <xdr:pic>
      <xdr:nvPicPr>
        <xdr:cNvPr id="78" name="Afbeelding 14" descr="wwwstapelopvoetbalnl.jpg">
          <a:hlinkClick r:id="rId13"/>
        </xdr:cNvPr>
        <xdr:cNvPicPr/>
      </xdr:nvPicPr>
      <xdr:blipFill>
        <a:blip r:embed="rId14"/>
        <a:stretch/>
      </xdr:blipFill>
      <xdr:spPr>
        <a:xfrm>
          <a:off x="52389000" y="42093000"/>
          <a:ext cx="4629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120</xdr:colOff>
      <xdr:row>256</xdr:row>
      <xdr:rowOff>60840</xdr:rowOff>
    </xdr:from>
    <xdr:to>
      <xdr:col>6</xdr:col>
      <xdr:colOff>179640</xdr:colOff>
      <xdr:row>260</xdr:row>
      <xdr:rowOff>159840</xdr:rowOff>
    </xdr:to>
    <xdr:pic>
      <xdr:nvPicPr>
        <xdr:cNvPr id="79" name="Picture 17" descr=""/>
        <xdr:cNvPicPr/>
      </xdr:nvPicPr>
      <xdr:blipFill>
        <a:blip r:embed="rId15"/>
        <a:stretch/>
      </xdr:blipFill>
      <xdr:spPr>
        <a:xfrm>
          <a:off x="585000" y="46074240"/>
          <a:ext cx="7102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34960</xdr:colOff>
      <xdr:row>234</xdr:row>
      <xdr:rowOff>122040</xdr:rowOff>
    </xdr:from>
    <xdr:to>
      <xdr:col>110</xdr:col>
      <xdr:colOff>359640</xdr:colOff>
      <xdr:row>235</xdr:row>
      <xdr:rowOff>129240</xdr:rowOff>
    </xdr:to>
    <xdr:pic>
      <xdr:nvPicPr>
        <xdr:cNvPr id="80" name="Afbeelding 14" descr="wwwstapelopvoetbalnl.jpg">
          <a:hlinkClick r:id="rId16"/>
        </xdr:cNvPr>
        <xdr:cNvPicPr/>
      </xdr:nvPicPr>
      <xdr:blipFill>
        <a:blip r:embed="rId17"/>
        <a:stretch/>
      </xdr:blipFill>
      <xdr:spPr>
        <a:xfrm>
          <a:off x="52389000" y="42093000"/>
          <a:ext cx="4629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34960</xdr:colOff>
      <xdr:row>234</xdr:row>
      <xdr:rowOff>122040</xdr:rowOff>
    </xdr:from>
    <xdr:to>
      <xdr:col>110</xdr:col>
      <xdr:colOff>359640</xdr:colOff>
      <xdr:row>235</xdr:row>
      <xdr:rowOff>129240</xdr:rowOff>
    </xdr:to>
    <xdr:pic>
      <xdr:nvPicPr>
        <xdr:cNvPr id="81" name="Afbeelding 14" descr="wwwstapelopvoetbalnl.jpg">
          <a:hlinkClick r:id="rId18"/>
        </xdr:cNvPr>
        <xdr:cNvPicPr/>
      </xdr:nvPicPr>
      <xdr:blipFill>
        <a:blip r:embed="rId19"/>
        <a:stretch/>
      </xdr:blipFill>
      <xdr:spPr>
        <a:xfrm>
          <a:off x="52389000" y="42093000"/>
          <a:ext cx="4629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34960</xdr:colOff>
      <xdr:row>216</xdr:row>
      <xdr:rowOff>122400</xdr:rowOff>
    </xdr:from>
    <xdr:to>
      <xdr:col>110</xdr:col>
      <xdr:colOff>359640</xdr:colOff>
      <xdr:row>217</xdr:row>
      <xdr:rowOff>137160</xdr:rowOff>
    </xdr:to>
    <xdr:pic>
      <xdr:nvPicPr>
        <xdr:cNvPr id="82" name="Afbeelding 14" descr="wwwstapelopvoetbalnl.jpg">
          <a:hlinkClick r:id="rId20"/>
        </xdr:cNvPr>
        <xdr:cNvPicPr/>
      </xdr:nvPicPr>
      <xdr:blipFill>
        <a:blip r:embed="rId21"/>
        <a:stretch/>
      </xdr:blipFill>
      <xdr:spPr>
        <a:xfrm>
          <a:off x="52389000" y="38816640"/>
          <a:ext cx="46296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38</xdr:row>
      <xdr:rowOff>22680</xdr:rowOff>
    </xdr:from>
    <xdr:to>
      <xdr:col>6</xdr:col>
      <xdr:colOff>172080</xdr:colOff>
      <xdr:row>241</xdr:row>
      <xdr:rowOff>145080</xdr:rowOff>
    </xdr:to>
    <xdr:pic>
      <xdr:nvPicPr>
        <xdr:cNvPr id="83" name="Picture 3880" descr=""/>
        <xdr:cNvPicPr/>
      </xdr:nvPicPr>
      <xdr:blipFill>
        <a:blip r:embed="rId22"/>
        <a:stretch/>
      </xdr:blipFill>
      <xdr:spPr>
        <a:xfrm>
          <a:off x="537840" y="42717600"/>
          <a:ext cx="74988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20</xdr:row>
      <xdr:rowOff>45720</xdr:rowOff>
    </xdr:from>
    <xdr:to>
      <xdr:col>6</xdr:col>
      <xdr:colOff>187560</xdr:colOff>
      <xdr:row>223</xdr:row>
      <xdr:rowOff>182880</xdr:rowOff>
    </xdr:to>
    <xdr:pic>
      <xdr:nvPicPr>
        <xdr:cNvPr id="84" name="Picture 21" descr=""/>
        <xdr:cNvPicPr/>
      </xdr:nvPicPr>
      <xdr:blipFill>
        <a:blip r:embed="rId23"/>
        <a:stretch/>
      </xdr:blipFill>
      <xdr:spPr>
        <a:xfrm>
          <a:off x="537840" y="39463920"/>
          <a:ext cx="765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202</xdr:row>
      <xdr:rowOff>23040</xdr:rowOff>
    </xdr:from>
    <xdr:to>
      <xdr:col>6</xdr:col>
      <xdr:colOff>195480</xdr:colOff>
      <xdr:row>207</xdr:row>
      <xdr:rowOff>152280</xdr:rowOff>
    </xdr:to>
    <xdr:pic>
      <xdr:nvPicPr>
        <xdr:cNvPr id="85" name="Picture 25" descr=""/>
        <xdr:cNvPicPr/>
      </xdr:nvPicPr>
      <xdr:blipFill>
        <a:blip r:embed="rId24"/>
        <a:stretch/>
      </xdr:blipFill>
      <xdr:spPr>
        <a:xfrm>
          <a:off x="530280" y="36156960"/>
          <a:ext cx="78084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2280</xdr:colOff>
      <xdr:row>60</xdr:row>
      <xdr:rowOff>22680</xdr:rowOff>
    </xdr:from>
    <xdr:to>
      <xdr:col>46</xdr:col>
      <xdr:colOff>31320</xdr:colOff>
      <xdr:row>64</xdr:row>
      <xdr:rowOff>45720</xdr:rowOff>
    </xdr:to>
    <xdr:pic>
      <xdr:nvPicPr>
        <xdr:cNvPr id="86" name="Afbeelding 29" descr="wwwstapelopvoetbalnl.jpg">
          <a:hlinkClick r:id="rId25"/>
        </xdr:cNvPr>
        <xdr:cNvPicPr/>
      </xdr:nvPicPr>
      <xdr:blipFill>
        <a:blip r:embed="rId26"/>
        <a:stretch/>
      </xdr:blipFill>
      <xdr:spPr>
        <a:xfrm>
          <a:off x="7618320" y="10725120"/>
          <a:ext cx="534420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4</xdr:row>
      <xdr:rowOff>0</xdr:rowOff>
    </xdr:from>
    <xdr:to>
      <xdr:col>12</xdr:col>
      <xdr:colOff>101880</xdr:colOff>
      <xdr:row>24</xdr:row>
      <xdr:rowOff>7560</xdr:rowOff>
    </xdr:to>
    <xdr:pic>
      <xdr:nvPicPr>
        <xdr:cNvPr id="87" name="Picture 1" descr="1"/>
        <xdr:cNvPicPr/>
      </xdr:nvPicPr>
      <xdr:blipFill>
        <a:blip r:embed="rId1"/>
        <a:stretch/>
      </xdr:blipFill>
      <xdr:spPr>
        <a:xfrm>
          <a:off x="8223120" y="3570120"/>
          <a:ext cx="101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7</xdr:col>
      <xdr:colOff>7920</xdr:colOff>
      <xdr:row>24</xdr:row>
      <xdr:rowOff>7560</xdr:rowOff>
    </xdr:to>
    <xdr:pic>
      <xdr:nvPicPr>
        <xdr:cNvPr id="88" name="Picture 2" descr="1"/>
        <xdr:cNvPicPr/>
      </xdr:nvPicPr>
      <xdr:blipFill>
        <a:blip r:embed="rId2"/>
        <a:stretch/>
      </xdr:blipFill>
      <xdr:spPr>
        <a:xfrm>
          <a:off x="8223120" y="3570120"/>
          <a:ext cx="14547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14760</xdr:rowOff>
    </xdr:to>
    <xdr:pic>
      <xdr:nvPicPr>
        <xdr:cNvPr id="89" name="Picture 3" descr="1"/>
        <xdr:cNvPicPr/>
      </xdr:nvPicPr>
      <xdr:blipFill>
        <a:blip r:embed="rId3"/>
        <a:stretch/>
      </xdr:blipFill>
      <xdr:spPr>
        <a:xfrm>
          <a:off x="8223120" y="3570120"/>
          <a:ext cx="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30600</xdr:rowOff>
    </xdr:to>
    <xdr:pic>
      <xdr:nvPicPr>
        <xdr:cNvPr id="90" name="Picture 4" descr="1"/>
        <xdr:cNvPicPr/>
      </xdr:nvPicPr>
      <xdr:blipFill>
        <a:blip r:embed="rId4"/>
        <a:stretch/>
      </xdr:blipFill>
      <xdr:spPr>
        <a:xfrm>
          <a:off x="8223120" y="3570120"/>
          <a:ext cx="828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30600</xdr:rowOff>
    </xdr:to>
    <xdr:pic>
      <xdr:nvPicPr>
        <xdr:cNvPr id="91" name="Picture 5" descr="1"/>
        <xdr:cNvPicPr/>
      </xdr:nvPicPr>
      <xdr:blipFill>
        <a:blip r:embed="rId5"/>
        <a:stretch/>
      </xdr:blipFill>
      <xdr:spPr>
        <a:xfrm>
          <a:off x="8223120" y="3570120"/>
          <a:ext cx="828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7</xdr:col>
      <xdr:colOff>7920</xdr:colOff>
      <xdr:row>24</xdr:row>
      <xdr:rowOff>7560</xdr:rowOff>
    </xdr:to>
    <xdr:pic>
      <xdr:nvPicPr>
        <xdr:cNvPr id="92" name="Picture 6" descr="1"/>
        <xdr:cNvPicPr/>
      </xdr:nvPicPr>
      <xdr:blipFill>
        <a:blip r:embed="rId6"/>
        <a:stretch/>
      </xdr:blipFill>
      <xdr:spPr>
        <a:xfrm>
          <a:off x="8223120" y="3570120"/>
          <a:ext cx="14547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1880</xdr:colOff>
      <xdr:row>24</xdr:row>
      <xdr:rowOff>7560</xdr:rowOff>
    </xdr:to>
    <xdr:pic>
      <xdr:nvPicPr>
        <xdr:cNvPr id="93" name="Picture 7" descr="1"/>
        <xdr:cNvPicPr/>
      </xdr:nvPicPr>
      <xdr:blipFill>
        <a:blip r:embed="rId7"/>
        <a:stretch/>
      </xdr:blipFill>
      <xdr:spPr>
        <a:xfrm>
          <a:off x="8223120" y="3570120"/>
          <a:ext cx="101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14760</xdr:rowOff>
    </xdr:to>
    <xdr:pic>
      <xdr:nvPicPr>
        <xdr:cNvPr id="94" name="Picture 8" descr="1"/>
        <xdr:cNvPicPr/>
      </xdr:nvPicPr>
      <xdr:blipFill>
        <a:blip r:embed="rId8"/>
        <a:stretch/>
      </xdr:blipFill>
      <xdr:spPr>
        <a:xfrm>
          <a:off x="8223120" y="3570120"/>
          <a:ext cx="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30600</xdr:rowOff>
    </xdr:to>
    <xdr:pic>
      <xdr:nvPicPr>
        <xdr:cNvPr id="95" name="Picture 9" descr="1"/>
        <xdr:cNvPicPr/>
      </xdr:nvPicPr>
      <xdr:blipFill>
        <a:blip r:embed="rId9"/>
        <a:stretch/>
      </xdr:blipFill>
      <xdr:spPr>
        <a:xfrm>
          <a:off x="8223120" y="3570120"/>
          <a:ext cx="828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30600</xdr:rowOff>
    </xdr:to>
    <xdr:pic>
      <xdr:nvPicPr>
        <xdr:cNvPr id="96" name="Picture 10" descr="1"/>
        <xdr:cNvPicPr/>
      </xdr:nvPicPr>
      <xdr:blipFill>
        <a:blip r:embed="rId10"/>
        <a:stretch/>
      </xdr:blipFill>
      <xdr:spPr>
        <a:xfrm>
          <a:off x="8223120" y="3570120"/>
          <a:ext cx="828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5</xdr:row>
      <xdr:rowOff>0</xdr:rowOff>
    </xdr:from>
    <xdr:to>
      <xdr:col>114</xdr:col>
      <xdr:colOff>846720</xdr:colOff>
      <xdr:row>5</xdr:row>
      <xdr:rowOff>7920</xdr:rowOff>
    </xdr:to>
    <xdr:pic>
      <xdr:nvPicPr>
        <xdr:cNvPr id="97" name="Picture 11" descr="1"/>
        <xdr:cNvPicPr/>
      </xdr:nvPicPr>
      <xdr:blipFill>
        <a:blip r:embed="rId11"/>
        <a:stretch/>
      </xdr:blipFill>
      <xdr:spPr>
        <a:xfrm>
          <a:off x="11880720" y="901080"/>
          <a:ext cx="1456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9</xdr:row>
      <xdr:rowOff>0</xdr:rowOff>
    </xdr:from>
    <xdr:to>
      <xdr:col>114</xdr:col>
      <xdr:colOff>846720</xdr:colOff>
      <xdr:row>9</xdr:row>
      <xdr:rowOff>7920</xdr:rowOff>
    </xdr:to>
    <xdr:pic>
      <xdr:nvPicPr>
        <xdr:cNvPr id="98" name="Picture 12" descr="1"/>
        <xdr:cNvPicPr/>
      </xdr:nvPicPr>
      <xdr:blipFill>
        <a:blip r:embed="rId12"/>
        <a:stretch/>
      </xdr:blipFill>
      <xdr:spPr>
        <a:xfrm>
          <a:off x="11880720" y="1472400"/>
          <a:ext cx="1456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1880</xdr:colOff>
      <xdr:row>24</xdr:row>
      <xdr:rowOff>7560</xdr:rowOff>
    </xdr:to>
    <xdr:pic>
      <xdr:nvPicPr>
        <xdr:cNvPr id="99" name="Picture 19" descr="1"/>
        <xdr:cNvPicPr/>
      </xdr:nvPicPr>
      <xdr:blipFill>
        <a:blip r:embed="rId13"/>
        <a:stretch/>
      </xdr:blipFill>
      <xdr:spPr>
        <a:xfrm>
          <a:off x="8223120" y="3570120"/>
          <a:ext cx="101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7</xdr:col>
      <xdr:colOff>7920</xdr:colOff>
      <xdr:row>24</xdr:row>
      <xdr:rowOff>7560</xdr:rowOff>
    </xdr:to>
    <xdr:pic>
      <xdr:nvPicPr>
        <xdr:cNvPr id="100" name="Picture 20" descr="1"/>
        <xdr:cNvPicPr/>
      </xdr:nvPicPr>
      <xdr:blipFill>
        <a:blip r:embed="rId14"/>
        <a:stretch/>
      </xdr:blipFill>
      <xdr:spPr>
        <a:xfrm>
          <a:off x="8223120" y="3570120"/>
          <a:ext cx="14547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14760</xdr:rowOff>
    </xdr:to>
    <xdr:pic>
      <xdr:nvPicPr>
        <xdr:cNvPr id="101" name="Picture 21" descr="1"/>
        <xdr:cNvPicPr/>
      </xdr:nvPicPr>
      <xdr:blipFill>
        <a:blip r:embed="rId15"/>
        <a:stretch/>
      </xdr:blipFill>
      <xdr:spPr>
        <a:xfrm>
          <a:off x="8223120" y="3570120"/>
          <a:ext cx="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30600</xdr:rowOff>
    </xdr:to>
    <xdr:pic>
      <xdr:nvPicPr>
        <xdr:cNvPr id="102" name="Picture 22" descr="1"/>
        <xdr:cNvPicPr/>
      </xdr:nvPicPr>
      <xdr:blipFill>
        <a:blip r:embed="rId16"/>
        <a:stretch/>
      </xdr:blipFill>
      <xdr:spPr>
        <a:xfrm>
          <a:off x="8223120" y="3570120"/>
          <a:ext cx="828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30600</xdr:rowOff>
    </xdr:to>
    <xdr:pic>
      <xdr:nvPicPr>
        <xdr:cNvPr id="103" name="Picture 23" descr="1"/>
        <xdr:cNvPicPr/>
      </xdr:nvPicPr>
      <xdr:blipFill>
        <a:blip r:embed="rId17"/>
        <a:stretch/>
      </xdr:blipFill>
      <xdr:spPr>
        <a:xfrm>
          <a:off x="8223120" y="3570120"/>
          <a:ext cx="828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7</xdr:col>
      <xdr:colOff>7920</xdr:colOff>
      <xdr:row>24</xdr:row>
      <xdr:rowOff>7560</xdr:rowOff>
    </xdr:to>
    <xdr:pic>
      <xdr:nvPicPr>
        <xdr:cNvPr id="104" name="Picture 24" descr="1"/>
        <xdr:cNvPicPr/>
      </xdr:nvPicPr>
      <xdr:blipFill>
        <a:blip r:embed="rId18"/>
        <a:stretch/>
      </xdr:blipFill>
      <xdr:spPr>
        <a:xfrm>
          <a:off x="8223120" y="3570120"/>
          <a:ext cx="14547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1880</xdr:colOff>
      <xdr:row>24</xdr:row>
      <xdr:rowOff>7560</xdr:rowOff>
    </xdr:to>
    <xdr:pic>
      <xdr:nvPicPr>
        <xdr:cNvPr id="105" name="Picture 25" descr="1"/>
        <xdr:cNvPicPr/>
      </xdr:nvPicPr>
      <xdr:blipFill>
        <a:blip r:embed="rId19"/>
        <a:stretch/>
      </xdr:blipFill>
      <xdr:spPr>
        <a:xfrm>
          <a:off x="8223120" y="3570120"/>
          <a:ext cx="101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14760</xdr:rowOff>
    </xdr:to>
    <xdr:pic>
      <xdr:nvPicPr>
        <xdr:cNvPr id="106" name="Picture 26" descr="1"/>
        <xdr:cNvPicPr/>
      </xdr:nvPicPr>
      <xdr:blipFill>
        <a:blip r:embed="rId20"/>
        <a:stretch/>
      </xdr:blipFill>
      <xdr:spPr>
        <a:xfrm>
          <a:off x="8223120" y="3570120"/>
          <a:ext cx="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30600</xdr:rowOff>
    </xdr:to>
    <xdr:pic>
      <xdr:nvPicPr>
        <xdr:cNvPr id="107" name="Picture 27" descr="1"/>
        <xdr:cNvPicPr/>
      </xdr:nvPicPr>
      <xdr:blipFill>
        <a:blip r:embed="rId21"/>
        <a:stretch/>
      </xdr:blipFill>
      <xdr:spPr>
        <a:xfrm>
          <a:off x="8223120" y="3570120"/>
          <a:ext cx="828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280</xdr:colOff>
      <xdr:row>24</xdr:row>
      <xdr:rowOff>30600</xdr:rowOff>
    </xdr:to>
    <xdr:pic>
      <xdr:nvPicPr>
        <xdr:cNvPr id="108" name="Picture 28" descr="1"/>
        <xdr:cNvPicPr/>
      </xdr:nvPicPr>
      <xdr:blipFill>
        <a:blip r:embed="rId22"/>
        <a:stretch/>
      </xdr:blipFill>
      <xdr:spPr>
        <a:xfrm>
          <a:off x="8223120" y="3570120"/>
          <a:ext cx="8280" cy="3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360</xdr:colOff>
      <xdr:row>162</xdr:row>
      <xdr:rowOff>0</xdr:rowOff>
    </xdr:from>
    <xdr:to>
      <xdr:col>32</xdr:col>
      <xdr:colOff>187200</xdr:colOff>
      <xdr:row>193</xdr:row>
      <xdr:rowOff>114480</xdr:rowOff>
    </xdr:to>
    <xdr:graphicFrame>
      <xdr:nvGraphicFramePr>
        <xdr:cNvPr id="109" name="Chart 2"/>
        <xdr:cNvGraphicFramePr/>
      </xdr:nvGraphicFramePr>
      <xdr:xfrm>
        <a:off x="1136520" y="21172320"/>
        <a:ext cx="3717360" cy="41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7920</xdr:colOff>
      <xdr:row>39</xdr:row>
      <xdr:rowOff>7560</xdr:rowOff>
    </xdr:from>
    <xdr:to>
      <xdr:col>65</xdr:col>
      <xdr:colOff>132840</xdr:colOff>
      <xdr:row>44</xdr:row>
      <xdr:rowOff>68760</xdr:rowOff>
    </xdr:to>
    <xdr:pic>
      <xdr:nvPicPr>
        <xdr:cNvPr id="110" name="Afbeelding 7" descr="wwwstapelopvoetbalnl.jpg"/>
        <xdr:cNvPicPr/>
      </xdr:nvPicPr>
      <xdr:blipFill>
        <a:blip r:embed="rId2"/>
        <a:stretch/>
      </xdr:blipFill>
      <xdr:spPr>
        <a:xfrm>
          <a:off x="3535920" y="5246280"/>
          <a:ext cx="640908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/gerard/Mijn%20documenten/testdocumentatie/diversen/pagina/ajax/ajax03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/gerard/Mijn%20documenten/Administratie/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Internet%5Chomepage_www_stapelopvoetbal_nl%5Cseizoen20052006%5Cseizoen2005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lland Casino Eredivisi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kantie 200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ouden Gids Divisie"/>
      <sheetName val="periode 1"/>
      <sheetName val="periode 2"/>
      <sheetName val="periode 3"/>
      <sheetName val="periode 4"/>
      <sheetName val="periode 5"/>
      <sheetName val="periode 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Q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66015625" defaultRowHeight="15.9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9.55"/>
    <col collapsed="false" customWidth="true" hidden="false" outlineLevel="0" max="4" min="3" style="1" width="3.99"/>
    <col collapsed="false" customWidth="true" hidden="false" outlineLevel="0" max="5" min="5" style="1" width="2.99"/>
    <col collapsed="false" customWidth="true" hidden="false" outlineLevel="0" max="8" min="6" style="1" width="3.99"/>
    <col collapsed="false" customWidth="true" hidden="false" outlineLevel="0" max="9" min="9" style="2" width="1.55"/>
    <col collapsed="false" customWidth="true" hidden="false" outlineLevel="0" max="10" min="10" style="2" width="3.99"/>
    <col collapsed="false" customWidth="true" hidden="false" outlineLevel="0" max="11" min="11" style="2" width="3.55"/>
    <col collapsed="false" customWidth="true" hidden="false" outlineLevel="0" max="12" min="12" style="2" width="41.99"/>
    <col collapsed="false" customWidth="true" hidden="false" outlineLevel="0" max="13" min="13" style="1" width="2.99"/>
    <col collapsed="false" customWidth="true" hidden="false" outlineLevel="0" max="14" min="14" style="3" width="9.55"/>
    <col collapsed="false" customWidth="true" hidden="true" outlineLevel="0" max="15" min="15" style="3" width="14.66"/>
    <col collapsed="false" customWidth="true" hidden="false" outlineLevel="0" max="17" min="16" style="3" width="3.99"/>
    <col collapsed="false" customWidth="true" hidden="false" outlineLevel="0" max="18" min="18" style="1" width="2.99"/>
    <col collapsed="false" customWidth="true" hidden="false" outlineLevel="0" max="19" min="19" style="1" width="3.99"/>
    <col collapsed="false" customWidth="true" hidden="false" outlineLevel="0" max="20" min="20" style="1" width="4.99"/>
    <col collapsed="false" customWidth="true" hidden="false" outlineLevel="0" max="21" min="21" style="1" width="3.99"/>
    <col collapsed="false" customWidth="true" hidden="false" outlineLevel="0" max="22" min="22" style="1" width="1.55"/>
    <col collapsed="false" customWidth="true" hidden="false" outlineLevel="0" max="23" min="23" style="1" width="3.99"/>
    <col collapsed="false" customWidth="true" hidden="false" outlineLevel="0" max="24" min="24" style="1" width="3.66"/>
    <col collapsed="false" customWidth="true" hidden="false" outlineLevel="0" max="25" min="25" style="1" width="1.87"/>
    <col collapsed="false" customWidth="true" hidden="true" outlineLevel="0" max="26" min="26" style="1" width="3.55"/>
    <col collapsed="false" customWidth="true" hidden="true" outlineLevel="0" max="27" min="27" style="1" width="11.99"/>
    <col collapsed="false" customWidth="true" hidden="true" outlineLevel="0" max="28" min="28" style="1" width="2.32"/>
    <col collapsed="false" customWidth="true" hidden="true" outlineLevel="0" max="29" min="29" style="1" width="13.66"/>
    <col collapsed="false" customWidth="true" hidden="true" outlineLevel="0" max="30" min="30" style="1" width="2.66"/>
    <col collapsed="false" customWidth="true" hidden="true" outlineLevel="0" max="31" min="31" style="1" width="9.66"/>
    <col collapsed="false" customWidth="true" hidden="true" outlineLevel="0" max="33" min="32" style="1" width="2.66"/>
    <col collapsed="false" customWidth="true" hidden="true" outlineLevel="0" max="34" min="34" style="1" width="2.99"/>
    <col collapsed="false" customWidth="true" hidden="true" outlineLevel="0" max="35" min="35" style="1" width="1.99"/>
    <col collapsed="false" customWidth="true" hidden="true" outlineLevel="0" max="36" min="36" style="1" width="2.99"/>
    <col collapsed="false" customWidth="true" hidden="true" outlineLevel="0" max="37" min="37" style="1" width="2.66"/>
    <col collapsed="false" customWidth="true" hidden="true" outlineLevel="0" max="38" min="38" style="1" width="3.66"/>
    <col collapsed="false" customWidth="true" hidden="true" outlineLevel="0" max="39" min="39" style="1" width="2.66"/>
    <col collapsed="false" customWidth="true" hidden="true" outlineLevel="0" max="40" min="40" style="1" width="3.1"/>
    <col collapsed="false" customWidth="true" hidden="true" outlineLevel="0" max="47" min="41" style="4" width="9.66"/>
    <col collapsed="false" customWidth="true" hidden="true" outlineLevel="0" max="48" min="48" style="4" width="1.55"/>
    <col collapsed="false" customWidth="true" hidden="true" outlineLevel="0" max="49" min="49" style="4" width="5.66"/>
    <col collapsed="false" customWidth="true" hidden="true" outlineLevel="0" max="69" min="50" style="4" width="2.66"/>
    <col collapsed="false" customWidth="true" hidden="true" outlineLevel="0" max="70" min="70" style="4" width="2.1"/>
    <col collapsed="false" customWidth="true" hidden="true" outlineLevel="0" max="71" min="71" style="4" width="7.66"/>
    <col collapsed="false" customWidth="true" hidden="true" outlineLevel="0" max="72" min="72" style="4" width="2.1"/>
    <col collapsed="false" customWidth="true" hidden="true" outlineLevel="0" max="75" min="73" style="4" width="1.99"/>
    <col collapsed="false" customWidth="true" hidden="true" outlineLevel="0" max="77" min="76" style="4" width="1.87"/>
    <col collapsed="false" customWidth="true" hidden="true" outlineLevel="0" max="78" min="78" style="4" width="2.1"/>
    <col collapsed="false" customWidth="true" hidden="true" outlineLevel="0" max="79" min="79" style="4" width="1.99"/>
    <col collapsed="false" customWidth="true" hidden="true" outlineLevel="0" max="81" min="80" style="4" width="1.87"/>
    <col collapsed="false" customWidth="true" hidden="true" outlineLevel="0" max="82" min="82" style="4" width="1.99"/>
    <col collapsed="false" customWidth="true" hidden="true" outlineLevel="0" max="83" min="83" style="4" width="1.87"/>
    <col collapsed="false" customWidth="true" hidden="true" outlineLevel="0" max="84" min="84" style="4" width="2.1"/>
    <col collapsed="false" customWidth="true" hidden="true" outlineLevel="0" max="85" min="85" style="4" width="1.99"/>
    <col collapsed="false" customWidth="true" hidden="true" outlineLevel="0" max="86" min="86" style="4" width="2.1"/>
    <col collapsed="false" customWidth="true" hidden="true" outlineLevel="0" max="87" min="87" style="4" width="1.87"/>
    <col collapsed="false" customWidth="true" hidden="true" outlineLevel="0" max="88" min="88" style="4" width="2.1"/>
    <col collapsed="false" customWidth="true" hidden="true" outlineLevel="0" max="90" min="89" style="4" width="1.99"/>
    <col collapsed="false" customWidth="true" hidden="true" outlineLevel="0" max="91" min="91" style="4" width="1.87"/>
    <col collapsed="false" customWidth="true" hidden="true" outlineLevel="0" max="92" min="92" style="4" width="1.43"/>
    <col collapsed="false" customWidth="true" hidden="true" outlineLevel="0" max="93" min="93" style="4" width="6.32"/>
    <col collapsed="false" customWidth="true" hidden="true" outlineLevel="0" max="112" min="94" style="4" width="2.66"/>
    <col collapsed="false" customWidth="true" hidden="true" outlineLevel="0" max="113" min="113" style="4" width="8.87"/>
    <col collapsed="false" customWidth="false" hidden="false" outlineLevel="0" max="114" min="114" style="1" width="8.66"/>
    <col collapsed="false" customWidth="true" hidden="false" outlineLevel="0" max="115" min="115" style="1" width="17.32"/>
    <col collapsed="false" customWidth="false" hidden="false" outlineLevel="0" max="257" min="116" style="1" width="8.66"/>
  </cols>
  <sheetData>
    <row r="1" s="14" customFormat="true" ht="23.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6"/>
      <c r="J1" s="6"/>
      <c r="K1" s="6"/>
      <c r="L1" s="7" t="s">
        <v>0</v>
      </c>
      <c r="M1" s="8" t="s">
        <v>1</v>
      </c>
      <c r="N1" s="9" t="s">
        <v>2</v>
      </c>
      <c r="O1" s="9"/>
      <c r="P1" s="8" t="s">
        <v>3</v>
      </c>
      <c r="Q1" s="8" t="s">
        <v>4</v>
      </c>
      <c r="R1" s="8" t="s">
        <v>4</v>
      </c>
      <c r="S1" s="8" t="s">
        <v>5</v>
      </c>
      <c r="T1" s="8" t="s">
        <v>6</v>
      </c>
      <c r="U1" s="8" t="s">
        <v>7</v>
      </c>
      <c r="V1" s="8"/>
      <c r="W1" s="8" t="s">
        <v>8</v>
      </c>
      <c r="X1" s="8" t="s">
        <v>9</v>
      </c>
      <c r="Y1" s="10"/>
      <c r="Z1" s="11"/>
      <c r="AA1" s="11" t="s">
        <v>10</v>
      </c>
      <c r="AB1" s="11"/>
      <c r="AC1" s="11" t="s">
        <v>11</v>
      </c>
      <c r="AD1" s="11"/>
      <c r="AE1" s="12" t="s">
        <v>2</v>
      </c>
      <c r="AF1" s="12"/>
      <c r="AG1" s="12"/>
      <c r="AH1" s="11" t="s">
        <v>4</v>
      </c>
      <c r="AI1" s="11" t="s">
        <v>4</v>
      </c>
      <c r="AJ1" s="11" t="s">
        <v>1</v>
      </c>
      <c r="AK1" s="11"/>
      <c r="AL1" s="11" t="s">
        <v>12</v>
      </c>
      <c r="AM1" s="11"/>
      <c r="AN1" s="11" t="s">
        <v>7</v>
      </c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5"/>
      <c r="DK1" s="5"/>
      <c r="DL1" s="5"/>
      <c r="DM1" s="5"/>
      <c r="DN1" s="5"/>
      <c r="DO1" s="5"/>
      <c r="DP1" s="5"/>
      <c r="DQ1" s="5"/>
    </row>
    <row r="2" customFormat="false" ht="13.2" hidden="false" customHeight="true" outlineLevel="0" collapsed="false">
      <c r="A2" s="5"/>
      <c r="B2" s="15" t="s">
        <v>13</v>
      </c>
      <c r="C2" s="16" t="n">
        <f aca="false">'thuis-kkd'!Q334</f>
        <v>19</v>
      </c>
      <c r="D2" s="17" t="n">
        <f aca="false">'thuis-kkd'!R334</f>
        <v>3</v>
      </c>
      <c r="E2" s="18" t="n">
        <f aca="false">'thuis-kkd'!S334</f>
        <v>5</v>
      </c>
      <c r="F2" s="19" t="n">
        <f aca="false">'thuis-kkd'!T334</f>
        <v>11</v>
      </c>
      <c r="G2" s="16" t="n">
        <f aca="false">'thuis-kkd'!U334</f>
        <v>14</v>
      </c>
      <c r="H2" s="20" t="n">
        <f aca="false">'thuis-kkd'!V334</f>
        <v>27</v>
      </c>
      <c r="I2" s="21" t="str">
        <f aca="false">'thuis-kkd'!W334</f>
        <v>-</v>
      </c>
      <c r="J2" s="20" t="n">
        <f aca="false">'thuis-kkd'!X334</f>
        <v>43</v>
      </c>
      <c r="K2" s="19" t="n">
        <f aca="false">'thuis-kkd'!Y334</f>
        <v>-16</v>
      </c>
      <c r="L2" s="22"/>
      <c r="M2" s="23" t="n">
        <v>1</v>
      </c>
      <c r="N2" s="24" t="str">
        <f aca="false">VLOOKUP(LARGE($AC$2:$AD$21,$M2),Stand,3,FALSE())</f>
        <v>2020-2021</v>
      </c>
      <c r="O2" s="25"/>
      <c r="P2" s="26" t="n">
        <f aca="false">VLOOKUP(LARGE($AC$2:$AD$21,$M2),Stand,6,FALSE())</f>
        <v>19</v>
      </c>
      <c r="Q2" s="27" t="n">
        <f aca="false">(VLOOKUP(LARGE($AC$2:$AD$21,$M2),Stand,8,FALSE())-R2)/3</f>
        <v>13</v>
      </c>
      <c r="R2" s="28" t="n">
        <f aca="false">VLOOKUP(LARGE($AC$2:$AD$21,$M2),Stand,7,FALSE())</f>
        <v>4</v>
      </c>
      <c r="S2" s="29" t="n">
        <f aca="false">P2-SUM(Q2:R2)</f>
        <v>2</v>
      </c>
      <c r="T2" s="26" t="n">
        <f aca="false">VLOOKUP(LARGE($AC$2:$AD$21,$M2),Stand,8,FALSE())</f>
        <v>43</v>
      </c>
      <c r="U2" s="30" t="n">
        <f aca="false">VLOOKUP(LARGE($AC$2:$AD$21,$M2),Stand,12,FALSE())</f>
        <v>34</v>
      </c>
      <c r="V2" s="31" t="s">
        <v>14</v>
      </c>
      <c r="W2" s="30" t="n">
        <f aca="false">U2-X2</f>
        <v>9</v>
      </c>
      <c r="X2" s="32" t="n">
        <f aca="false">VLOOKUP(LARGE($AC$2:$AD$21,$M2),Stand,10,FALSE())</f>
        <v>25</v>
      </c>
      <c r="Y2" s="10"/>
      <c r="Z2" s="11"/>
      <c r="AA2" s="11" t="n">
        <f aca="false">AJ2*10^9+(100-AH2)*10^6+AL2*10^3+AN2</f>
        <v>14080984027</v>
      </c>
      <c r="AB2" s="11"/>
      <c r="AC2" s="33" t="n">
        <f aca="false">AA2+(COUNTIF(AA2:AA$21,AA2)-1)*0.1</f>
        <v>14080984027</v>
      </c>
      <c r="AD2" s="33"/>
      <c r="AE2" s="34" t="s">
        <v>13</v>
      </c>
      <c r="AF2" s="35"/>
      <c r="AG2" s="35"/>
      <c r="AH2" s="36" t="n">
        <f aca="false">C2</f>
        <v>19</v>
      </c>
      <c r="AI2" s="37" t="n">
        <f aca="false">E2</f>
        <v>5</v>
      </c>
      <c r="AJ2" s="36" t="n">
        <f aca="false">G2</f>
        <v>14</v>
      </c>
      <c r="AK2" s="11"/>
      <c r="AL2" s="38" t="n">
        <f aca="false">K2</f>
        <v>-16</v>
      </c>
      <c r="AM2" s="11"/>
      <c r="AN2" s="39" t="n">
        <f aca="false">H2</f>
        <v>27</v>
      </c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40"/>
      <c r="DH2" s="40"/>
      <c r="DI2" s="13"/>
      <c r="DJ2" s="41"/>
      <c r="DK2" s="5"/>
      <c r="DL2" s="41"/>
      <c r="DM2" s="41"/>
      <c r="DN2" s="41"/>
      <c r="DO2" s="41"/>
      <c r="DP2" s="41"/>
      <c r="DQ2" s="41"/>
    </row>
    <row r="3" customFormat="false" ht="11.25" hidden="false" customHeight="true" outlineLevel="0" collapsed="false">
      <c r="A3" s="5"/>
      <c r="B3" s="42" t="s">
        <v>15</v>
      </c>
      <c r="C3" s="16" t="n">
        <f aca="false">'thuis-kkd'!Q314</f>
        <v>19</v>
      </c>
      <c r="D3" s="17" t="n">
        <f aca="false">'thuis-kkd'!R314</f>
        <v>6</v>
      </c>
      <c r="E3" s="18" t="n">
        <f aca="false">'thuis-kkd'!S314</f>
        <v>5</v>
      </c>
      <c r="F3" s="19" t="n">
        <f aca="false">'thuis-kkd'!T314</f>
        <v>8</v>
      </c>
      <c r="G3" s="16" t="n">
        <f aca="false">'thuis-kkd'!U314</f>
        <v>23</v>
      </c>
      <c r="H3" s="20" t="n">
        <f aca="false">'thuis-kkd'!V314</f>
        <v>33</v>
      </c>
      <c r="I3" s="21" t="str">
        <f aca="false">'thuis-kkd'!W314</f>
        <v>-</v>
      </c>
      <c r="J3" s="20" t="n">
        <f aca="false">'thuis-kkd'!X314</f>
        <v>42</v>
      </c>
      <c r="K3" s="19" t="n">
        <f aca="false">'thuis-kkd'!Y314</f>
        <v>-9</v>
      </c>
      <c r="L3" s="22"/>
      <c r="M3" s="43" t="n">
        <v>2</v>
      </c>
      <c r="N3" s="44" t="str">
        <f aca="false">VLOOKUP(LARGE($AC$2:$AD$21,$M3),Stand,3,FALSE())</f>
        <v>2016-2017</v>
      </c>
      <c r="O3" s="45"/>
      <c r="P3" s="46" t="n">
        <f aca="false">VLOOKUP(LARGE($AC$2:$AD$21,$M3),Stand,6,FALSE())</f>
        <v>19</v>
      </c>
      <c r="Q3" s="47" t="n">
        <f aca="false">(VLOOKUP(LARGE($AC$2:$AD$21,$M3),Stand,8,FALSE())-R3)/3</f>
        <v>12</v>
      </c>
      <c r="R3" s="48" t="n">
        <f aca="false">VLOOKUP(LARGE($AC$2:$AD$21,$M3),Stand,7,FALSE())</f>
        <v>2</v>
      </c>
      <c r="S3" s="49" t="n">
        <f aca="false">P3-SUM(Q3:R3)</f>
        <v>5</v>
      </c>
      <c r="T3" s="46" t="n">
        <f aca="false">VLOOKUP(LARGE($AC$2:$AD$21,$M3),Stand,8,FALSE())</f>
        <v>38</v>
      </c>
      <c r="U3" s="50" t="n">
        <f aca="false">VLOOKUP(LARGE($AC$2:$AD$21,$M3),Stand,12,FALSE())</f>
        <v>38</v>
      </c>
      <c r="V3" s="51" t="s">
        <v>14</v>
      </c>
      <c r="W3" s="50" t="n">
        <f aca="false">U3-X3</f>
        <v>22</v>
      </c>
      <c r="X3" s="52" t="n">
        <f aca="false">VLOOKUP(LARGE($AC$2:$AD$21,$M3),Stand,10,FALSE())</f>
        <v>16</v>
      </c>
      <c r="Y3" s="10"/>
      <c r="Z3" s="11"/>
      <c r="AA3" s="11" t="n">
        <f aca="false">AJ3*10^9+(100-AH3)*10^6+AL3*10^3+AN3</f>
        <v>23080991033</v>
      </c>
      <c r="AB3" s="11"/>
      <c r="AC3" s="33" t="n">
        <f aca="false">AA3+(COUNTIF(AA3:AA$21,AA3)-1)*0.1</f>
        <v>23080991033</v>
      </c>
      <c r="AD3" s="33"/>
      <c r="AE3" s="34" t="s">
        <v>15</v>
      </c>
      <c r="AF3" s="35"/>
      <c r="AG3" s="35"/>
      <c r="AH3" s="36" t="n">
        <f aca="false">C3</f>
        <v>19</v>
      </c>
      <c r="AI3" s="37" t="n">
        <f aca="false">E3</f>
        <v>5</v>
      </c>
      <c r="AJ3" s="36" t="n">
        <f aca="false">G3</f>
        <v>23</v>
      </c>
      <c r="AK3" s="11"/>
      <c r="AL3" s="38" t="n">
        <f aca="false">K3</f>
        <v>-9</v>
      </c>
      <c r="AM3" s="11"/>
      <c r="AN3" s="39" t="n">
        <f aca="false">H3</f>
        <v>33</v>
      </c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40"/>
      <c r="DH3" s="40"/>
      <c r="DI3" s="13"/>
      <c r="DJ3" s="41"/>
      <c r="DK3" s="5"/>
      <c r="DL3" s="41"/>
      <c r="DM3" s="41"/>
      <c r="DN3" s="41"/>
      <c r="DO3" s="41"/>
      <c r="DP3" s="41"/>
      <c r="DQ3" s="41"/>
    </row>
    <row r="4" customFormat="false" ht="11.25" hidden="false" customHeight="true" outlineLevel="0" collapsed="false">
      <c r="A4" s="5"/>
      <c r="B4" s="42" t="s">
        <v>16</v>
      </c>
      <c r="C4" s="16" t="n">
        <f aca="false">'thuis-kkd'!Q294</f>
        <v>19</v>
      </c>
      <c r="D4" s="17" t="n">
        <f aca="false">'thuis-kkd'!R294</f>
        <v>9</v>
      </c>
      <c r="E4" s="18" t="n">
        <f aca="false">'thuis-kkd'!S294</f>
        <v>5</v>
      </c>
      <c r="F4" s="19" t="n">
        <f aca="false">'thuis-kkd'!T294</f>
        <v>5</v>
      </c>
      <c r="G4" s="16" t="n">
        <f aca="false">'thuis-kkd'!U294</f>
        <v>32</v>
      </c>
      <c r="H4" s="20" t="n">
        <f aca="false">'thuis-kkd'!V294</f>
        <v>37</v>
      </c>
      <c r="I4" s="21" t="str">
        <f aca="false">'thuis-kkd'!W294</f>
        <v>-</v>
      </c>
      <c r="J4" s="20" t="n">
        <f aca="false">'thuis-kkd'!X294</f>
        <v>22</v>
      </c>
      <c r="K4" s="19" t="n">
        <f aca="false">'thuis-kkd'!Y294</f>
        <v>15</v>
      </c>
      <c r="L4" s="22"/>
      <c r="M4" s="43" t="n">
        <v>3</v>
      </c>
      <c r="N4" s="44" t="str">
        <f aca="false">VLOOKUP(LARGE($AC$2:$AD$21,$M4),Stand,3,FALSE())</f>
        <v>2017-2018</v>
      </c>
      <c r="O4" s="45"/>
      <c r="P4" s="46" t="n">
        <f aca="false">VLOOKUP(LARGE($AC$2:$AD$21,$M4),Stand,6,FALSE())</f>
        <v>19</v>
      </c>
      <c r="Q4" s="47" t="n">
        <f aca="false">(VLOOKUP(LARGE($AC$2:$AD$21,$M4),Stand,8,FALSE())-R4)/3</f>
        <v>11</v>
      </c>
      <c r="R4" s="48" t="n">
        <f aca="false">VLOOKUP(LARGE($AC$2:$AD$21,$M4),Stand,7,FALSE())</f>
        <v>4</v>
      </c>
      <c r="S4" s="49" t="n">
        <f aca="false">P4-SUM(Q4:R4)</f>
        <v>4</v>
      </c>
      <c r="T4" s="46" t="n">
        <f aca="false">VLOOKUP(LARGE($AC$2:$AD$21,$M4),Stand,8,FALSE())</f>
        <v>37</v>
      </c>
      <c r="U4" s="50" t="n">
        <f aca="false">VLOOKUP(LARGE($AC$2:$AD$21,$M4),Stand,12,FALSE())</f>
        <v>41</v>
      </c>
      <c r="V4" s="51" t="s">
        <v>14</v>
      </c>
      <c r="W4" s="50" t="n">
        <f aca="false">U4-X4</f>
        <v>30</v>
      </c>
      <c r="X4" s="52" t="n">
        <f aca="false">VLOOKUP(LARGE($AC$2:$AD$21,$M4),Stand,10,FALSE())</f>
        <v>11</v>
      </c>
      <c r="Y4" s="10"/>
      <c r="Z4" s="11"/>
      <c r="AA4" s="11" t="n">
        <f aca="false">AJ4*10^9+(100-AH4)*10^6+AL4*10^3+AN4</f>
        <v>32081015037</v>
      </c>
      <c r="AB4" s="11"/>
      <c r="AC4" s="33" t="n">
        <f aca="false">AA4+(COUNTIF(AA4:AA$21,AA4)-1)*0.1</f>
        <v>32081015037</v>
      </c>
      <c r="AD4" s="33"/>
      <c r="AE4" s="34" t="s">
        <v>16</v>
      </c>
      <c r="AF4" s="35"/>
      <c r="AG4" s="35"/>
      <c r="AH4" s="36" t="n">
        <f aca="false">C4</f>
        <v>19</v>
      </c>
      <c r="AI4" s="37" t="n">
        <f aca="false">E4</f>
        <v>5</v>
      </c>
      <c r="AJ4" s="36" t="n">
        <f aca="false">G4</f>
        <v>32</v>
      </c>
      <c r="AK4" s="11"/>
      <c r="AL4" s="53" t="n">
        <f aca="false">K4</f>
        <v>15</v>
      </c>
      <c r="AM4" s="11"/>
      <c r="AN4" s="39" t="n">
        <f aca="false">H4</f>
        <v>37</v>
      </c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40"/>
      <c r="DH4" s="40"/>
      <c r="DI4" s="13"/>
      <c r="DJ4" s="41"/>
      <c r="DK4" s="5"/>
      <c r="DL4" s="41"/>
      <c r="DM4" s="41"/>
      <c r="DN4" s="41"/>
      <c r="DO4" s="41"/>
      <c r="DP4" s="41"/>
      <c r="DQ4" s="41"/>
    </row>
    <row r="5" customFormat="false" ht="11.25" hidden="false" customHeight="true" outlineLevel="0" collapsed="false">
      <c r="A5" s="5"/>
      <c r="B5" s="42" t="s">
        <v>17</v>
      </c>
      <c r="C5" s="16" t="n">
        <f aca="false">'thuis-kkd'!Q274</f>
        <v>19</v>
      </c>
      <c r="D5" s="17" t="n">
        <f aca="false">'thuis-kkd'!R274</f>
        <v>7</v>
      </c>
      <c r="E5" s="18" t="n">
        <f aca="false">'thuis-kkd'!S274</f>
        <v>3</v>
      </c>
      <c r="F5" s="19" t="n">
        <f aca="false">'thuis-kkd'!T274</f>
        <v>9</v>
      </c>
      <c r="G5" s="16" t="n">
        <f aca="false">'thuis-kkd'!U274</f>
        <v>24</v>
      </c>
      <c r="H5" s="20" t="n">
        <f aca="false">'thuis-kkd'!V274</f>
        <v>25</v>
      </c>
      <c r="I5" s="21" t="str">
        <f aca="false">'thuis-kkd'!W274</f>
        <v>-</v>
      </c>
      <c r="J5" s="20" t="n">
        <f aca="false">'thuis-kkd'!X274</f>
        <v>28</v>
      </c>
      <c r="K5" s="19" t="n">
        <f aca="false">'thuis-kkd'!Y274</f>
        <v>-3</v>
      </c>
      <c r="L5" s="22"/>
      <c r="M5" s="43" t="n">
        <v>4</v>
      </c>
      <c r="N5" s="44" t="str">
        <f aca="false">VLOOKUP(LARGE($AC$2:$AD$21,$M5),Stand,3,FALSE())</f>
        <v>2018-2019</v>
      </c>
      <c r="O5" s="45"/>
      <c r="P5" s="46" t="n">
        <f aca="false">VLOOKUP(LARGE($AC$2:$AD$21,$M5),Stand,6,FALSE())</f>
        <v>19</v>
      </c>
      <c r="Q5" s="47" t="n">
        <f aca="false">(VLOOKUP(LARGE($AC$2:$AD$21,$M5),Stand,8,FALSE())-R5)/3</f>
        <v>11</v>
      </c>
      <c r="R5" s="48" t="n">
        <f aca="false">VLOOKUP(LARGE($AC$2:$AD$21,$M5),Stand,7,FALSE())</f>
        <v>2</v>
      </c>
      <c r="S5" s="49" t="n">
        <f aca="false">P5-SUM(Q5:R5)</f>
        <v>6</v>
      </c>
      <c r="T5" s="46" t="n">
        <f aca="false">VLOOKUP(LARGE($AC$2:$AD$21,$M5),Stand,8,FALSE())</f>
        <v>35</v>
      </c>
      <c r="U5" s="50" t="n">
        <f aca="false">VLOOKUP(LARGE($AC$2:$AD$21,$M5),Stand,12,FALSE())</f>
        <v>33</v>
      </c>
      <c r="V5" s="51" t="s">
        <v>14</v>
      </c>
      <c r="W5" s="50" t="n">
        <f aca="false">U5-X5</f>
        <v>21</v>
      </c>
      <c r="X5" s="52" t="n">
        <f aca="false">VLOOKUP(LARGE($AC$2:$AD$21,$M5),Stand,10,FALSE())</f>
        <v>12</v>
      </c>
      <c r="Y5" s="10"/>
      <c r="Z5" s="11"/>
      <c r="AA5" s="11" t="n">
        <f aca="false">AJ5*10^9+(100-AH5)*10^6+AL5*10^3+AN5</f>
        <v>24080997025</v>
      </c>
      <c r="AB5" s="11"/>
      <c r="AC5" s="33" t="n">
        <f aca="false">AA5+(COUNTIF(AA5:AA$21,AA5)-1)*0.1</f>
        <v>24080997025</v>
      </c>
      <c r="AD5" s="33"/>
      <c r="AE5" s="34" t="s">
        <v>17</v>
      </c>
      <c r="AF5" s="35"/>
      <c r="AG5" s="35"/>
      <c r="AH5" s="36" t="n">
        <f aca="false">C5</f>
        <v>19</v>
      </c>
      <c r="AI5" s="37" t="n">
        <f aca="false">E5</f>
        <v>3</v>
      </c>
      <c r="AJ5" s="36" t="n">
        <f aca="false">G5</f>
        <v>24</v>
      </c>
      <c r="AK5" s="11"/>
      <c r="AL5" s="38" t="n">
        <f aca="false">K5</f>
        <v>-3</v>
      </c>
      <c r="AM5" s="11"/>
      <c r="AN5" s="39" t="n">
        <f aca="false">H5</f>
        <v>25</v>
      </c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40"/>
      <c r="DH5" s="40"/>
      <c r="DI5" s="13"/>
      <c r="DJ5" s="41"/>
      <c r="DK5" s="5"/>
      <c r="DL5" s="41"/>
      <c r="DM5" s="41"/>
      <c r="DN5" s="41"/>
      <c r="DO5" s="41"/>
      <c r="DP5" s="41"/>
      <c r="DQ5" s="41"/>
    </row>
    <row r="6" customFormat="false" ht="11.25" hidden="false" customHeight="true" outlineLevel="0" collapsed="false">
      <c r="A6" s="5"/>
      <c r="B6" s="42" t="s">
        <v>18</v>
      </c>
      <c r="C6" s="16" t="n">
        <f aca="false">'thuis-kkd'!Q254</f>
        <v>18</v>
      </c>
      <c r="D6" s="17" t="n">
        <f aca="false">'thuis-kkd'!R254</f>
        <v>6</v>
      </c>
      <c r="E6" s="18" t="n">
        <f aca="false">'thuis-kkd'!S254</f>
        <v>5</v>
      </c>
      <c r="F6" s="19" t="n">
        <f aca="false">'thuis-kkd'!T254</f>
        <v>7</v>
      </c>
      <c r="G6" s="16" t="n">
        <f aca="false">'thuis-kkd'!U254</f>
        <v>23</v>
      </c>
      <c r="H6" s="20" t="n">
        <f aca="false">'thuis-kkd'!V254</f>
        <v>23</v>
      </c>
      <c r="I6" s="21" t="str">
        <f aca="false">'thuis-kkd'!W254</f>
        <v>-</v>
      </c>
      <c r="J6" s="20" t="n">
        <f aca="false">'thuis-kkd'!X254</f>
        <v>31</v>
      </c>
      <c r="K6" s="19" t="n">
        <f aca="false">'thuis-kkd'!Y254</f>
        <v>-8</v>
      </c>
      <c r="L6" s="22"/>
      <c r="M6" s="43" t="n">
        <v>5</v>
      </c>
      <c r="N6" s="44" t="str">
        <f aca="false">VLOOKUP(LARGE($AC$2:$AD$21,$M6),Stand,3,FALSE())</f>
        <v>2022-2023</v>
      </c>
      <c r="O6" s="45"/>
      <c r="P6" s="46" t="n">
        <f aca="false">VLOOKUP(LARGE($AC$2:$AD$21,$M6),Stand,6,FALSE())</f>
        <v>19</v>
      </c>
      <c r="Q6" s="47" t="n">
        <f aca="false">(VLOOKUP(LARGE($AC$2:$AD$21,$M6),Stand,8,FALSE())-R6)/3</f>
        <v>10</v>
      </c>
      <c r="R6" s="48" t="n">
        <f aca="false">VLOOKUP(LARGE($AC$2:$AD$21,$M6),Stand,7,FALSE())</f>
        <v>4</v>
      </c>
      <c r="S6" s="49" t="n">
        <f aca="false">P6-SUM(Q6:R6)</f>
        <v>5</v>
      </c>
      <c r="T6" s="46" t="n">
        <f aca="false">VLOOKUP(LARGE($AC$2:$AD$21,$M6),Stand,8,FALSE())</f>
        <v>34</v>
      </c>
      <c r="U6" s="50" t="n">
        <f aca="false">VLOOKUP(LARGE($AC$2:$AD$21,$M6),Stand,12,FALSE())</f>
        <v>29</v>
      </c>
      <c r="V6" s="51" t="s">
        <v>14</v>
      </c>
      <c r="W6" s="50" t="n">
        <f aca="false">U6-X6</f>
        <v>21</v>
      </c>
      <c r="X6" s="52" t="n">
        <f aca="false">VLOOKUP(LARGE($AC$2:$AD$21,$M6),Stand,10,FALSE())</f>
        <v>8</v>
      </c>
      <c r="Y6" s="10"/>
      <c r="Z6" s="11"/>
      <c r="AA6" s="11" t="n">
        <f aca="false">AJ6*10^9+(100-AH6)*10^6+AL6*10^3+AN6</f>
        <v>23081992023</v>
      </c>
      <c r="AB6" s="11"/>
      <c r="AC6" s="33" t="n">
        <f aca="false">AA6+(COUNTIF(AA6:AA$21,AA6)-1)*0.1</f>
        <v>23081992023</v>
      </c>
      <c r="AD6" s="33"/>
      <c r="AE6" s="34" t="s">
        <v>18</v>
      </c>
      <c r="AF6" s="35"/>
      <c r="AG6" s="35"/>
      <c r="AH6" s="36" t="n">
        <f aca="false">C6</f>
        <v>18</v>
      </c>
      <c r="AI6" s="37" t="n">
        <f aca="false">E6</f>
        <v>5</v>
      </c>
      <c r="AJ6" s="36" t="n">
        <f aca="false">G6</f>
        <v>23</v>
      </c>
      <c r="AK6" s="11"/>
      <c r="AL6" s="38" t="n">
        <f aca="false">K6</f>
        <v>-8</v>
      </c>
      <c r="AM6" s="11"/>
      <c r="AN6" s="39" t="n">
        <f aca="false">H6</f>
        <v>23</v>
      </c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40"/>
      <c r="DH6" s="40"/>
      <c r="DI6" s="13"/>
      <c r="DJ6" s="41"/>
      <c r="DK6" s="5"/>
      <c r="DL6" s="41"/>
      <c r="DM6" s="41"/>
      <c r="DN6" s="41"/>
      <c r="DO6" s="41"/>
      <c r="DP6" s="41"/>
      <c r="DQ6" s="41"/>
    </row>
    <row r="7" customFormat="false" ht="11.25" hidden="false" customHeight="true" outlineLevel="0" collapsed="false">
      <c r="A7" s="5"/>
      <c r="B7" s="42" t="s">
        <v>19</v>
      </c>
      <c r="C7" s="16" t="n">
        <f aca="false">'thuis-kkd'!Q236</f>
        <v>17</v>
      </c>
      <c r="D7" s="17" t="n">
        <f aca="false">'thuis-kkd'!R236</f>
        <v>5</v>
      </c>
      <c r="E7" s="18" t="n">
        <f aca="false">'thuis-kkd'!S236</f>
        <v>4</v>
      </c>
      <c r="F7" s="19" t="n">
        <f aca="false">'thuis-kkd'!T236</f>
        <v>8</v>
      </c>
      <c r="G7" s="16" t="n">
        <f aca="false">'thuis-kkd'!U236</f>
        <v>19</v>
      </c>
      <c r="H7" s="20" t="n">
        <f aca="false">'thuis-kkd'!V236</f>
        <v>24</v>
      </c>
      <c r="I7" s="21" t="str">
        <f aca="false">'thuis-kkd'!W236</f>
        <v>-</v>
      </c>
      <c r="J7" s="20" t="n">
        <f aca="false">'thuis-kkd'!X236</f>
        <v>32</v>
      </c>
      <c r="K7" s="19" t="n">
        <f aca="false">'thuis-kkd'!Y236</f>
        <v>-8</v>
      </c>
      <c r="L7" s="22"/>
      <c r="M7" s="43" t="n">
        <v>6</v>
      </c>
      <c r="N7" s="44" t="str">
        <f aca="false">VLOOKUP(LARGE($AC$2:$AD$21,$M7),Stand,3,FALSE())</f>
        <v>2007-2008</v>
      </c>
      <c r="O7" s="45"/>
      <c r="P7" s="46" t="n">
        <f aca="false">VLOOKUP(LARGE($AC$2:$AD$21,$M7),Stand,6,FALSE())</f>
        <v>19</v>
      </c>
      <c r="Q7" s="47" t="n">
        <f aca="false">(VLOOKUP(LARGE($AC$2:$AD$21,$M7),Stand,8,FALSE())-R7)/3</f>
        <v>9</v>
      </c>
      <c r="R7" s="48" t="n">
        <f aca="false">VLOOKUP(LARGE($AC$2:$AD$21,$M7),Stand,7,FALSE())</f>
        <v>5</v>
      </c>
      <c r="S7" s="49" t="n">
        <f aca="false">P7-SUM(Q7:R7)</f>
        <v>5</v>
      </c>
      <c r="T7" s="46" t="n">
        <f aca="false">VLOOKUP(LARGE($AC$2:$AD$21,$M7),Stand,8,FALSE())</f>
        <v>32</v>
      </c>
      <c r="U7" s="50" t="n">
        <f aca="false">VLOOKUP(LARGE($AC$2:$AD$21,$M7),Stand,12,FALSE())</f>
        <v>37</v>
      </c>
      <c r="V7" s="51" t="s">
        <v>14</v>
      </c>
      <c r="W7" s="50" t="n">
        <f aca="false">U7-X7</f>
        <v>22</v>
      </c>
      <c r="X7" s="52" t="n">
        <f aca="false">VLOOKUP(LARGE($AC$2:$AD$21,$M7),Stand,10,FALSE())</f>
        <v>15</v>
      </c>
      <c r="Y7" s="10"/>
      <c r="Z7" s="11"/>
      <c r="AA7" s="11" t="n">
        <f aca="false">AJ7*10^9+(100-AH7)*10^6+AL7*10^3+AN7</f>
        <v>19082992024</v>
      </c>
      <c r="AB7" s="11"/>
      <c r="AC7" s="33" t="n">
        <f aca="false">AA7+(COUNTIF(AA7:AA$21,AA7)-1)*0.1</f>
        <v>19082992024</v>
      </c>
      <c r="AD7" s="33"/>
      <c r="AE7" s="34" t="s">
        <v>19</v>
      </c>
      <c r="AF7" s="35"/>
      <c r="AG7" s="35"/>
      <c r="AH7" s="36" t="n">
        <f aca="false">C7</f>
        <v>17</v>
      </c>
      <c r="AI7" s="37" t="n">
        <f aca="false">E7</f>
        <v>4</v>
      </c>
      <c r="AJ7" s="36" t="n">
        <f aca="false">G7</f>
        <v>19</v>
      </c>
      <c r="AK7" s="11"/>
      <c r="AL7" s="38" t="n">
        <f aca="false">K7</f>
        <v>-8</v>
      </c>
      <c r="AM7" s="11"/>
      <c r="AN7" s="39" t="n">
        <f aca="false">H7</f>
        <v>24</v>
      </c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40"/>
      <c r="DH7" s="40"/>
      <c r="DI7" s="13"/>
      <c r="DJ7" s="41"/>
      <c r="DK7" s="5"/>
      <c r="DL7" s="41"/>
      <c r="DM7" s="41"/>
      <c r="DN7" s="41"/>
      <c r="DO7" s="41"/>
      <c r="DP7" s="41"/>
      <c r="DQ7" s="41"/>
    </row>
    <row r="8" customFormat="false" ht="11.25" hidden="false" customHeight="true" outlineLevel="0" collapsed="false">
      <c r="A8" s="5"/>
      <c r="B8" s="42" t="s">
        <v>20</v>
      </c>
      <c r="C8" s="16" t="n">
        <f aca="false">'thuis-kkd'!Q218</f>
        <v>17</v>
      </c>
      <c r="D8" s="17" t="n">
        <f aca="false">'thuis-kkd'!R218</f>
        <v>8</v>
      </c>
      <c r="E8" s="18" t="n">
        <f aca="false">'thuis-kkd'!S218</f>
        <v>2</v>
      </c>
      <c r="F8" s="19" t="n">
        <f aca="false">'thuis-kkd'!T218</f>
        <v>7</v>
      </c>
      <c r="G8" s="16" t="n">
        <f aca="false">'thuis-kkd'!U218</f>
        <v>26</v>
      </c>
      <c r="H8" s="20" t="n">
        <f aca="false">'thuis-kkd'!V218</f>
        <v>30</v>
      </c>
      <c r="I8" s="21" t="str">
        <f aca="false">'thuis-kkd'!W218</f>
        <v>-</v>
      </c>
      <c r="J8" s="20" t="n">
        <f aca="false">'thuis-kkd'!X218</f>
        <v>29</v>
      </c>
      <c r="K8" s="19" t="n">
        <f aca="false">'thuis-kkd'!Y218</f>
        <v>1</v>
      </c>
      <c r="L8" s="22"/>
      <c r="M8" s="43" t="n">
        <v>7</v>
      </c>
      <c r="N8" s="44" t="str">
        <f aca="false">VLOOKUP(LARGE($AC$2:$AD$21,$M8),Stand,3,FALSE())</f>
        <v>2019-2020</v>
      </c>
      <c r="O8" s="45"/>
      <c r="P8" s="46" t="n">
        <f aca="false">VLOOKUP(LARGE($AC$2:$AD$21,$M8),Stand,6,FALSE())</f>
        <v>14</v>
      </c>
      <c r="Q8" s="47" t="n">
        <f aca="false">(VLOOKUP(LARGE($AC$2:$AD$21,$M8),Stand,8,FALSE())-R8)/3</f>
        <v>10</v>
      </c>
      <c r="R8" s="48" t="n">
        <f aca="false">VLOOKUP(LARGE($AC$2:$AD$21,$M8),Stand,7,FALSE())</f>
        <v>1</v>
      </c>
      <c r="S8" s="49" t="n">
        <f aca="false">P8-SUM(Q8:R8)</f>
        <v>3</v>
      </c>
      <c r="T8" s="46" t="n">
        <f aca="false">VLOOKUP(LARGE($AC$2:$AD$21,$M8),Stand,8,FALSE())</f>
        <v>31</v>
      </c>
      <c r="U8" s="50" t="n">
        <f aca="false">VLOOKUP(LARGE($AC$2:$AD$21,$M8),Stand,12,FALSE())</f>
        <v>25</v>
      </c>
      <c r="V8" s="51" t="s">
        <v>14</v>
      </c>
      <c r="W8" s="50" t="n">
        <f aca="false">U8-X8</f>
        <v>14</v>
      </c>
      <c r="X8" s="52" t="n">
        <f aca="false">VLOOKUP(LARGE($AC$2:$AD$21,$M8),Stand,10,FALSE())</f>
        <v>11</v>
      </c>
      <c r="Y8" s="10"/>
      <c r="Z8" s="11"/>
      <c r="AA8" s="11" t="n">
        <f aca="false">AJ8*10^9+(100-AH8)*10^6+AL8*10^3+AN8</f>
        <v>26083001030</v>
      </c>
      <c r="AB8" s="11"/>
      <c r="AC8" s="33" t="n">
        <f aca="false">AA8+(COUNTIF(AA8:AA$21,AA8)-1)*0.1</f>
        <v>26083001030</v>
      </c>
      <c r="AD8" s="33"/>
      <c r="AE8" s="34" t="s">
        <v>20</v>
      </c>
      <c r="AF8" s="35"/>
      <c r="AG8" s="35"/>
      <c r="AH8" s="36" t="n">
        <f aca="false">C8</f>
        <v>17</v>
      </c>
      <c r="AI8" s="37" t="n">
        <f aca="false">E8</f>
        <v>2</v>
      </c>
      <c r="AJ8" s="36" t="n">
        <f aca="false">G8</f>
        <v>26</v>
      </c>
      <c r="AK8" s="11"/>
      <c r="AL8" s="53" t="n">
        <f aca="false">K8</f>
        <v>1</v>
      </c>
      <c r="AM8" s="11"/>
      <c r="AN8" s="39" t="n">
        <f aca="false">H8</f>
        <v>30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40"/>
      <c r="DH8" s="40"/>
      <c r="DI8" s="13"/>
      <c r="DJ8" s="41"/>
      <c r="DK8" s="5"/>
      <c r="DL8" s="41"/>
      <c r="DM8" s="41"/>
      <c r="DN8" s="41"/>
      <c r="DO8" s="41"/>
      <c r="DP8" s="41"/>
      <c r="DQ8" s="41"/>
    </row>
    <row r="9" customFormat="false" ht="11.25" hidden="false" customHeight="true" outlineLevel="0" collapsed="false">
      <c r="A9" s="5"/>
      <c r="B9" s="42" t="s">
        <v>21</v>
      </c>
      <c r="C9" s="16" t="n">
        <f aca="false">'thuis-kkd'!Q200</f>
        <v>15</v>
      </c>
      <c r="D9" s="17" t="n">
        <f aca="false">'thuis-kkd'!R200</f>
        <v>7</v>
      </c>
      <c r="E9" s="18" t="n">
        <f aca="false">'thuis-kkd'!S200</f>
        <v>0</v>
      </c>
      <c r="F9" s="19" t="n">
        <f aca="false">'thuis-kkd'!T200</f>
        <v>8</v>
      </c>
      <c r="G9" s="16" t="n">
        <f aca="false">'thuis-kkd'!U200</f>
        <v>21</v>
      </c>
      <c r="H9" s="20" t="n">
        <f aca="false">'thuis-kkd'!V200</f>
        <v>21</v>
      </c>
      <c r="I9" s="21" t="str">
        <f aca="false">'thuis-kkd'!W200</f>
        <v>-</v>
      </c>
      <c r="J9" s="20" t="n">
        <f aca="false">'thuis-kkd'!X200</f>
        <v>28</v>
      </c>
      <c r="K9" s="19" t="n">
        <f aca="false">'thuis-kkd'!Y200</f>
        <v>-7</v>
      </c>
      <c r="L9" s="22"/>
      <c r="M9" s="43" t="n">
        <v>8</v>
      </c>
      <c r="N9" s="44" t="str">
        <f aca="false">VLOOKUP(LARGE($AC$2:$AD$21,$M9),Stand,3,FALSE())</f>
        <v>2014-2015</v>
      </c>
      <c r="O9" s="45"/>
      <c r="P9" s="46" t="n">
        <f aca="false">VLOOKUP(LARGE($AC$2:$AD$21,$M9),Stand,6,FALSE())</f>
        <v>19</v>
      </c>
      <c r="Q9" s="47" t="n">
        <f aca="false">(VLOOKUP(LARGE($AC$2:$AD$21,$M9),Stand,8,FALSE())-R9)/3</f>
        <v>7</v>
      </c>
      <c r="R9" s="48" t="n">
        <f aca="false">VLOOKUP(LARGE($AC$2:$AD$21,$M9),Stand,7,FALSE())</f>
        <v>7</v>
      </c>
      <c r="S9" s="49" t="n">
        <f aca="false">P9-SUM(Q9:R9)</f>
        <v>5</v>
      </c>
      <c r="T9" s="46" t="n">
        <f aca="false">VLOOKUP(LARGE($AC$2:$AD$21,$M9),Stand,8,FALSE())</f>
        <v>28</v>
      </c>
      <c r="U9" s="50" t="n">
        <f aca="false">VLOOKUP(LARGE($AC$2:$AD$21,$M9),Stand,12,FALSE())</f>
        <v>34</v>
      </c>
      <c r="V9" s="51" t="s">
        <v>14</v>
      </c>
      <c r="W9" s="50" t="n">
        <f aca="false">U9-X9</f>
        <v>25</v>
      </c>
      <c r="X9" s="52" t="n">
        <f aca="false">VLOOKUP(LARGE($AC$2:$AD$21,$M9),Stand,10,FALSE())</f>
        <v>9</v>
      </c>
      <c r="Y9" s="10"/>
      <c r="Z9" s="11"/>
      <c r="AA9" s="11" t="n">
        <f aca="false">AJ9*10^9+(100-AH9)*10^6+AL9*10^3+AN9</f>
        <v>21084993021</v>
      </c>
      <c r="AB9" s="11"/>
      <c r="AC9" s="33" t="n">
        <f aca="false">AA9+(COUNTIF(AA9:AA$21,AA9)-1)*0.1</f>
        <v>21084993021</v>
      </c>
      <c r="AD9" s="33"/>
      <c r="AE9" s="34" t="s">
        <v>21</v>
      </c>
      <c r="AF9" s="35"/>
      <c r="AG9" s="35"/>
      <c r="AH9" s="36" t="n">
        <f aca="false">C9</f>
        <v>15</v>
      </c>
      <c r="AI9" s="37" t="n">
        <f aca="false">E9</f>
        <v>0</v>
      </c>
      <c r="AJ9" s="36" t="n">
        <f aca="false">G9</f>
        <v>21</v>
      </c>
      <c r="AK9" s="11"/>
      <c r="AL9" s="38" t="n">
        <f aca="false">K9</f>
        <v>-7</v>
      </c>
      <c r="AM9" s="11"/>
      <c r="AN9" s="39" t="n">
        <f aca="false">H9</f>
        <v>21</v>
      </c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40"/>
      <c r="DH9" s="40"/>
      <c r="DI9" s="13"/>
      <c r="DJ9" s="41"/>
      <c r="DK9" s="5"/>
      <c r="DL9" s="41"/>
      <c r="DM9" s="41"/>
      <c r="DN9" s="41"/>
      <c r="DO9" s="41"/>
      <c r="DP9" s="41"/>
      <c r="DQ9" s="41"/>
    </row>
    <row r="10" customFormat="false" ht="11.25" hidden="false" customHeight="true" outlineLevel="0" collapsed="false">
      <c r="A10" s="5"/>
      <c r="B10" s="42" t="s">
        <v>22</v>
      </c>
      <c r="C10" s="16" t="n">
        <f aca="false">'thuis-kkd'!Q180</f>
        <v>19</v>
      </c>
      <c r="D10" s="17" t="n">
        <f aca="false">'thuis-kkd'!R180</f>
        <v>6</v>
      </c>
      <c r="E10" s="18" t="n">
        <f aca="false">'thuis-kkd'!S180</f>
        <v>4</v>
      </c>
      <c r="F10" s="19" t="n">
        <f aca="false">'thuis-kkd'!T180</f>
        <v>9</v>
      </c>
      <c r="G10" s="16" t="n">
        <f aca="false">'thuis-kkd'!U180</f>
        <v>22</v>
      </c>
      <c r="H10" s="20" t="n">
        <f aca="false">'thuis-kkd'!V180</f>
        <v>25</v>
      </c>
      <c r="I10" s="21" t="str">
        <f aca="false">'thuis-kkd'!W180</f>
        <v>-</v>
      </c>
      <c r="J10" s="20" t="n">
        <f aca="false">'thuis-kkd'!X180</f>
        <v>33</v>
      </c>
      <c r="K10" s="19" t="n">
        <f aca="false">'thuis-kkd'!Y180</f>
        <v>-8</v>
      </c>
      <c r="L10" s="22"/>
      <c r="M10" s="43" t="n">
        <v>9</v>
      </c>
      <c r="N10" s="44" t="str">
        <f aca="false">VLOOKUP(LARGE($AC$2:$AD$21,$M10),Stand,3,FALSE())</f>
        <v>2011-2012</v>
      </c>
      <c r="O10" s="45"/>
      <c r="P10" s="46" t="n">
        <f aca="false">VLOOKUP(LARGE($AC$2:$AD$21,$M10),Stand,6,FALSE())</f>
        <v>17</v>
      </c>
      <c r="Q10" s="47" t="n">
        <f aca="false">(VLOOKUP(LARGE($AC$2:$AD$21,$M10),Stand,8,FALSE())-R10)/3</f>
        <v>8</v>
      </c>
      <c r="R10" s="48" t="n">
        <f aca="false">VLOOKUP(LARGE($AC$2:$AD$21,$M10),Stand,7,FALSE())</f>
        <v>2</v>
      </c>
      <c r="S10" s="49" t="n">
        <f aca="false">P10-SUM(Q10:R10)</f>
        <v>7</v>
      </c>
      <c r="T10" s="46" t="n">
        <f aca="false">VLOOKUP(LARGE($AC$2:$AD$21,$M10),Stand,8,FALSE())</f>
        <v>26</v>
      </c>
      <c r="U10" s="50" t="n">
        <f aca="false">VLOOKUP(LARGE($AC$2:$AD$21,$M10),Stand,12,FALSE())</f>
        <v>30</v>
      </c>
      <c r="V10" s="51" t="s">
        <v>14</v>
      </c>
      <c r="W10" s="50" t="n">
        <f aca="false">U10-X10</f>
        <v>29</v>
      </c>
      <c r="X10" s="52" t="n">
        <f aca="false">VLOOKUP(LARGE($AC$2:$AD$21,$M10),Stand,10,FALSE())</f>
        <v>1</v>
      </c>
      <c r="Y10" s="10"/>
      <c r="Z10" s="11"/>
      <c r="AA10" s="11" t="n">
        <f aca="false">AJ10*10^9+(100-AH10)*10^6+AL10*10^3+AN10</f>
        <v>22080992025</v>
      </c>
      <c r="AB10" s="11"/>
      <c r="AC10" s="33" t="n">
        <f aca="false">AA10+(COUNTIF(AA10:AA$21,AA10)-1)*0.1</f>
        <v>22080992025</v>
      </c>
      <c r="AD10" s="33"/>
      <c r="AE10" s="34" t="s">
        <v>22</v>
      </c>
      <c r="AF10" s="35"/>
      <c r="AG10" s="35"/>
      <c r="AH10" s="36" t="n">
        <f aca="false">C10</f>
        <v>19</v>
      </c>
      <c r="AI10" s="37" t="n">
        <f aca="false">E10</f>
        <v>4</v>
      </c>
      <c r="AJ10" s="36" t="n">
        <f aca="false">G10</f>
        <v>22</v>
      </c>
      <c r="AK10" s="11"/>
      <c r="AL10" s="38" t="n">
        <f aca="false">K10</f>
        <v>-8</v>
      </c>
      <c r="AM10" s="11"/>
      <c r="AN10" s="39" t="n">
        <f aca="false">H10</f>
        <v>25</v>
      </c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40"/>
      <c r="DH10" s="40"/>
      <c r="DI10" s="13"/>
      <c r="DJ10" s="41"/>
      <c r="DK10" s="41"/>
      <c r="DL10" s="41"/>
      <c r="DM10" s="41"/>
      <c r="DN10" s="41"/>
      <c r="DO10" s="41"/>
      <c r="DP10" s="41"/>
      <c r="DQ10" s="41"/>
    </row>
    <row r="11" customFormat="false" ht="11.25" hidden="false" customHeight="true" outlineLevel="0" collapsed="false">
      <c r="A11" s="5"/>
      <c r="B11" s="42" t="s">
        <v>23</v>
      </c>
      <c r="C11" s="16" t="n">
        <f aca="false">'thuis-kkd'!Q160</f>
        <v>19</v>
      </c>
      <c r="D11" s="17" t="n">
        <f aca="false">'thuis-kkd'!R160</f>
        <v>7</v>
      </c>
      <c r="E11" s="18" t="n">
        <f aca="false">'thuis-kkd'!S160</f>
        <v>7</v>
      </c>
      <c r="F11" s="19" t="n">
        <f aca="false">'thuis-kkd'!T160</f>
        <v>5</v>
      </c>
      <c r="G11" s="16" t="n">
        <f aca="false">'thuis-kkd'!U160</f>
        <v>28</v>
      </c>
      <c r="H11" s="20" t="n">
        <f aca="false">'thuis-kkd'!V160</f>
        <v>34</v>
      </c>
      <c r="I11" s="21" t="str">
        <f aca="false">'thuis-kkd'!W160</f>
        <v>-</v>
      </c>
      <c r="J11" s="20" t="n">
        <f aca="false">'thuis-kkd'!X160</f>
        <v>25</v>
      </c>
      <c r="K11" s="19" t="n">
        <f aca="false">'thuis-kkd'!Y160</f>
        <v>9</v>
      </c>
      <c r="L11" s="22"/>
      <c r="M11" s="43" t="n">
        <v>10</v>
      </c>
      <c r="N11" s="44" t="str">
        <f aca="false">VLOOKUP(LARGE($AC$2:$AD$21,$M11),Stand,3,FALSE())</f>
        <v>2015-2016</v>
      </c>
      <c r="O11" s="45"/>
      <c r="P11" s="46" t="n">
        <f aca="false">VLOOKUP(LARGE($AC$2:$AD$21,$M11),Stand,6,FALSE())</f>
        <v>18</v>
      </c>
      <c r="Q11" s="47" t="n">
        <f aca="false">(VLOOKUP(LARGE($AC$2:$AD$21,$M11),Stand,8,FALSE())-R11)/3</f>
        <v>7</v>
      </c>
      <c r="R11" s="48" t="n">
        <f aca="false">VLOOKUP(LARGE($AC$2:$AD$21,$M11),Stand,7,FALSE())</f>
        <v>4</v>
      </c>
      <c r="S11" s="49" t="n">
        <f aca="false">P11-SUM(Q11:R11)</f>
        <v>7</v>
      </c>
      <c r="T11" s="46" t="n">
        <f aca="false">VLOOKUP(LARGE($AC$2:$AD$21,$M11),Stand,8,FALSE())</f>
        <v>25</v>
      </c>
      <c r="U11" s="50" t="n">
        <f aca="false">VLOOKUP(LARGE($AC$2:$AD$21,$M11),Stand,12,FALSE())</f>
        <v>34</v>
      </c>
      <c r="V11" s="51" t="s">
        <v>14</v>
      </c>
      <c r="W11" s="50" t="n">
        <f aca="false">U11-X11</f>
        <v>27</v>
      </c>
      <c r="X11" s="52" t="n">
        <f aca="false">VLOOKUP(LARGE($AC$2:$AD$21,$M11),Stand,10,FALSE())</f>
        <v>7</v>
      </c>
      <c r="Y11" s="10"/>
      <c r="Z11" s="11"/>
      <c r="AA11" s="11" t="n">
        <f aca="false">AJ11*10^9+(100-AH11)*10^6+AL11*10^3+AN11</f>
        <v>28081009034</v>
      </c>
      <c r="AB11" s="11"/>
      <c r="AC11" s="33" t="n">
        <f aca="false">AA11+(COUNTIF(AA11:AA$21,AA11)-1)*0.1</f>
        <v>28081009034</v>
      </c>
      <c r="AD11" s="33"/>
      <c r="AE11" s="34" t="s">
        <v>23</v>
      </c>
      <c r="AF11" s="35"/>
      <c r="AG11" s="35"/>
      <c r="AH11" s="36" t="n">
        <f aca="false">C11</f>
        <v>19</v>
      </c>
      <c r="AI11" s="37" t="n">
        <f aca="false">E11</f>
        <v>7</v>
      </c>
      <c r="AJ11" s="36" t="n">
        <f aca="false">G11</f>
        <v>28</v>
      </c>
      <c r="AK11" s="11"/>
      <c r="AL11" s="53" t="n">
        <f aca="false">K11</f>
        <v>9</v>
      </c>
      <c r="AM11" s="11"/>
      <c r="AN11" s="39" t="n">
        <f aca="false">H11</f>
        <v>34</v>
      </c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40"/>
      <c r="DH11" s="40"/>
      <c r="DI11" s="13"/>
      <c r="DJ11" s="41"/>
      <c r="DK11" s="41"/>
      <c r="DL11" s="41"/>
      <c r="DM11" s="41"/>
      <c r="DN11" s="41"/>
      <c r="DO11" s="41"/>
      <c r="DP11" s="41"/>
      <c r="DQ11" s="41"/>
    </row>
    <row r="12" customFormat="false" ht="11.25" hidden="false" customHeight="true" outlineLevel="0" collapsed="false">
      <c r="A12" s="5"/>
      <c r="B12" s="42" t="s">
        <v>24</v>
      </c>
      <c r="C12" s="16" t="n">
        <f aca="false">'thuis-kkd'!Q141</f>
        <v>18</v>
      </c>
      <c r="D12" s="17" t="n">
        <f aca="false">'thuis-kkd'!R141</f>
        <v>7</v>
      </c>
      <c r="E12" s="18" t="n">
        <f aca="false">'thuis-kkd'!S141</f>
        <v>4</v>
      </c>
      <c r="F12" s="19" t="n">
        <f aca="false">'thuis-kkd'!T141</f>
        <v>7</v>
      </c>
      <c r="G12" s="16" t="n">
        <f aca="false">'thuis-kkd'!U141</f>
        <v>25</v>
      </c>
      <c r="H12" s="20" t="n">
        <f aca="false">'thuis-kkd'!V141</f>
        <v>34</v>
      </c>
      <c r="I12" s="21" t="str">
        <f aca="false">'thuis-kkd'!W141</f>
        <v>-</v>
      </c>
      <c r="J12" s="20" t="n">
        <f aca="false">'thuis-kkd'!X141</f>
        <v>27</v>
      </c>
      <c r="K12" s="19" t="n">
        <f aca="false">'thuis-kkd'!Y141</f>
        <v>7</v>
      </c>
      <c r="L12" s="22"/>
      <c r="M12" s="43" t="n">
        <v>11</v>
      </c>
      <c r="N12" s="44" t="str">
        <f aca="false">VLOOKUP(LARGE($AC$2:$AD$21,$M12),Stand,3,FALSE())</f>
        <v>2008-2009</v>
      </c>
      <c r="O12" s="45"/>
      <c r="P12" s="46" t="n">
        <f aca="false">VLOOKUP(LARGE($AC$2:$AD$21,$M12),Stand,6,FALSE())</f>
        <v>19</v>
      </c>
      <c r="Q12" s="47" t="n">
        <f aca="false">(VLOOKUP(LARGE($AC$2:$AD$21,$M12),Stand,8,FALSE())-R12)/3</f>
        <v>7</v>
      </c>
      <c r="R12" s="48" t="n">
        <f aca="false">VLOOKUP(LARGE($AC$2:$AD$21,$M12),Stand,7,FALSE())</f>
        <v>3</v>
      </c>
      <c r="S12" s="49" t="n">
        <f aca="false">P12-SUM(Q12:R12)</f>
        <v>9</v>
      </c>
      <c r="T12" s="46" t="n">
        <f aca="false">VLOOKUP(LARGE($AC$2:$AD$21,$M12),Stand,8,FALSE())</f>
        <v>24</v>
      </c>
      <c r="U12" s="50" t="n">
        <f aca="false">VLOOKUP(LARGE($AC$2:$AD$21,$M12),Stand,12,FALSE())</f>
        <v>25</v>
      </c>
      <c r="V12" s="51" t="s">
        <v>14</v>
      </c>
      <c r="W12" s="50" t="n">
        <f aca="false">U12-X12</f>
        <v>28</v>
      </c>
      <c r="X12" s="52" t="n">
        <f aca="false">VLOOKUP(LARGE($AC$2:$AD$21,$M12),Stand,10,FALSE())</f>
        <v>-3</v>
      </c>
      <c r="Y12" s="10"/>
      <c r="Z12" s="11"/>
      <c r="AA12" s="11" t="n">
        <f aca="false">AJ12*10^9+(100-AH12)*10^6+AL12*10^3+AN12</f>
        <v>25082007034</v>
      </c>
      <c r="AB12" s="11"/>
      <c r="AC12" s="33" t="n">
        <f aca="false">AA12+(COUNTIF(AA12:AA$21,AA12)-1)*0.1</f>
        <v>25082007034</v>
      </c>
      <c r="AD12" s="33"/>
      <c r="AE12" s="34" t="s">
        <v>24</v>
      </c>
      <c r="AF12" s="35"/>
      <c r="AG12" s="35"/>
      <c r="AH12" s="36" t="n">
        <f aca="false">C12</f>
        <v>18</v>
      </c>
      <c r="AI12" s="37" t="n">
        <f aca="false">E12</f>
        <v>4</v>
      </c>
      <c r="AJ12" s="36" t="n">
        <f aca="false">G12</f>
        <v>25</v>
      </c>
      <c r="AK12" s="11"/>
      <c r="AL12" s="53" t="n">
        <f aca="false">K12</f>
        <v>7</v>
      </c>
      <c r="AM12" s="11"/>
      <c r="AN12" s="39" t="n">
        <f aca="false">H12</f>
        <v>34</v>
      </c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40"/>
      <c r="DH12" s="40"/>
      <c r="DI12" s="13"/>
      <c r="DJ12" s="41"/>
      <c r="DK12" s="41"/>
      <c r="DL12" s="41"/>
      <c r="DM12" s="41"/>
      <c r="DN12" s="41"/>
      <c r="DO12" s="41"/>
      <c r="DP12" s="41"/>
      <c r="DQ12" s="41"/>
    </row>
    <row r="13" customFormat="false" ht="11.25" hidden="false" customHeight="true" outlineLevel="0" collapsed="false">
      <c r="A13" s="5"/>
      <c r="B13" s="42" t="s">
        <v>25</v>
      </c>
      <c r="C13" s="16" t="n">
        <f aca="false">'thuis-kkd'!Q121</f>
        <v>19</v>
      </c>
      <c r="D13" s="17" t="n">
        <f aca="false">'thuis-kkd'!R121</f>
        <v>12</v>
      </c>
      <c r="E13" s="18" t="n">
        <f aca="false">'thuis-kkd'!S121</f>
        <v>2</v>
      </c>
      <c r="F13" s="19" t="n">
        <f aca="false">'thuis-kkd'!T121</f>
        <v>5</v>
      </c>
      <c r="G13" s="16" t="n">
        <f aca="false">'thuis-kkd'!U121</f>
        <v>38</v>
      </c>
      <c r="H13" s="20" t="n">
        <f aca="false">'thuis-kkd'!V121</f>
        <v>38</v>
      </c>
      <c r="I13" s="21" t="str">
        <f aca="false">'thuis-kkd'!W121</f>
        <v>-</v>
      </c>
      <c r="J13" s="20" t="n">
        <f aca="false">'thuis-kkd'!X121</f>
        <v>22</v>
      </c>
      <c r="K13" s="19" t="n">
        <f aca="false">'thuis-kkd'!Y121</f>
        <v>16</v>
      </c>
      <c r="L13" s="22"/>
      <c r="M13" s="43" t="n">
        <v>12</v>
      </c>
      <c r="N13" s="44" t="str">
        <f aca="false">VLOOKUP(LARGE($AC$2:$AD$21,$M13),Stand,3,FALSE())</f>
        <v>2009-2010</v>
      </c>
      <c r="O13" s="45"/>
      <c r="P13" s="46" t="n">
        <f aca="false">VLOOKUP(LARGE($AC$2:$AD$21,$M13),Stand,6,FALSE())</f>
        <v>18</v>
      </c>
      <c r="Q13" s="47" t="n">
        <f aca="false">(VLOOKUP(LARGE($AC$2:$AD$21,$M13),Stand,8,FALSE())-R13)/3</f>
        <v>6</v>
      </c>
      <c r="R13" s="48" t="n">
        <f aca="false">VLOOKUP(LARGE($AC$2:$AD$21,$M13),Stand,7,FALSE())</f>
        <v>5</v>
      </c>
      <c r="S13" s="49" t="n">
        <f aca="false">P13-SUM(Q13:R13)</f>
        <v>7</v>
      </c>
      <c r="T13" s="46" t="n">
        <f aca="false">VLOOKUP(LARGE($AC$2:$AD$21,$M13),Stand,8,FALSE())</f>
        <v>23</v>
      </c>
      <c r="U13" s="50" t="n">
        <f aca="false">VLOOKUP(LARGE($AC$2:$AD$21,$M13),Stand,12,FALSE())</f>
        <v>23</v>
      </c>
      <c r="V13" s="51" t="s">
        <v>14</v>
      </c>
      <c r="W13" s="50" t="n">
        <f aca="false">U13-X13</f>
        <v>31</v>
      </c>
      <c r="X13" s="52" t="n">
        <f aca="false">VLOOKUP(LARGE($AC$2:$AD$21,$M13),Stand,10,FALSE())</f>
        <v>-8</v>
      </c>
      <c r="Y13" s="10"/>
      <c r="Z13" s="11"/>
      <c r="AA13" s="11" t="n">
        <f aca="false">AJ13*10^9+(100-AH13)*10^6+AL13*10^3+AN13</f>
        <v>38081016038</v>
      </c>
      <c r="AB13" s="11"/>
      <c r="AC13" s="33" t="n">
        <f aca="false">AA13+(COUNTIF(AA13:AA$21,AA13)-1)*0.1</f>
        <v>38081016038</v>
      </c>
      <c r="AD13" s="33"/>
      <c r="AE13" s="34" t="s">
        <v>25</v>
      </c>
      <c r="AF13" s="35"/>
      <c r="AG13" s="35"/>
      <c r="AH13" s="36" t="n">
        <f aca="false">C13</f>
        <v>19</v>
      </c>
      <c r="AI13" s="37" t="n">
        <f aca="false">E13</f>
        <v>2</v>
      </c>
      <c r="AJ13" s="36" t="n">
        <f aca="false">G13</f>
        <v>38</v>
      </c>
      <c r="AK13" s="11"/>
      <c r="AL13" s="53" t="n">
        <f aca="false">K13</f>
        <v>16</v>
      </c>
      <c r="AM13" s="11"/>
      <c r="AN13" s="39" t="n">
        <f aca="false">H13</f>
        <v>38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40"/>
      <c r="DH13" s="40"/>
      <c r="DI13" s="13"/>
      <c r="DJ13" s="41"/>
      <c r="DK13" s="41"/>
      <c r="DL13" s="41"/>
      <c r="DM13" s="41"/>
      <c r="DN13" s="41"/>
      <c r="DO13" s="41"/>
      <c r="DP13" s="41"/>
      <c r="DQ13" s="41"/>
    </row>
    <row r="14" customFormat="false" ht="11.25" hidden="false" customHeight="true" outlineLevel="0" collapsed="false">
      <c r="A14" s="5"/>
      <c r="B14" s="42" t="s">
        <v>26</v>
      </c>
      <c r="C14" s="16" t="n">
        <f aca="false">'thuis-kkd'!Q101</f>
        <v>19</v>
      </c>
      <c r="D14" s="17" t="n">
        <f aca="false">'thuis-kkd'!R101</f>
        <v>11</v>
      </c>
      <c r="E14" s="18" t="n">
        <f aca="false">'thuis-kkd'!S101</f>
        <v>4</v>
      </c>
      <c r="F14" s="19" t="n">
        <f aca="false">'thuis-kkd'!T101</f>
        <v>4</v>
      </c>
      <c r="G14" s="16" t="n">
        <f aca="false">'thuis-kkd'!U101</f>
        <v>37</v>
      </c>
      <c r="H14" s="20" t="n">
        <f aca="false">'thuis-kkd'!V101</f>
        <v>41</v>
      </c>
      <c r="I14" s="21" t="str">
        <f aca="false">'thuis-kkd'!W101</f>
        <v>-</v>
      </c>
      <c r="J14" s="20" t="n">
        <f aca="false">'thuis-kkd'!X101</f>
        <v>30</v>
      </c>
      <c r="K14" s="19" t="n">
        <f aca="false">'thuis-kkd'!Y101</f>
        <v>11</v>
      </c>
      <c r="L14" s="22"/>
      <c r="M14" s="43" t="n">
        <v>13</v>
      </c>
      <c r="N14" s="44" t="str">
        <f aca="false">VLOOKUP(LARGE($AC$2:$AD$21,$M14),Stand,3,FALSE())</f>
        <v>2006-2007</v>
      </c>
      <c r="O14" s="45"/>
      <c r="P14" s="46" t="n">
        <f aca="false">VLOOKUP(LARGE($AC$2:$AD$21,$M14),Stand,6,FALSE())</f>
        <v>19</v>
      </c>
      <c r="Q14" s="47" t="n">
        <f aca="false">(VLOOKUP(LARGE($AC$2:$AD$21,$M14),Stand,8,FALSE())-R14)/3</f>
        <v>6</v>
      </c>
      <c r="R14" s="48" t="n">
        <f aca="false">VLOOKUP(LARGE($AC$2:$AD$21,$M14),Stand,7,FALSE())</f>
        <v>5</v>
      </c>
      <c r="S14" s="49" t="n">
        <f aca="false">P14-SUM(Q14:R14)</f>
        <v>8</v>
      </c>
      <c r="T14" s="46" t="n">
        <f aca="false">VLOOKUP(LARGE($AC$2:$AD$21,$M14),Stand,8,FALSE())</f>
        <v>23</v>
      </c>
      <c r="U14" s="50" t="n">
        <f aca="false">VLOOKUP(LARGE($AC$2:$AD$21,$M14),Stand,12,FALSE())</f>
        <v>33</v>
      </c>
      <c r="V14" s="51" t="s">
        <v>14</v>
      </c>
      <c r="W14" s="50" t="n">
        <f aca="false">U14-X14</f>
        <v>42</v>
      </c>
      <c r="X14" s="52" t="n">
        <f aca="false">VLOOKUP(LARGE($AC$2:$AD$21,$M14),Stand,10,FALSE())</f>
        <v>-9</v>
      </c>
      <c r="Y14" s="10"/>
      <c r="Z14" s="11"/>
      <c r="AA14" s="11" t="n">
        <f aca="false">AJ14*10^9+(100-AH14)*10^6+AL14*10^3+AN14</f>
        <v>37081011041</v>
      </c>
      <c r="AB14" s="11"/>
      <c r="AC14" s="33" t="n">
        <f aca="false">AA14+(COUNTIF(AA14:AA$21,AA14)-1)*0.1</f>
        <v>37081011041</v>
      </c>
      <c r="AD14" s="33"/>
      <c r="AE14" s="34" t="s">
        <v>26</v>
      </c>
      <c r="AF14" s="35"/>
      <c r="AG14" s="35"/>
      <c r="AH14" s="36" t="n">
        <f aca="false">C14</f>
        <v>19</v>
      </c>
      <c r="AI14" s="37" t="n">
        <f aca="false">E14</f>
        <v>4</v>
      </c>
      <c r="AJ14" s="36" t="n">
        <f aca="false">G14</f>
        <v>37</v>
      </c>
      <c r="AK14" s="11"/>
      <c r="AL14" s="53" t="n">
        <f aca="false">K14</f>
        <v>11</v>
      </c>
      <c r="AM14" s="11"/>
      <c r="AN14" s="39" t="n">
        <f aca="false">H14</f>
        <v>41</v>
      </c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40"/>
      <c r="DH14" s="40"/>
      <c r="DI14" s="13"/>
      <c r="DJ14" s="41"/>
      <c r="DK14" s="41"/>
      <c r="DL14" s="41"/>
      <c r="DM14" s="41"/>
      <c r="DN14" s="41"/>
      <c r="DO14" s="41"/>
      <c r="DP14" s="41"/>
      <c r="DQ14" s="41"/>
    </row>
    <row r="15" customFormat="false" ht="11.25" hidden="false" customHeight="true" outlineLevel="0" collapsed="false">
      <c r="A15" s="5"/>
      <c r="B15" s="54" t="s">
        <v>27</v>
      </c>
      <c r="C15" s="16" t="n">
        <f aca="false">'thuis-kkd'!Q81</f>
        <v>19</v>
      </c>
      <c r="D15" s="17" t="n">
        <f aca="false">'thuis-kkd'!R81</f>
        <v>11</v>
      </c>
      <c r="E15" s="18" t="n">
        <f aca="false">'thuis-kkd'!S81</f>
        <v>2</v>
      </c>
      <c r="F15" s="19" t="n">
        <f aca="false">'thuis-kkd'!T81</f>
        <v>6</v>
      </c>
      <c r="G15" s="16" t="n">
        <f aca="false">'thuis-kkd'!U81</f>
        <v>35</v>
      </c>
      <c r="H15" s="20" t="n">
        <f aca="false">'thuis-kkd'!V81</f>
        <v>33</v>
      </c>
      <c r="I15" s="21" t="str">
        <f aca="false">'thuis-kkd'!W81</f>
        <v>-</v>
      </c>
      <c r="J15" s="20" t="n">
        <f aca="false">'thuis-kkd'!X81</f>
        <v>21</v>
      </c>
      <c r="K15" s="19" t="n">
        <f aca="false">'thuis-kkd'!Y81</f>
        <v>12</v>
      </c>
      <c r="L15" s="22"/>
      <c r="M15" s="55" t="n">
        <v>14</v>
      </c>
      <c r="N15" s="56" t="str">
        <f aca="false">VLOOKUP(LARGE($AC$2:$AD$21,$M15),Stand,3,FALSE())</f>
        <v>2013-2014</v>
      </c>
      <c r="O15" s="45"/>
      <c r="P15" s="46" t="n">
        <f aca="false">VLOOKUP(LARGE($AC$2:$AD$21,$M15),Stand,6,FALSE())</f>
        <v>19</v>
      </c>
      <c r="Q15" s="47" t="n">
        <f aca="false">(VLOOKUP(LARGE($AC$2:$AD$21,$M15),Stand,8,FALSE())-R15)/3</f>
        <v>6</v>
      </c>
      <c r="R15" s="48" t="n">
        <f aca="false">VLOOKUP(LARGE($AC$2:$AD$21,$M15),Stand,7,FALSE())</f>
        <v>4</v>
      </c>
      <c r="S15" s="49" t="n">
        <f aca="false">P15-SUM(Q15:R15)</f>
        <v>9</v>
      </c>
      <c r="T15" s="46" t="n">
        <f aca="false">VLOOKUP(LARGE($AC$2:$AD$21,$M15),Stand,8,FALSE())</f>
        <v>22</v>
      </c>
      <c r="U15" s="50" t="n">
        <f aca="false">VLOOKUP(LARGE($AC$2:$AD$21,$M15),Stand,12,FALSE())</f>
        <v>25</v>
      </c>
      <c r="V15" s="51" t="s">
        <v>14</v>
      </c>
      <c r="W15" s="50" t="n">
        <f aca="false">U15-X15</f>
        <v>33</v>
      </c>
      <c r="X15" s="52" t="n">
        <f aca="false">VLOOKUP(LARGE($AC$2:$AD$21,$M15),Stand,10,FALSE())</f>
        <v>-8</v>
      </c>
      <c r="Y15" s="10"/>
      <c r="Z15" s="11"/>
      <c r="AA15" s="11" t="n">
        <f aca="false">AJ15*10^9+(100-AH15)*10^6+AL15*10^3+AN15</f>
        <v>35081012033</v>
      </c>
      <c r="AB15" s="11"/>
      <c r="AC15" s="33" t="n">
        <f aca="false">AA15+(COUNTIF(AA15:AA$21,AA15)-1)*0.1</f>
        <v>35081012033</v>
      </c>
      <c r="AD15" s="33"/>
      <c r="AE15" s="34" t="s">
        <v>27</v>
      </c>
      <c r="AF15" s="35"/>
      <c r="AG15" s="35"/>
      <c r="AH15" s="36" t="n">
        <f aca="false">C15</f>
        <v>19</v>
      </c>
      <c r="AI15" s="37" t="n">
        <f aca="false">E15</f>
        <v>2</v>
      </c>
      <c r="AJ15" s="36" t="n">
        <f aca="false">G15</f>
        <v>35</v>
      </c>
      <c r="AK15" s="11"/>
      <c r="AL15" s="53" t="n">
        <f aca="false">K15</f>
        <v>12</v>
      </c>
      <c r="AM15" s="11"/>
      <c r="AN15" s="39" t="n">
        <f aca="false">H15</f>
        <v>33</v>
      </c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40"/>
      <c r="DH15" s="40"/>
      <c r="DI15" s="13"/>
      <c r="DJ15" s="41"/>
      <c r="DK15" s="41"/>
      <c r="DL15" s="41"/>
      <c r="DM15" s="41"/>
      <c r="DN15" s="41"/>
      <c r="DO15" s="41"/>
      <c r="DP15" s="41"/>
      <c r="DQ15" s="41"/>
    </row>
    <row r="16" customFormat="false" ht="11.25" hidden="false" customHeight="true" outlineLevel="0" collapsed="false">
      <c r="A16" s="5"/>
      <c r="B16" s="54" t="s">
        <v>28</v>
      </c>
      <c r="C16" s="16" t="n">
        <f aca="false">'thuis-kkd'!Q61</f>
        <v>14</v>
      </c>
      <c r="D16" s="17" t="n">
        <f aca="false">'thuis-kkd'!R61</f>
        <v>10</v>
      </c>
      <c r="E16" s="18" t="n">
        <f aca="false">'thuis-kkd'!S61</f>
        <v>1</v>
      </c>
      <c r="F16" s="19" t="n">
        <f aca="false">'thuis-kkd'!T61</f>
        <v>3</v>
      </c>
      <c r="G16" s="16" t="n">
        <f aca="false">'thuis-kkd'!U61</f>
        <v>31</v>
      </c>
      <c r="H16" s="20" t="n">
        <f aca="false">'thuis-kkd'!V61</f>
        <v>25</v>
      </c>
      <c r="I16" s="21" t="str">
        <f aca="false">'thuis-kkd'!W61</f>
        <v>-</v>
      </c>
      <c r="J16" s="20" t="n">
        <f aca="false">'thuis-kkd'!X61</f>
        <v>14</v>
      </c>
      <c r="K16" s="19" t="n">
        <f aca="false">'thuis-kkd'!Y61</f>
        <v>11</v>
      </c>
      <c r="L16" s="22"/>
      <c r="M16" s="43" t="n">
        <v>15</v>
      </c>
      <c r="N16" s="57" t="str">
        <f aca="false">VLOOKUP(LARGE($AC$2:$AD$21,$M16),Stand,3,FALSE())</f>
        <v>2012-2013</v>
      </c>
      <c r="O16" s="45"/>
      <c r="P16" s="46" t="n">
        <f aca="false">VLOOKUP(LARGE($AC$2:$AD$21,$M16),Stand,6,FALSE())</f>
        <v>15</v>
      </c>
      <c r="Q16" s="47" t="n">
        <f aca="false">(VLOOKUP(LARGE($AC$2:$AD$21,$M16),Stand,8,FALSE())-R16)/3</f>
        <v>7</v>
      </c>
      <c r="R16" s="48" t="n">
        <f aca="false">VLOOKUP(LARGE($AC$2:$AD$21,$M16),Stand,7,FALSE())</f>
        <v>0</v>
      </c>
      <c r="S16" s="49" t="n">
        <f aca="false">P16-SUM(Q16:R16)</f>
        <v>8</v>
      </c>
      <c r="T16" s="46" t="n">
        <f aca="false">VLOOKUP(LARGE($AC$2:$AD$21,$M16),Stand,8,FALSE())</f>
        <v>21</v>
      </c>
      <c r="U16" s="50" t="n">
        <f aca="false">VLOOKUP(LARGE($AC$2:$AD$21,$M16),Stand,12,FALSE())</f>
        <v>21</v>
      </c>
      <c r="V16" s="51" t="s">
        <v>14</v>
      </c>
      <c r="W16" s="50" t="n">
        <f aca="false">U16-X16</f>
        <v>28</v>
      </c>
      <c r="X16" s="52" t="n">
        <f aca="false">VLOOKUP(LARGE($AC$2:$AD$21,$M16),Stand,10,FALSE())</f>
        <v>-7</v>
      </c>
      <c r="Y16" s="10"/>
      <c r="Z16" s="11"/>
      <c r="AA16" s="11" t="n">
        <f aca="false">AJ16*10^9+(100-AH16)*10^6+AL16*10^3+AN16</f>
        <v>31086011025</v>
      </c>
      <c r="AB16" s="11"/>
      <c r="AC16" s="33" t="n">
        <f aca="false">AA16+(COUNTIF(AA16:AA$21,AA16)-1)*0.1</f>
        <v>31086011025</v>
      </c>
      <c r="AD16" s="33"/>
      <c r="AE16" s="34" t="s">
        <v>28</v>
      </c>
      <c r="AF16" s="35"/>
      <c r="AG16" s="35"/>
      <c r="AH16" s="36" t="n">
        <f aca="false">C16</f>
        <v>14</v>
      </c>
      <c r="AI16" s="37" t="n">
        <f aca="false">E16</f>
        <v>1</v>
      </c>
      <c r="AJ16" s="36" t="n">
        <f aca="false">G16</f>
        <v>31</v>
      </c>
      <c r="AK16" s="11"/>
      <c r="AL16" s="53" t="n">
        <f aca="false">K16</f>
        <v>11</v>
      </c>
      <c r="AM16" s="11"/>
      <c r="AN16" s="39" t="n">
        <f aca="false">H16</f>
        <v>25</v>
      </c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40"/>
      <c r="DH16" s="40"/>
      <c r="DI16" s="13"/>
      <c r="DJ16" s="41"/>
      <c r="DK16" s="41"/>
      <c r="DL16" s="41"/>
      <c r="DM16" s="41"/>
      <c r="DN16" s="41"/>
      <c r="DO16" s="41"/>
      <c r="DP16" s="41"/>
      <c r="DQ16" s="41"/>
    </row>
    <row r="17" customFormat="false" ht="11.25" hidden="false" customHeight="true" outlineLevel="0" collapsed="false">
      <c r="A17" s="5"/>
      <c r="B17" s="54" t="s">
        <v>29</v>
      </c>
      <c r="C17" s="16" t="n">
        <f aca="false">'thuis-kkd'!Q41</f>
        <v>19</v>
      </c>
      <c r="D17" s="17" t="n">
        <f aca="false">'thuis-kkd'!R41</f>
        <v>13</v>
      </c>
      <c r="E17" s="18" t="n">
        <f aca="false">'thuis-kkd'!S41</f>
        <v>4</v>
      </c>
      <c r="F17" s="19" t="n">
        <f aca="false">'thuis-kkd'!T41</f>
        <v>2</v>
      </c>
      <c r="G17" s="16" t="n">
        <f aca="false">'thuis-kkd'!U41</f>
        <v>43</v>
      </c>
      <c r="H17" s="58" t="n">
        <f aca="false">'thuis-kkd'!V41</f>
        <v>34</v>
      </c>
      <c r="I17" s="59" t="str">
        <f aca="false">'thuis-kkd'!W41</f>
        <v>-</v>
      </c>
      <c r="J17" s="58" t="n">
        <f aca="false">'thuis-kkd'!X41</f>
        <v>9</v>
      </c>
      <c r="K17" s="60" t="n">
        <f aca="false">'thuis-kkd'!Y41</f>
        <v>25</v>
      </c>
      <c r="L17" s="22"/>
      <c r="M17" s="43" t="n">
        <v>16</v>
      </c>
      <c r="N17" s="57" t="str">
        <f aca="false">VLOOKUP(LARGE($AC$2:$AD$21,$M17),Stand,3,FALSE())</f>
        <v>2010-2011</v>
      </c>
      <c r="O17" s="45"/>
      <c r="P17" s="46" t="n">
        <f aca="false">VLOOKUP(LARGE($AC$2:$AD$21,$M17),Stand,6,FALSE())</f>
        <v>17</v>
      </c>
      <c r="Q17" s="47" t="n">
        <f aca="false">(VLOOKUP(LARGE($AC$2:$AD$21,$M17),Stand,8,FALSE())-R17)/3</f>
        <v>5</v>
      </c>
      <c r="R17" s="48" t="n">
        <f aca="false">VLOOKUP(LARGE($AC$2:$AD$21,$M17),Stand,7,FALSE())</f>
        <v>4</v>
      </c>
      <c r="S17" s="49" t="n">
        <f aca="false">P17-SUM(Q17:R17)</f>
        <v>8</v>
      </c>
      <c r="T17" s="46" t="n">
        <f aca="false">VLOOKUP(LARGE($AC$2:$AD$21,$M17),Stand,8,FALSE())</f>
        <v>19</v>
      </c>
      <c r="U17" s="50" t="n">
        <f aca="false">VLOOKUP(LARGE($AC$2:$AD$21,$M17),Stand,12,FALSE())</f>
        <v>24</v>
      </c>
      <c r="V17" s="51" t="s">
        <v>14</v>
      </c>
      <c r="W17" s="50" t="n">
        <f aca="false">U17-X17</f>
        <v>32</v>
      </c>
      <c r="X17" s="52" t="n">
        <f aca="false">VLOOKUP(LARGE($AC$2:$AD$21,$M17),Stand,10,FALSE())</f>
        <v>-8</v>
      </c>
      <c r="Y17" s="10"/>
      <c r="Z17" s="11"/>
      <c r="AA17" s="11" t="n">
        <f aca="false">AJ17*10^9+(100-AH17)*10^6+AL17*10^3+AN17</f>
        <v>43081025034</v>
      </c>
      <c r="AB17" s="11"/>
      <c r="AC17" s="33" t="n">
        <f aca="false">AA17+(COUNTIF(AA17:AA$21,AA17)-1)*0.1</f>
        <v>43081025034</v>
      </c>
      <c r="AD17" s="33"/>
      <c r="AE17" s="34" t="s">
        <v>29</v>
      </c>
      <c r="AF17" s="35"/>
      <c r="AG17" s="35"/>
      <c r="AH17" s="36" t="n">
        <f aca="false">C17</f>
        <v>19</v>
      </c>
      <c r="AI17" s="37" t="n">
        <f aca="false">E17</f>
        <v>4</v>
      </c>
      <c r="AJ17" s="36" t="n">
        <f aca="false">G17</f>
        <v>43</v>
      </c>
      <c r="AK17" s="11"/>
      <c r="AL17" s="53" t="n">
        <f aca="false">K17</f>
        <v>25</v>
      </c>
      <c r="AM17" s="11"/>
      <c r="AN17" s="39" t="n">
        <f aca="false">H17</f>
        <v>34</v>
      </c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40"/>
      <c r="DH17" s="40"/>
      <c r="DI17" s="13"/>
      <c r="DJ17" s="41"/>
      <c r="DK17" s="41"/>
      <c r="DL17" s="41"/>
      <c r="DM17" s="41"/>
      <c r="DN17" s="41"/>
      <c r="DO17" s="41"/>
      <c r="DP17" s="41"/>
      <c r="DQ17" s="41"/>
    </row>
    <row r="18" customFormat="false" ht="11.25" hidden="false" customHeight="true" outlineLevel="0" collapsed="false">
      <c r="A18" s="5"/>
      <c r="B18" s="54" t="s">
        <v>30</v>
      </c>
      <c r="C18" s="16" t="n">
        <f aca="false">'thuis-kkd'!Q21</f>
        <v>19</v>
      </c>
      <c r="D18" s="17" t="n">
        <f aca="false">'thuis-kkd'!R21</f>
        <v>5</v>
      </c>
      <c r="E18" s="18" t="n">
        <f aca="false">'thuis-kkd'!S21</f>
        <v>4</v>
      </c>
      <c r="F18" s="19" t="n">
        <f aca="false">'thuis-kkd'!T21</f>
        <v>10</v>
      </c>
      <c r="G18" s="16" t="n">
        <f aca="false">'thuis-kkd'!U21</f>
        <v>19</v>
      </c>
      <c r="H18" s="58" t="n">
        <f aca="false">'thuis-kkd'!V21</f>
        <v>26</v>
      </c>
      <c r="I18" s="59" t="str">
        <f aca="false">'thuis-kkd'!W21</f>
        <v>-</v>
      </c>
      <c r="J18" s="58" t="n">
        <f aca="false">'thuis-kkd'!X21</f>
        <v>32</v>
      </c>
      <c r="K18" s="60" t="n">
        <f aca="false">'thuis-kkd'!Y21</f>
        <v>-6</v>
      </c>
      <c r="L18" s="22"/>
      <c r="M18" s="43" t="n">
        <v>17</v>
      </c>
      <c r="N18" s="57" t="str">
        <f aca="false">VLOOKUP(LARGE($AC$2:$AD$21,$M18),Stand,3,FALSE())</f>
        <v>2021-2022</v>
      </c>
      <c r="O18" s="45"/>
      <c r="P18" s="46" t="n">
        <f aca="false">VLOOKUP(LARGE($AC$2:$AD$21,$M18),Stand,6,FALSE())</f>
        <v>19</v>
      </c>
      <c r="Q18" s="47" t="n">
        <f aca="false">(VLOOKUP(LARGE($AC$2:$AD$21,$M18),Stand,8,FALSE())-R18)/3</f>
        <v>5</v>
      </c>
      <c r="R18" s="48" t="n">
        <f aca="false">VLOOKUP(LARGE($AC$2:$AD$21,$M18),Stand,7,FALSE())</f>
        <v>4</v>
      </c>
      <c r="S18" s="49" t="n">
        <f aca="false">P18-SUM(Q18:R18)</f>
        <v>10</v>
      </c>
      <c r="T18" s="46" t="n">
        <f aca="false">VLOOKUP(LARGE($AC$2:$AD$21,$M18),Stand,8,FALSE())</f>
        <v>19</v>
      </c>
      <c r="U18" s="50" t="n">
        <f aca="false">VLOOKUP(LARGE($AC$2:$AD$21,$M18),Stand,12,FALSE())</f>
        <v>26</v>
      </c>
      <c r="V18" s="51" t="s">
        <v>14</v>
      </c>
      <c r="W18" s="50" t="n">
        <f aca="false">U18-X18</f>
        <v>32</v>
      </c>
      <c r="X18" s="52" t="n">
        <f aca="false">VLOOKUP(LARGE($AC$2:$AD$21,$M18),Stand,10,FALSE())</f>
        <v>-6</v>
      </c>
      <c r="Y18" s="10"/>
      <c r="Z18" s="11"/>
      <c r="AA18" s="11" t="n">
        <f aca="false">AJ18*10^9+(100-AH18)*10^6+AL18*10^3+AN18</f>
        <v>19080994026</v>
      </c>
      <c r="AB18" s="11"/>
      <c r="AC18" s="33" t="n">
        <f aca="false">AA18+(COUNTIF(AA18:AA$21,AA18)-1)*0.1</f>
        <v>19080994026</v>
      </c>
      <c r="AD18" s="33"/>
      <c r="AE18" s="34" t="s">
        <v>30</v>
      </c>
      <c r="AF18" s="35"/>
      <c r="AG18" s="35"/>
      <c r="AH18" s="36" t="n">
        <f aca="false">C18</f>
        <v>19</v>
      </c>
      <c r="AI18" s="37" t="n">
        <f aca="false">E18</f>
        <v>4</v>
      </c>
      <c r="AJ18" s="36" t="n">
        <f aca="false">G18</f>
        <v>19</v>
      </c>
      <c r="AK18" s="11"/>
      <c r="AL18" s="38" t="n">
        <f aca="false">K18</f>
        <v>-6</v>
      </c>
      <c r="AM18" s="11"/>
      <c r="AN18" s="39" t="n">
        <f aca="false">H18</f>
        <v>26</v>
      </c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40"/>
      <c r="DH18" s="40"/>
      <c r="DI18" s="13"/>
      <c r="DJ18" s="41"/>
      <c r="DK18" s="41"/>
      <c r="DL18" s="41"/>
      <c r="DM18" s="41"/>
      <c r="DN18" s="41"/>
      <c r="DO18" s="41"/>
      <c r="DP18" s="41"/>
      <c r="DQ18" s="41"/>
    </row>
    <row r="19" customFormat="false" ht="11.25" hidden="false" customHeight="true" outlineLevel="0" collapsed="false">
      <c r="A19" s="5"/>
      <c r="B19" s="54" t="s">
        <v>31</v>
      </c>
      <c r="C19" s="16" t="n">
        <f aca="false">'thuis-kkd'!Q1</f>
        <v>19</v>
      </c>
      <c r="D19" s="17" t="n">
        <f aca="false">'thuis-kkd'!R1</f>
        <v>10</v>
      </c>
      <c r="E19" s="18" t="n">
        <f aca="false">'thuis-kkd'!S1</f>
        <v>4</v>
      </c>
      <c r="F19" s="19" t="n">
        <f aca="false">'thuis-kkd'!T1</f>
        <v>5</v>
      </c>
      <c r="G19" s="16" t="n">
        <f aca="false">'thuis-kkd'!U1</f>
        <v>34</v>
      </c>
      <c r="H19" s="58" t="n">
        <f aca="false">'thuis-kkd'!V1</f>
        <v>29</v>
      </c>
      <c r="I19" s="59" t="str">
        <f aca="false">'thuis-kkd'!W22</f>
        <v>-</v>
      </c>
      <c r="J19" s="58" t="n">
        <f aca="false">'thuis-kkd'!X1</f>
        <v>21</v>
      </c>
      <c r="K19" s="60" t="n">
        <f aca="false">'thuis-kkd'!Y1</f>
        <v>8</v>
      </c>
      <c r="L19" s="22"/>
      <c r="M19" s="43" t="n">
        <v>18</v>
      </c>
      <c r="N19" s="57" t="str">
        <f aca="false">VLOOKUP(LARGE($AC$2:$AD$21,$M19),Stand,3,FALSE())</f>
        <v>2023-2024</v>
      </c>
      <c r="O19" s="45"/>
      <c r="P19" s="46" t="n">
        <f aca="false">VLOOKUP(LARGE($AC$2:$AD$21,$M19),Stand,6,FALSE())</f>
        <v>17</v>
      </c>
      <c r="Q19" s="47" t="n">
        <f aca="false">(VLOOKUP(LARGE($AC$2:$AD$21,$M19),Stand,8,FALSE())-R19)/3</f>
        <v>3</v>
      </c>
      <c r="R19" s="48" t="n">
        <f aca="false">VLOOKUP(LARGE($AC$2:$AD$21,$M19),Stand,7,FALSE())</f>
        <v>7</v>
      </c>
      <c r="S19" s="49" t="n">
        <f aca="false">P19-SUM(Q19:R19)</f>
        <v>7</v>
      </c>
      <c r="T19" s="46" t="n">
        <f aca="false">VLOOKUP(LARGE($AC$2:$AD$21,$M19),Stand,8,FALSE())</f>
        <v>16</v>
      </c>
      <c r="U19" s="50" t="n">
        <f aca="false">VLOOKUP(LARGE($AC$2:$AD$21,$M19),Stand,12,FALSE())</f>
        <v>18</v>
      </c>
      <c r="V19" s="51" t="s">
        <v>14</v>
      </c>
      <c r="W19" s="50" t="n">
        <f aca="false">U19-X19</f>
        <v>30</v>
      </c>
      <c r="X19" s="52" t="n">
        <f aca="false">VLOOKUP(LARGE($AC$2:$AD$21,$M19),Stand,10,FALSE())</f>
        <v>-12</v>
      </c>
      <c r="Y19" s="10"/>
      <c r="Z19" s="11"/>
      <c r="AA19" s="11" t="n">
        <f aca="false">AJ19*10^9+(100-AH19)*10^6+AL19*10^3+AN19</f>
        <v>34081008029</v>
      </c>
      <c r="AB19" s="11"/>
      <c r="AC19" s="33" t="n">
        <f aca="false">AA19+(COUNTIF(AA19:AA$21,AA19)-1)*0.1</f>
        <v>34081008029</v>
      </c>
      <c r="AD19" s="33"/>
      <c r="AE19" s="34" t="s">
        <v>31</v>
      </c>
      <c r="AF19" s="35"/>
      <c r="AG19" s="35"/>
      <c r="AH19" s="36" t="n">
        <f aca="false">C19</f>
        <v>19</v>
      </c>
      <c r="AI19" s="37" t="n">
        <f aca="false">E19</f>
        <v>4</v>
      </c>
      <c r="AJ19" s="36" t="n">
        <f aca="false">G19</f>
        <v>34</v>
      </c>
      <c r="AK19" s="11"/>
      <c r="AL19" s="53" t="n">
        <f aca="false">K19</f>
        <v>8</v>
      </c>
      <c r="AM19" s="11"/>
      <c r="AN19" s="39" t="n">
        <f aca="false">H19</f>
        <v>29</v>
      </c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40"/>
      <c r="DH19" s="40"/>
      <c r="DI19" s="13"/>
      <c r="DJ19" s="41"/>
      <c r="DK19" s="41"/>
      <c r="DL19" s="41"/>
      <c r="DM19" s="41"/>
      <c r="DN19" s="41"/>
      <c r="DO19" s="41"/>
      <c r="DP19" s="41"/>
      <c r="DQ19" s="41"/>
    </row>
    <row r="20" customFormat="false" ht="11.25" hidden="false" customHeight="true" outlineLevel="0" collapsed="false">
      <c r="A20" s="5"/>
      <c r="B20" s="61" t="s">
        <v>32</v>
      </c>
      <c r="C20" s="16" t="n">
        <f aca="false">'thuis-ere'!Q333</f>
        <v>17</v>
      </c>
      <c r="D20" s="17" t="n">
        <f aca="false">'thuis-ere'!R333</f>
        <v>3</v>
      </c>
      <c r="E20" s="18" t="n">
        <f aca="false">'thuis-ere'!S333</f>
        <v>7</v>
      </c>
      <c r="F20" s="19" t="n">
        <f aca="false">'thuis-ere'!T333</f>
        <v>7</v>
      </c>
      <c r="G20" s="16" t="n">
        <f aca="false">'thuis-ere'!U333</f>
        <v>16</v>
      </c>
      <c r="H20" s="20" t="n">
        <f aca="false">'thuis-ere'!V333</f>
        <v>18</v>
      </c>
      <c r="I20" s="21" t="str">
        <f aca="false">'thuis-ere'!W333</f>
        <v>-</v>
      </c>
      <c r="J20" s="20" t="n">
        <f aca="false">'thuis-ere'!X333</f>
        <v>30</v>
      </c>
      <c r="K20" s="19" t="n">
        <f aca="false">'thuis-ere'!Y333</f>
        <v>-12</v>
      </c>
      <c r="L20" s="22"/>
      <c r="M20" s="43" t="n">
        <v>19</v>
      </c>
      <c r="N20" s="57" t="str">
        <f aca="false">VLOOKUP(LARGE($AC$2:$AD$21,$M20),Stand,3,FALSE())</f>
        <v>2005-2006</v>
      </c>
      <c r="O20" s="62"/>
      <c r="P20" s="46" t="n">
        <f aca="false">VLOOKUP(LARGE($AC$2:$AD$21,$M20),Stand,6,FALSE())</f>
        <v>19</v>
      </c>
      <c r="Q20" s="47" t="n">
        <f aca="false">(VLOOKUP(LARGE($AC$2:$AD$21,$M20),Stand,8,FALSE())-R20)/3</f>
        <v>3</v>
      </c>
      <c r="R20" s="48" t="n">
        <f aca="false">VLOOKUP(LARGE($AC$2:$AD$21,$M20),Stand,7,FALSE())</f>
        <v>5</v>
      </c>
      <c r="S20" s="49" t="n">
        <f aca="false">P20-SUM(Q20:R20)</f>
        <v>11</v>
      </c>
      <c r="T20" s="46" t="n">
        <f aca="false">VLOOKUP(LARGE($AC$2:$AD$21,$M20),Stand,8,FALSE())</f>
        <v>14</v>
      </c>
      <c r="U20" s="50" t="n">
        <f aca="false">VLOOKUP(LARGE($AC$2:$AD$21,$M20),Stand,12,FALSE())</f>
        <v>27</v>
      </c>
      <c r="V20" s="51" t="s">
        <v>14</v>
      </c>
      <c r="W20" s="50" t="n">
        <f aca="false">U20-X20</f>
        <v>43</v>
      </c>
      <c r="X20" s="63" t="n">
        <f aca="false">VLOOKUP(LARGE($AC$2:$AD$21,$M20),Stand,10,FALSE())</f>
        <v>-16</v>
      </c>
      <c r="Y20" s="10"/>
      <c r="Z20" s="11"/>
      <c r="AA20" s="11" t="n">
        <f aca="false">AJ20*10^9+(100-AH20)*10^6+AL20*10^3+AN20</f>
        <v>16082988018</v>
      </c>
      <c r="AB20" s="11"/>
      <c r="AC20" s="33" t="n">
        <f aca="false">AA20+(COUNTIF(AA20:AA$21,AA20)-1)*0.1</f>
        <v>16082988018</v>
      </c>
      <c r="AD20" s="33"/>
      <c r="AE20" s="34" t="s">
        <v>32</v>
      </c>
      <c r="AF20" s="35"/>
      <c r="AG20" s="35"/>
      <c r="AH20" s="36" t="n">
        <f aca="false">C20</f>
        <v>17</v>
      </c>
      <c r="AI20" s="37" t="n">
        <f aca="false">E20</f>
        <v>7</v>
      </c>
      <c r="AJ20" s="36" t="n">
        <f aca="false">G20</f>
        <v>16</v>
      </c>
      <c r="AK20" s="11"/>
      <c r="AL20" s="38" t="n">
        <f aca="false">K20</f>
        <v>-12</v>
      </c>
      <c r="AM20" s="11"/>
      <c r="AN20" s="39" t="n">
        <f aca="false">H20</f>
        <v>18</v>
      </c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40"/>
      <c r="DH20" s="40"/>
      <c r="DI20" s="13"/>
      <c r="DJ20" s="41"/>
      <c r="DK20" s="41"/>
      <c r="DL20" s="41"/>
      <c r="DM20" s="41"/>
      <c r="DN20" s="41"/>
      <c r="DO20" s="41"/>
      <c r="DP20" s="41"/>
      <c r="DQ20" s="41"/>
    </row>
    <row r="21" customFormat="false" ht="13.8" hidden="false" customHeight="true" outlineLevel="0" collapsed="false">
      <c r="A21" s="5"/>
      <c r="B21" s="64" t="s">
        <v>33</v>
      </c>
      <c r="C21" s="16" t="n">
        <f aca="false">'thuis-ere'!Q315</f>
        <v>13</v>
      </c>
      <c r="D21" s="17" t="n">
        <f aca="false">'thuis-ere'!R315</f>
        <v>2</v>
      </c>
      <c r="E21" s="18" t="n">
        <f aca="false">'thuis-ere'!S315</f>
        <v>2</v>
      </c>
      <c r="F21" s="19" t="n">
        <f aca="false">'thuis-ere'!T315</f>
        <v>9</v>
      </c>
      <c r="G21" s="16" t="n">
        <f aca="false">'thuis-ere'!U315</f>
        <v>8</v>
      </c>
      <c r="H21" s="59" t="n">
        <f aca="false">'thuis-ere'!V315</f>
        <v>10</v>
      </c>
      <c r="I21" s="21" t="str">
        <f aca="false">'thuis-ere'!W334</f>
        <v>-</v>
      </c>
      <c r="J21" s="59" t="n">
        <f aca="false">'thuis-ere'!X315</f>
        <v>30</v>
      </c>
      <c r="K21" s="65" t="n">
        <f aca="false">'thuis-ere'!Y315</f>
        <v>-20</v>
      </c>
      <c r="L21" s="22"/>
      <c r="M21" s="55" t="n">
        <v>20</v>
      </c>
      <c r="N21" s="66" t="str">
        <f aca="false">VLOOKUP(LARGE($AC$2:$AD$21,$M21),Stand,3,FALSE())</f>
        <v>2024-2025</v>
      </c>
      <c r="O21" s="67"/>
      <c r="P21" s="68" t="n">
        <f aca="false">VLOOKUP(LARGE($AC$2:$AD$21,$M21),Stand,6,FALSE())</f>
        <v>13</v>
      </c>
      <c r="Q21" s="69" t="n">
        <f aca="false">(VLOOKUP(LARGE($AC$2:$AD$21,$M21),Stand,8,FALSE())-R21)/3</f>
        <v>2</v>
      </c>
      <c r="R21" s="70" t="n">
        <f aca="false">VLOOKUP(LARGE($AC$2:$AD$21,$M21),Stand,7,FALSE())</f>
        <v>2</v>
      </c>
      <c r="S21" s="71" t="n">
        <f aca="false">P21-SUM(Q21:R21)</f>
        <v>9</v>
      </c>
      <c r="T21" s="68" t="n">
        <f aca="false">VLOOKUP(LARGE($AC$2:$AD$21,$M21),Stand,8,FALSE())</f>
        <v>8</v>
      </c>
      <c r="U21" s="72" t="n">
        <f aca="false">VLOOKUP(LARGE($AC$2:$AD$21,$M21),Stand,12,FALSE())</f>
        <v>10</v>
      </c>
      <c r="V21" s="73" t="s">
        <v>14</v>
      </c>
      <c r="W21" s="72" t="n">
        <f aca="false">U21-X21</f>
        <v>30</v>
      </c>
      <c r="X21" s="74" t="n">
        <f aca="false">VLOOKUP(LARGE($AC$2:$AD$21,$M21),Stand,10,FALSE())</f>
        <v>-20</v>
      </c>
      <c r="Y21" s="10"/>
      <c r="Z21" s="11"/>
      <c r="AA21" s="11" t="n">
        <f aca="false">AJ21*10^9+(100-AH21)*10^6+AL21*10^3+AN21</f>
        <v>8086980010</v>
      </c>
      <c r="AB21" s="11"/>
      <c r="AC21" s="33" t="n">
        <f aca="false">AA21+(COUNTIF(AA21:AA$21,AA21)-1)*0.1</f>
        <v>8086980010</v>
      </c>
      <c r="AD21" s="33"/>
      <c r="AE21" s="75" t="s">
        <v>33</v>
      </c>
      <c r="AF21" s="35"/>
      <c r="AG21" s="35"/>
      <c r="AH21" s="36" t="n">
        <f aca="false">C21</f>
        <v>13</v>
      </c>
      <c r="AI21" s="37" t="n">
        <f aca="false">E21</f>
        <v>2</v>
      </c>
      <c r="AJ21" s="36" t="n">
        <f aca="false">G21</f>
        <v>8</v>
      </c>
      <c r="AK21" s="11"/>
      <c r="AL21" s="76" t="n">
        <f aca="false">K21</f>
        <v>-20</v>
      </c>
      <c r="AM21" s="11"/>
      <c r="AN21" s="77" t="n">
        <f aca="false">H21</f>
        <v>10</v>
      </c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40"/>
      <c r="DH21" s="40"/>
      <c r="DI21" s="13"/>
      <c r="DJ21" s="41"/>
      <c r="DK21" s="41"/>
      <c r="DL21" s="41"/>
      <c r="DM21" s="41"/>
      <c r="DN21" s="41"/>
      <c r="DO21" s="41"/>
      <c r="DP21" s="41"/>
      <c r="DQ21" s="41"/>
    </row>
    <row r="22" customFormat="false" ht="13.8" hidden="false" customHeight="true" outlineLevel="0" collapsed="false">
      <c r="A22" s="5"/>
      <c r="B22" s="5"/>
      <c r="C22" s="78" t="n">
        <f aca="false">SUM(C2:C21)</f>
        <v>357</v>
      </c>
      <c r="D22" s="79" t="n">
        <f aca="false">SUM(D2:D21)</f>
        <v>148</v>
      </c>
      <c r="E22" s="80" t="n">
        <f aca="false">SUM(E2:E21)</f>
        <v>74</v>
      </c>
      <c r="F22" s="81" t="n">
        <f aca="false">SUM(F2:F21)</f>
        <v>135</v>
      </c>
      <c r="G22" s="78" t="n">
        <f aca="false">SUM(G2:G21)</f>
        <v>518</v>
      </c>
      <c r="H22" s="82" t="n">
        <f aca="false">SUM(H2:H21)</f>
        <v>567</v>
      </c>
      <c r="I22" s="78" t="s">
        <v>14</v>
      </c>
      <c r="J22" s="82" t="n">
        <f aca="false">SUM(J2:J21)</f>
        <v>549</v>
      </c>
      <c r="K22" s="83" t="n">
        <f aca="false">SUM(K2:K21)</f>
        <v>18</v>
      </c>
      <c r="L22" s="22"/>
      <c r="M22" s="41"/>
      <c r="N22" s="84"/>
      <c r="O22" s="84"/>
      <c r="P22" s="68" t="n">
        <f aca="false">SUM(P2:P21)</f>
        <v>357</v>
      </c>
      <c r="Q22" s="69" t="n">
        <f aca="false">SUM(Q2:Q21)</f>
        <v>148</v>
      </c>
      <c r="R22" s="70" t="n">
        <f aca="false">SUM(R2:R21)</f>
        <v>74</v>
      </c>
      <c r="S22" s="71" t="n">
        <f aca="false">SUM(S2:S21)</f>
        <v>135</v>
      </c>
      <c r="T22" s="68" t="n">
        <f aca="false">SUM(T2:T21)</f>
        <v>518</v>
      </c>
      <c r="U22" s="72" t="n">
        <f aca="false">SUM(U2:U21)</f>
        <v>567</v>
      </c>
      <c r="V22" s="73" t="s">
        <v>14</v>
      </c>
      <c r="W22" s="72" t="n">
        <f aca="false">SUM(W2:W21)</f>
        <v>549</v>
      </c>
      <c r="X22" s="74" t="n">
        <f aca="false">SUM(X2:X21)</f>
        <v>18</v>
      </c>
      <c r="Y22" s="10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41"/>
      <c r="DK22" s="41"/>
      <c r="DL22" s="41"/>
      <c r="DM22" s="41"/>
      <c r="DN22" s="41"/>
      <c r="DO22" s="41"/>
      <c r="DP22" s="41"/>
      <c r="DQ22" s="41"/>
    </row>
    <row r="23" customFormat="false" ht="11.25" hidden="false" customHeight="true" outlineLevel="0" collapsed="false">
      <c r="A23" s="5"/>
      <c r="B23" s="5"/>
      <c r="C23" s="5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85"/>
      <c r="T23" s="85"/>
      <c r="U23" s="85"/>
      <c r="V23" s="85"/>
      <c r="W23" s="85"/>
      <c r="X23" s="85"/>
      <c r="Y23" s="10"/>
      <c r="Z23" s="86"/>
      <c r="AA23" s="87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8"/>
      <c r="AP23" s="88"/>
      <c r="AQ23" s="88"/>
      <c r="AR23" s="88"/>
      <c r="AS23" s="88"/>
      <c r="AT23" s="88"/>
      <c r="AU23" s="88"/>
      <c r="AV23" s="89"/>
      <c r="AW23" s="89"/>
      <c r="AX23" s="88"/>
      <c r="AY23" s="88"/>
      <c r="AZ23" s="88"/>
      <c r="BA23" s="88"/>
      <c r="BB23" s="88"/>
      <c r="BC23" s="88"/>
      <c r="BD23" s="88"/>
      <c r="BE23" s="88"/>
      <c r="BF23" s="88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9"/>
      <c r="CO23" s="89"/>
      <c r="CP23" s="88"/>
      <c r="CQ23" s="88"/>
      <c r="CR23" s="88"/>
      <c r="CS23" s="88"/>
      <c r="CT23" s="88"/>
      <c r="CU23" s="88"/>
      <c r="CV23" s="88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41"/>
      <c r="DK23" s="41"/>
      <c r="DL23" s="41"/>
      <c r="DM23" s="41"/>
      <c r="DN23" s="41"/>
      <c r="DO23" s="41"/>
      <c r="DP23" s="41"/>
      <c r="DQ23" s="41"/>
    </row>
    <row r="24" customFormat="false" ht="13.8" hidden="false" customHeight="true" outlineLevel="0" collapsed="false">
      <c r="A24" s="5"/>
      <c r="B24" s="5"/>
      <c r="C24" s="90" t="s">
        <v>34</v>
      </c>
      <c r="D24" s="91" t="n">
        <f aca="false">(D22/C22)*100</f>
        <v>41.4565826330532</v>
      </c>
      <c r="E24" s="92" t="n">
        <f aca="false">(E22/C22)*100</f>
        <v>20.7282913165266</v>
      </c>
      <c r="F24" s="93" t="n">
        <f aca="false">(F22/C22)*100</f>
        <v>37.8151260504202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1"/>
      <c r="U24" s="41"/>
      <c r="V24" s="41"/>
      <c r="W24" s="41"/>
      <c r="X24" s="41"/>
      <c r="Y24" s="10"/>
      <c r="Z24" s="87"/>
      <c r="AA24" s="94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9"/>
      <c r="AP24" s="89"/>
      <c r="AQ24" s="89"/>
      <c r="AR24" s="89"/>
      <c r="AS24" s="89"/>
      <c r="AT24" s="89"/>
      <c r="AU24" s="89"/>
      <c r="AV24" s="89"/>
      <c r="AW24" s="95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96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96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41"/>
      <c r="DK24" s="41"/>
      <c r="DL24" s="41"/>
      <c r="DM24" s="41"/>
      <c r="DN24" s="41"/>
      <c r="DO24" s="41"/>
      <c r="DP24" s="41"/>
      <c r="DQ24" s="41"/>
    </row>
    <row r="25" s="97" customFormat="true" ht="11.25" hidden="false" customHeight="true" outlineLevel="0" collapsed="false">
      <c r="A25" s="5"/>
      <c r="B25" s="5"/>
      <c r="C25" s="5"/>
      <c r="D25" s="41"/>
      <c r="E25" s="41"/>
      <c r="F25" s="41"/>
      <c r="G25" s="41"/>
      <c r="H25" s="41"/>
      <c r="I25" s="22"/>
      <c r="J25" s="22"/>
      <c r="K25" s="22"/>
      <c r="L25" s="22"/>
      <c r="M25" s="41"/>
      <c r="N25" s="84"/>
      <c r="O25" s="84"/>
      <c r="P25" s="41"/>
      <c r="Q25" s="41"/>
      <c r="R25" s="41"/>
      <c r="S25" s="41"/>
      <c r="T25" s="41"/>
      <c r="U25" s="41"/>
      <c r="V25" s="41"/>
      <c r="W25" s="41"/>
      <c r="X25" s="41"/>
      <c r="Y25" s="10"/>
      <c r="Z25" s="87"/>
      <c r="AA25" s="94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9"/>
      <c r="AP25" s="89"/>
      <c r="AQ25" s="89"/>
      <c r="AR25" s="89"/>
      <c r="AS25" s="89"/>
      <c r="AT25" s="89"/>
      <c r="AU25" s="89"/>
      <c r="AV25" s="89"/>
      <c r="AW25" s="95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96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96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41"/>
      <c r="DK25" s="41"/>
      <c r="DL25" s="41"/>
      <c r="DM25" s="41"/>
      <c r="DN25" s="41"/>
      <c r="DO25" s="41"/>
      <c r="DP25" s="41"/>
      <c r="DQ25" s="41"/>
    </row>
    <row r="26" customFormat="false" ht="11.25" hidden="false" customHeight="true" outlineLevel="0" collapsed="false">
      <c r="A26" s="5"/>
      <c r="B26" s="5"/>
      <c r="C26" s="5"/>
      <c r="D26" s="41"/>
      <c r="E26" s="41"/>
      <c r="F26" s="41"/>
      <c r="G26" s="41"/>
      <c r="H26" s="41"/>
      <c r="I26" s="22"/>
      <c r="J26" s="22"/>
      <c r="K26" s="22"/>
      <c r="L26" s="22"/>
      <c r="M26" s="41"/>
      <c r="N26" s="84"/>
      <c r="O26" s="84"/>
      <c r="P26" s="41"/>
      <c r="Q26" s="41"/>
      <c r="R26" s="41"/>
      <c r="S26" s="41"/>
      <c r="T26" s="41"/>
      <c r="U26" s="41"/>
      <c r="V26" s="41"/>
      <c r="W26" s="41"/>
      <c r="X26" s="41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41"/>
      <c r="DK26" s="41"/>
      <c r="DL26" s="41"/>
      <c r="DM26" s="41"/>
      <c r="DN26" s="41"/>
      <c r="DO26" s="41"/>
      <c r="DP26" s="41"/>
      <c r="DQ26" s="41"/>
    </row>
    <row r="27" customFormat="false" ht="15.9" hidden="false" customHeight="true" outlineLevel="0" collapsed="false">
      <c r="A27" s="5"/>
      <c r="B27" s="5"/>
      <c r="C27" s="5"/>
      <c r="D27" s="41"/>
      <c r="E27" s="41"/>
      <c r="F27" s="41"/>
      <c r="G27" s="41"/>
      <c r="H27" s="41"/>
      <c r="I27" s="22"/>
      <c r="J27" s="22"/>
      <c r="K27" s="22"/>
      <c r="L27" s="22"/>
      <c r="M27" s="41"/>
      <c r="N27" s="84"/>
      <c r="O27" s="84"/>
      <c r="P27" s="84"/>
      <c r="Q27" s="84"/>
      <c r="R27" s="41"/>
      <c r="S27" s="41"/>
      <c r="T27" s="41"/>
      <c r="U27" s="41"/>
      <c r="V27" s="41"/>
      <c r="W27" s="41"/>
      <c r="X27" s="41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41"/>
      <c r="DK27" s="41"/>
      <c r="DL27" s="41"/>
      <c r="DM27" s="41"/>
      <c r="DN27" s="41"/>
      <c r="DO27" s="41"/>
      <c r="DP27" s="41"/>
      <c r="DQ27" s="41"/>
    </row>
    <row r="28" customFormat="false" ht="15.9" hidden="false" customHeight="true" outlineLevel="0" collapsed="false">
      <c r="A28" s="5"/>
      <c r="B28" s="5"/>
      <c r="C28" s="5"/>
      <c r="D28" s="41"/>
      <c r="E28" s="41"/>
      <c r="F28" s="41"/>
      <c r="G28" s="41"/>
      <c r="H28" s="41"/>
      <c r="I28" s="22"/>
      <c r="J28" s="22"/>
      <c r="K28" s="22"/>
      <c r="L28" s="22"/>
      <c r="M28" s="41"/>
      <c r="N28" s="84"/>
      <c r="O28" s="84"/>
      <c r="P28" s="84"/>
      <c r="Q28" s="84"/>
      <c r="R28" s="41"/>
      <c r="S28" s="41"/>
      <c r="T28" s="41"/>
      <c r="U28" s="41"/>
      <c r="V28" s="41"/>
      <c r="W28" s="41"/>
      <c r="X28" s="41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41"/>
      <c r="DK28" s="41"/>
      <c r="DL28" s="41"/>
      <c r="DM28" s="41"/>
      <c r="DN28" s="41"/>
      <c r="DO28" s="41"/>
      <c r="DP28" s="41"/>
      <c r="DQ28" s="41"/>
    </row>
    <row r="29" customFormat="false" ht="15.9" hidden="false" customHeight="true" outlineLevel="0" collapsed="false">
      <c r="A29" s="5"/>
      <c r="B29" s="5"/>
      <c r="C29" s="5"/>
      <c r="D29" s="41"/>
      <c r="E29" s="41"/>
      <c r="F29" s="41"/>
      <c r="G29" s="41"/>
      <c r="H29" s="41"/>
      <c r="I29" s="22"/>
      <c r="J29" s="22"/>
      <c r="K29" s="22"/>
      <c r="L29" s="22"/>
      <c r="M29" s="41"/>
      <c r="N29" s="84"/>
      <c r="O29" s="84"/>
      <c r="P29" s="84"/>
      <c r="Q29" s="84"/>
      <c r="R29" s="41"/>
      <c r="S29" s="41"/>
      <c r="T29" s="41"/>
      <c r="U29" s="41"/>
      <c r="V29" s="41"/>
      <c r="W29" s="41"/>
      <c r="X29" s="41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41"/>
      <c r="DK29" s="41"/>
      <c r="DL29" s="41"/>
      <c r="DM29" s="41"/>
      <c r="DN29" s="41"/>
      <c r="DO29" s="41"/>
      <c r="DP29" s="41"/>
      <c r="DQ29" s="41"/>
    </row>
    <row r="30" customFormat="false" ht="15.9" hidden="false" customHeight="true" outlineLevel="0" collapsed="false">
      <c r="A30" s="5"/>
      <c r="B30" s="5"/>
      <c r="C30" s="5"/>
      <c r="D30" s="41"/>
      <c r="E30" s="41"/>
      <c r="F30" s="41"/>
      <c r="G30" s="41"/>
      <c r="H30" s="41"/>
      <c r="I30" s="22"/>
      <c r="J30" s="22"/>
      <c r="K30" s="22"/>
      <c r="L30" s="22"/>
      <c r="M30" s="41"/>
      <c r="N30" s="84"/>
      <c r="O30" s="84"/>
      <c r="P30" s="84"/>
      <c r="Q30" s="84"/>
      <c r="R30" s="41"/>
      <c r="S30" s="41"/>
      <c r="T30" s="41"/>
      <c r="U30" s="41"/>
      <c r="V30" s="41"/>
      <c r="W30" s="41"/>
      <c r="X30" s="41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41"/>
      <c r="DK30" s="41"/>
      <c r="DL30" s="41"/>
      <c r="DM30" s="41"/>
      <c r="DN30" s="41"/>
      <c r="DO30" s="41"/>
      <c r="DP30" s="41"/>
      <c r="DQ30" s="41"/>
    </row>
    <row r="31" customFormat="false" ht="15.9" hidden="false" customHeight="true" outlineLevel="0" collapsed="false">
      <c r="A31" s="5"/>
      <c r="B31" s="5"/>
      <c r="C31" s="5"/>
      <c r="D31" s="41"/>
      <c r="E31" s="41"/>
      <c r="F31" s="41"/>
      <c r="G31" s="41"/>
      <c r="H31" s="41"/>
      <c r="I31" s="22"/>
      <c r="J31" s="22"/>
      <c r="K31" s="22"/>
      <c r="L31" s="22"/>
      <c r="M31" s="41"/>
      <c r="N31" s="84"/>
      <c r="O31" s="84"/>
      <c r="P31" s="84"/>
      <c r="Q31" s="84"/>
      <c r="R31" s="41"/>
      <c r="S31" s="41"/>
      <c r="T31" s="41"/>
      <c r="U31" s="41"/>
      <c r="V31" s="41"/>
      <c r="W31" s="41"/>
      <c r="X31" s="41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41"/>
      <c r="DK31" s="41"/>
      <c r="DL31" s="41"/>
      <c r="DM31" s="41"/>
      <c r="DN31" s="41"/>
      <c r="DO31" s="41"/>
      <c r="DP31" s="41"/>
      <c r="DQ31" s="41"/>
    </row>
    <row r="32" customFormat="false" ht="15.9" hidden="false" customHeight="true" outlineLevel="0" collapsed="false">
      <c r="A32" s="5"/>
      <c r="B32" s="5"/>
      <c r="C32" s="5"/>
      <c r="D32" s="41"/>
      <c r="E32" s="41"/>
      <c r="F32" s="41"/>
      <c r="G32" s="41"/>
      <c r="H32" s="41"/>
      <c r="I32" s="22"/>
      <c r="J32" s="22"/>
      <c r="K32" s="22"/>
      <c r="L32" s="22"/>
      <c r="M32" s="41"/>
      <c r="N32" s="84"/>
      <c r="O32" s="84"/>
      <c r="P32" s="84"/>
      <c r="Q32" s="84"/>
      <c r="R32" s="41"/>
      <c r="S32" s="41"/>
      <c r="T32" s="41"/>
      <c r="U32" s="41"/>
      <c r="V32" s="41"/>
      <c r="W32" s="41"/>
      <c r="X32" s="41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41"/>
      <c r="DK32" s="41"/>
      <c r="DL32" s="41"/>
      <c r="DM32" s="41"/>
      <c r="DN32" s="41"/>
      <c r="DO32" s="41"/>
      <c r="DP32" s="41"/>
      <c r="DQ32" s="41"/>
    </row>
    <row r="33" customFormat="false" ht="15.9" hidden="false" customHeight="true" outlineLevel="0" collapsed="false">
      <c r="A33" s="5"/>
      <c r="B33" s="5"/>
      <c r="C33" s="5"/>
      <c r="D33" s="41"/>
      <c r="E33" s="41"/>
      <c r="F33" s="41"/>
      <c r="G33" s="41"/>
      <c r="H33" s="41"/>
      <c r="I33" s="22"/>
      <c r="J33" s="22"/>
      <c r="K33" s="22"/>
      <c r="L33" s="22"/>
      <c r="M33" s="41"/>
      <c r="N33" s="84"/>
      <c r="O33" s="84"/>
      <c r="P33" s="84"/>
      <c r="Q33" s="84"/>
      <c r="R33" s="41"/>
      <c r="S33" s="41"/>
      <c r="T33" s="41"/>
      <c r="U33" s="41"/>
      <c r="V33" s="41"/>
      <c r="W33" s="41"/>
      <c r="X33" s="41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41"/>
      <c r="DK33" s="41"/>
      <c r="DL33" s="41"/>
      <c r="DM33" s="41"/>
      <c r="DN33" s="41"/>
      <c r="DO33" s="41"/>
      <c r="DP33" s="41"/>
      <c r="DQ33" s="41"/>
    </row>
    <row r="34" customFormat="false" ht="15.9" hidden="false" customHeight="true" outlineLevel="0" collapsed="false">
      <c r="A34" s="5"/>
      <c r="B34" s="5"/>
      <c r="C34" s="5"/>
      <c r="D34" s="41"/>
      <c r="E34" s="41"/>
      <c r="F34" s="41"/>
      <c r="G34" s="41"/>
      <c r="H34" s="41"/>
      <c r="I34" s="22"/>
      <c r="J34" s="22"/>
      <c r="K34" s="22"/>
      <c r="L34" s="22"/>
      <c r="M34" s="41"/>
      <c r="N34" s="84"/>
      <c r="O34" s="84"/>
      <c r="P34" s="84"/>
      <c r="Q34" s="84"/>
      <c r="R34" s="41"/>
      <c r="S34" s="41"/>
      <c r="T34" s="41"/>
      <c r="U34" s="41"/>
      <c r="V34" s="41"/>
      <c r="W34" s="41"/>
      <c r="X34" s="41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41"/>
      <c r="DK34" s="41"/>
      <c r="DL34" s="41"/>
      <c r="DM34" s="41"/>
      <c r="DN34" s="41"/>
      <c r="DO34" s="41"/>
      <c r="DP34" s="41"/>
      <c r="DQ34" s="41"/>
    </row>
    <row r="35" customFormat="false" ht="15.9" hidden="false" customHeight="true" outlineLevel="0" collapsed="false">
      <c r="A35" s="5"/>
      <c r="B35" s="5"/>
      <c r="C35" s="5"/>
      <c r="D35" s="41"/>
      <c r="E35" s="41"/>
      <c r="F35" s="41"/>
      <c r="G35" s="41"/>
      <c r="H35" s="41"/>
      <c r="I35" s="22"/>
      <c r="J35" s="22"/>
      <c r="K35" s="22"/>
      <c r="L35" s="22"/>
      <c r="M35" s="41"/>
      <c r="N35" s="84"/>
      <c r="O35" s="84"/>
      <c r="P35" s="84"/>
      <c r="Q35" s="84"/>
      <c r="R35" s="41"/>
      <c r="S35" s="41"/>
      <c r="T35" s="41"/>
      <c r="U35" s="41"/>
      <c r="V35" s="41"/>
      <c r="W35" s="41"/>
      <c r="X35" s="41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41"/>
      <c r="DK35" s="41"/>
      <c r="DL35" s="41"/>
      <c r="DM35" s="41"/>
      <c r="DN35" s="41"/>
      <c r="DO35" s="41"/>
      <c r="DP35" s="41"/>
      <c r="DQ35" s="41"/>
    </row>
    <row r="36" customFormat="false" ht="15.9" hidden="false" customHeight="true" outlineLevel="0" collapsed="false">
      <c r="A36" s="5"/>
      <c r="B36" s="5"/>
      <c r="C36" s="5"/>
      <c r="D36" s="41"/>
      <c r="E36" s="41"/>
      <c r="F36" s="41"/>
      <c r="G36" s="41"/>
      <c r="H36" s="41"/>
      <c r="I36" s="22"/>
      <c r="J36" s="22"/>
      <c r="K36" s="22"/>
      <c r="L36" s="22"/>
      <c r="M36" s="41"/>
      <c r="N36" s="84"/>
      <c r="O36" s="84"/>
      <c r="P36" s="84"/>
      <c r="Q36" s="84"/>
      <c r="R36" s="41"/>
      <c r="S36" s="41"/>
      <c r="T36" s="41"/>
      <c r="U36" s="41"/>
      <c r="V36" s="41"/>
      <c r="W36" s="41"/>
      <c r="X36" s="41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41"/>
      <c r="DK36" s="41"/>
      <c r="DL36" s="41"/>
      <c r="DM36" s="41"/>
      <c r="DN36" s="41"/>
      <c r="DO36" s="41"/>
      <c r="DP36" s="41"/>
      <c r="DQ36" s="41"/>
    </row>
    <row r="37" customFormat="false" ht="15.9" hidden="false" customHeight="true" outlineLevel="0" collapsed="false">
      <c r="A37" s="5"/>
      <c r="B37" s="5"/>
      <c r="C37" s="5"/>
      <c r="D37" s="41"/>
      <c r="E37" s="41"/>
      <c r="F37" s="41"/>
      <c r="G37" s="41"/>
      <c r="H37" s="41"/>
      <c r="I37" s="22"/>
      <c r="J37" s="22"/>
      <c r="K37" s="22"/>
      <c r="L37" s="22"/>
      <c r="M37" s="41"/>
      <c r="N37" s="84"/>
      <c r="O37" s="84"/>
      <c r="P37" s="84"/>
      <c r="Q37" s="84"/>
      <c r="R37" s="41"/>
      <c r="S37" s="41"/>
      <c r="T37" s="41"/>
      <c r="U37" s="41"/>
      <c r="V37" s="41"/>
      <c r="W37" s="41"/>
      <c r="X37" s="41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41"/>
      <c r="DK37" s="41"/>
      <c r="DL37" s="41"/>
      <c r="DM37" s="41"/>
      <c r="DN37" s="41"/>
      <c r="DO37" s="41"/>
      <c r="DP37" s="41"/>
      <c r="DQ37" s="41"/>
    </row>
    <row r="38" customFormat="false" ht="15.9" hidden="false" customHeight="true" outlineLevel="0" collapsed="false">
      <c r="A38" s="5"/>
      <c r="B38" s="5"/>
      <c r="C38" s="5"/>
      <c r="D38" s="41"/>
      <c r="E38" s="41"/>
      <c r="F38" s="41"/>
      <c r="G38" s="41"/>
      <c r="H38" s="41"/>
      <c r="I38" s="22"/>
      <c r="J38" s="22"/>
      <c r="K38" s="22"/>
      <c r="L38" s="22"/>
      <c r="M38" s="41"/>
      <c r="N38" s="84"/>
      <c r="O38" s="84"/>
      <c r="P38" s="84"/>
      <c r="Q38" s="84"/>
      <c r="R38" s="41"/>
      <c r="S38" s="41"/>
      <c r="T38" s="41"/>
      <c r="U38" s="41"/>
      <c r="V38" s="41"/>
      <c r="W38" s="41"/>
      <c r="X38" s="41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41"/>
      <c r="DK38" s="41"/>
      <c r="DL38" s="41"/>
      <c r="DM38" s="41"/>
      <c r="DN38" s="41"/>
      <c r="DO38" s="41"/>
      <c r="DP38" s="41"/>
      <c r="DQ38" s="41"/>
    </row>
    <row r="39" customFormat="false" ht="15.9" hidden="false" customHeight="true" outlineLevel="0" collapsed="false">
      <c r="A39" s="5"/>
      <c r="B39" s="5"/>
      <c r="C39" s="5"/>
      <c r="D39" s="41"/>
      <c r="E39" s="41"/>
      <c r="F39" s="41"/>
      <c r="G39" s="41"/>
      <c r="H39" s="41"/>
      <c r="I39" s="22"/>
      <c r="J39" s="22"/>
      <c r="K39" s="22"/>
      <c r="L39" s="22"/>
      <c r="M39" s="41"/>
      <c r="N39" s="84"/>
      <c r="O39" s="84"/>
      <c r="P39" s="84"/>
      <c r="Q39" s="84"/>
      <c r="R39" s="41"/>
      <c r="S39" s="41"/>
      <c r="T39" s="41"/>
      <c r="U39" s="41"/>
      <c r="V39" s="41"/>
      <c r="W39" s="41"/>
      <c r="X39" s="41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41"/>
      <c r="DK39" s="41"/>
      <c r="DL39" s="41"/>
      <c r="DM39" s="41"/>
      <c r="DN39" s="41"/>
      <c r="DO39" s="41"/>
      <c r="DP39" s="41"/>
      <c r="DQ39" s="41"/>
    </row>
    <row r="40" customFormat="false" ht="15.9" hidden="false" customHeight="true" outlineLevel="0" collapsed="false">
      <c r="A40" s="5"/>
      <c r="B40" s="5"/>
      <c r="C40" s="5"/>
      <c r="D40" s="41"/>
      <c r="E40" s="41"/>
      <c r="F40" s="41"/>
      <c r="G40" s="41"/>
      <c r="H40" s="41"/>
      <c r="I40" s="22"/>
      <c r="J40" s="22"/>
      <c r="K40" s="22"/>
      <c r="L40" s="22"/>
      <c r="M40" s="41"/>
      <c r="N40" s="84"/>
      <c r="O40" s="84"/>
      <c r="P40" s="84"/>
      <c r="Q40" s="84"/>
      <c r="R40" s="41"/>
      <c r="S40" s="41"/>
      <c r="T40" s="41"/>
      <c r="U40" s="41"/>
      <c r="V40" s="41"/>
      <c r="W40" s="41"/>
      <c r="X40" s="41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41"/>
      <c r="DK40" s="41"/>
      <c r="DL40" s="41"/>
      <c r="DM40" s="41"/>
      <c r="DN40" s="41"/>
      <c r="DO40" s="41"/>
      <c r="DP40" s="41"/>
      <c r="DQ40" s="41"/>
    </row>
    <row r="264" customFormat="false" ht="15.9" hidden="false" customHeight="true" outlineLevel="0" collapsed="false">
      <c r="AB264" s="1" t="n">
        <f aca="false">SUM(AB24:AB24)</f>
        <v>0</v>
      </c>
    </row>
  </sheetData>
  <conditionalFormatting sqref="N2:O21 AE2:AE21">
    <cfRule type="cellIs" priority="2" operator="equal" aboveAverage="0" equalAverage="0" bottom="0" percent="0" rank="0" text="" dxfId="0">
      <formula>"Nederland"</formula>
    </cfRule>
  </conditionalFormatting>
  <conditionalFormatting sqref="X2:X22"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AE2:AE17">
    <cfRule type="cellIs" priority="6" operator="equal" aboveAverage="0" equalAverage="0" bottom="0" percent="0" rank="0" text="" dxfId="4">
      <formula>"Nederland"</formula>
    </cfRule>
  </conditionalFormatting>
  <conditionalFormatting sqref="B2:B17">
    <cfRule type="cellIs" priority="7" operator="equal" aboveAverage="0" equalAverage="0" bottom="0" percent="0" rank="0" text="" dxfId="5">
      <formula>"Nederland"</formula>
    </cfRule>
  </conditionalFormatting>
  <conditionalFormatting sqref="B2:B21">
    <cfRule type="cellIs" priority="8" operator="equal" aboveAverage="0" equalAverage="0" bottom="0" percent="0" rank="0" text="" dxfId="6">
      <formula>"Nederland"</formula>
    </cfRule>
  </conditionalFormatting>
  <conditionalFormatting sqref="K2:K16 K20:K22">
    <cfRule type="cellIs" priority="9" operator="less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K17">
    <cfRule type="cellIs" priority="12" operator="equal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  <cfRule type="cellIs" priority="14" operator="lessThan" aboveAverage="0" equalAverage="0" bottom="0" percent="0" rank="0" text="" dxfId="12">
      <formula>0</formula>
    </cfRule>
  </conditionalFormatting>
  <conditionalFormatting sqref="K18:K19">
    <cfRule type="cellIs" priority="15" operator="equal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024" width="9.1"/>
    <col collapsed="false" customWidth="true" hidden="false" outlineLevel="0" max="2" min="2" style="1024" width="31.55"/>
    <col collapsed="false" customWidth="true" hidden="false" outlineLevel="0" max="3" min="3" style="1024" width="20.99"/>
    <col collapsed="false" customWidth="true" hidden="false" outlineLevel="0" max="4" min="4" style="1024" width="11.55"/>
    <col collapsed="false" customWidth="true" hidden="false" outlineLevel="0" max="5" min="5" style="1024" width="10.32"/>
    <col collapsed="false" customWidth="true" hidden="false" outlineLevel="0" max="6" min="6" style="1024" width="5.87"/>
    <col collapsed="false" customWidth="true" hidden="false" outlineLevel="0" max="7" min="7" style="1024" width="8.87"/>
    <col collapsed="false" customWidth="true" hidden="false" outlineLevel="0" max="8" min="8" style="1024" width="6.66"/>
    <col collapsed="false" customWidth="true" hidden="false" outlineLevel="0" max="9" min="9" style="1024" width="9.66"/>
    <col collapsed="false" customWidth="true" hidden="false" outlineLevel="0" max="10" min="10" style="1024" width="31.1"/>
    <col collapsed="false" customWidth="true" hidden="false" outlineLevel="0" max="11" min="11" style="1024" width="46.99"/>
    <col collapsed="false" customWidth="false" hidden="false" outlineLevel="0" max="257" min="12" style="1024" width="9.1"/>
  </cols>
  <sheetData>
    <row r="1" customFormat="false" ht="14.4" hidden="false" customHeight="false" outlineLevel="0" collapsed="false">
      <c r="A1" s="1025"/>
      <c r="B1" s="1025"/>
      <c r="C1" s="1025"/>
      <c r="D1" s="1025"/>
      <c r="E1" s="1025"/>
      <c r="F1" s="1025"/>
      <c r="G1" s="1025"/>
      <c r="H1" s="1025"/>
      <c r="I1" s="1025"/>
      <c r="J1" s="1025"/>
      <c r="K1" s="1025"/>
    </row>
    <row r="2" customFormat="false" ht="14.4" hidden="false" customHeight="false" outlineLevel="0" collapsed="false">
      <c r="A2" s="1025"/>
      <c r="B2" s="1025"/>
      <c r="C2" s="1026" t="s">
        <v>200</v>
      </c>
      <c r="D2" s="1027" t="n">
        <v>45660</v>
      </c>
      <c r="E2" s="1028" t="n">
        <f aca="true">NOW()</f>
        <v>46233.1739149052</v>
      </c>
      <c r="F2" s="1029" t="n">
        <f aca="false">E2-D2</f>
        <v>573.173914905179</v>
      </c>
      <c r="G2" s="1030" t="s">
        <v>201</v>
      </c>
      <c r="H2" s="1031" t="n">
        <f aca="false">F2/7</f>
        <v>81.881987843597</v>
      </c>
      <c r="I2" s="1030" t="s">
        <v>202</v>
      </c>
      <c r="J2" s="1025"/>
      <c r="K2" s="1025"/>
    </row>
    <row r="3" customFormat="false" ht="14.4" hidden="false" customHeight="false" outlineLevel="0" collapsed="false">
      <c r="A3" s="1025"/>
      <c r="B3" s="1025"/>
      <c r="C3" s="1032" t="s">
        <v>203</v>
      </c>
      <c r="D3" s="1027" t="n">
        <v>45474</v>
      </c>
      <c r="E3" s="1033" t="n">
        <v>45644</v>
      </c>
      <c r="F3" s="1034" t="n">
        <f aca="false">E3-D3</f>
        <v>170</v>
      </c>
      <c r="G3" s="1030" t="s">
        <v>201</v>
      </c>
      <c r="H3" s="1031" t="n">
        <f aca="false">F3/7</f>
        <v>24.2857142857143</v>
      </c>
      <c r="I3" s="1030" t="s">
        <v>202</v>
      </c>
      <c r="J3" s="1025"/>
      <c r="K3" s="1025"/>
    </row>
    <row r="4" customFormat="false" ht="14.4" hidden="false" customHeight="false" outlineLevel="0" collapsed="false">
      <c r="A4" s="1025"/>
      <c r="B4" s="1025"/>
      <c r="C4" s="1035" t="s">
        <v>204</v>
      </c>
      <c r="D4" s="1027" t="n">
        <v>44557</v>
      </c>
      <c r="E4" s="1033" t="n">
        <v>45473</v>
      </c>
      <c r="F4" s="1034" t="n">
        <f aca="false">E4-D4</f>
        <v>916</v>
      </c>
      <c r="G4" s="1030" t="s">
        <v>201</v>
      </c>
      <c r="H4" s="1031" t="n">
        <f aca="false">F4/7</f>
        <v>130.857142857143</v>
      </c>
      <c r="I4" s="1030" t="s">
        <v>202</v>
      </c>
      <c r="J4" s="1025"/>
      <c r="K4" s="1025"/>
    </row>
    <row r="5" customFormat="false" ht="14.4" hidden="false" customHeight="false" outlineLevel="0" collapsed="false">
      <c r="A5" s="1025"/>
      <c r="B5" s="1025"/>
      <c r="C5" s="1035" t="s">
        <v>205</v>
      </c>
      <c r="D5" s="1027" t="n">
        <v>44354</v>
      </c>
      <c r="E5" s="1033" t="n">
        <v>44523</v>
      </c>
      <c r="F5" s="1034" t="n">
        <f aca="false">E5-D5</f>
        <v>169</v>
      </c>
      <c r="G5" s="1030" t="s">
        <v>201</v>
      </c>
      <c r="H5" s="1031" t="n">
        <f aca="false">F5/7</f>
        <v>24.1428571428571</v>
      </c>
      <c r="I5" s="1030" t="s">
        <v>202</v>
      </c>
      <c r="J5" s="1025"/>
      <c r="K5" s="1025"/>
    </row>
    <row r="6" customFormat="false" ht="14.4" hidden="false" customHeight="false" outlineLevel="0" collapsed="false">
      <c r="A6" s="1025"/>
      <c r="B6" s="1025"/>
      <c r="C6" s="1035" t="s">
        <v>200</v>
      </c>
      <c r="D6" s="1027" t="n">
        <v>44260</v>
      </c>
      <c r="E6" s="1033" t="n">
        <v>44354</v>
      </c>
      <c r="F6" s="1034" t="n">
        <f aca="false">E6-D6</f>
        <v>94</v>
      </c>
      <c r="G6" s="1030" t="s">
        <v>201</v>
      </c>
      <c r="H6" s="1031" t="n">
        <f aca="false">F6/7</f>
        <v>13.4285714285714</v>
      </c>
      <c r="I6" s="1030" t="s">
        <v>202</v>
      </c>
      <c r="J6" s="1025"/>
      <c r="K6" s="1025"/>
    </row>
    <row r="7" customFormat="false" ht="14.4" hidden="false" customHeight="false" outlineLevel="0" collapsed="false">
      <c r="A7" s="1025"/>
      <c r="B7" s="1025"/>
      <c r="C7" s="1035" t="s">
        <v>206</v>
      </c>
      <c r="D7" s="1027" t="n">
        <v>43795</v>
      </c>
      <c r="E7" s="1033" t="n">
        <v>44260</v>
      </c>
      <c r="F7" s="1034" t="n">
        <f aca="false">E7-D7</f>
        <v>465</v>
      </c>
      <c r="G7" s="1030" t="s">
        <v>201</v>
      </c>
      <c r="H7" s="1031" t="n">
        <f aca="false">F7/7</f>
        <v>66.4285714285714</v>
      </c>
      <c r="I7" s="1030" t="s">
        <v>202</v>
      </c>
      <c r="J7" s="1025"/>
      <c r="K7" s="1025"/>
    </row>
    <row r="8" customFormat="false" ht="14.4" hidden="false" customHeight="false" outlineLevel="0" collapsed="false">
      <c r="A8" s="1025"/>
      <c r="B8" s="1025"/>
      <c r="C8" s="1035" t="s">
        <v>207</v>
      </c>
      <c r="D8" s="1027" t="n">
        <v>43634</v>
      </c>
      <c r="E8" s="1033" t="n">
        <v>43795</v>
      </c>
      <c r="F8" s="1034" t="n">
        <f aca="false">E8-D8</f>
        <v>161</v>
      </c>
      <c r="G8" s="1030" t="s">
        <v>201</v>
      </c>
      <c r="H8" s="1031" t="n">
        <f aca="false">F8/7</f>
        <v>23</v>
      </c>
      <c r="I8" s="1030" t="s">
        <v>202</v>
      </c>
      <c r="J8" s="1025"/>
      <c r="K8" s="1025"/>
    </row>
    <row r="9" customFormat="false" ht="14.4" hidden="false" customHeight="false" outlineLevel="0" collapsed="false">
      <c r="A9" s="1025"/>
      <c r="B9" s="1025"/>
      <c r="C9" s="1035" t="s">
        <v>206</v>
      </c>
      <c r="D9" s="1027" t="n">
        <v>43530</v>
      </c>
      <c r="E9" s="1033" t="n">
        <v>43634</v>
      </c>
      <c r="F9" s="1034" t="n">
        <f aca="false">E9-D9</f>
        <v>104</v>
      </c>
      <c r="G9" s="1030" t="s">
        <v>201</v>
      </c>
      <c r="H9" s="1031" t="n">
        <f aca="false">F9/7</f>
        <v>14.8571428571429</v>
      </c>
      <c r="I9" s="1030" t="s">
        <v>202</v>
      </c>
      <c r="J9" s="1025"/>
      <c r="K9" s="1025"/>
    </row>
    <row r="10" customFormat="false" ht="14.4" hidden="false" customHeight="false" outlineLevel="0" collapsed="false">
      <c r="A10" s="1025"/>
      <c r="B10" s="1025"/>
      <c r="C10" s="1035" t="s">
        <v>208</v>
      </c>
      <c r="D10" s="1027" t="n">
        <v>43271</v>
      </c>
      <c r="E10" s="1033" t="n">
        <v>43529</v>
      </c>
      <c r="F10" s="1034" t="n">
        <f aca="false">E10-D10</f>
        <v>258</v>
      </c>
      <c r="G10" s="1030" t="s">
        <v>201</v>
      </c>
      <c r="H10" s="1031" t="n">
        <f aca="false">F10/7</f>
        <v>36.8571428571429</v>
      </c>
      <c r="I10" s="1030" t="s">
        <v>202</v>
      </c>
      <c r="J10" s="1025"/>
      <c r="K10" s="1025"/>
    </row>
    <row r="11" customFormat="false" ht="14.4" hidden="false" customHeight="false" outlineLevel="0" collapsed="false">
      <c r="A11" s="1025"/>
      <c r="B11" s="1025"/>
      <c r="C11" s="1035" t="s">
        <v>209</v>
      </c>
      <c r="D11" s="1027" t="n">
        <v>42373</v>
      </c>
      <c r="E11" s="1033" t="n">
        <v>43245</v>
      </c>
      <c r="F11" s="1034" t="n">
        <f aca="false">E11-D11</f>
        <v>872</v>
      </c>
      <c r="G11" s="1030" t="s">
        <v>201</v>
      </c>
      <c r="H11" s="1031" t="n">
        <f aca="false">F11/7</f>
        <v>124.571428571429</v>
      </c>
      <c r="I11" s="1030" t="s">
        <v>202</v>
      </c>
      <c r="J11" s="1036"/>
      <c r="K11" s="1025"/>
    </row>
    <row r="12" customFormat="false" ht="14.4" hidden="false" customHeight="false" outlineLevel="0" collapsed="false">
      <c r="A12" s="1025"/>
      <c r="B12" s="1025"/>
      <c r="C12" s="1035" t="s">
        <v>210</v>
      </c>
      <c r="D12" s="1027" t="n">
        <v>42178</v>
      </c>
      <c r="E12" s="1033" t="n">
        <v>42339</v>
      </c>
      <c r="F12" s="1034" t="n">
        <f aca="false">E12-D12</f>
        <v>161</v>
      </c>
      <c r="G12" s="1030" t="s">
        <v>201</v>
      </c>
      <c r="H12" s="1031" t="n">
        <f aca="false">F12/7</f>
        <v>23</v>
      </c>
      <c r="I12" s="1030" t="s">
        <v>202</v>
      </c>
      <c r="J12" s="1025"/>
      <c r="K12" s="1025"/>
    </row>
    <row r="13" customFormat="false" ht="14.4" hidden="false" customHeight="false" outlineLevel="0" collapsed="false">
      <c r="A13" s="1025"/>
      <c r="B13" s="1025"/>
      <c r="C13" s="1035" t="s">
        <v>211</v>
      </c>
      <c r="D13" s="1027" t="n">
        <v>41193</v>
      </c>
      <c r="E13" s="1033" t="n">
        <v>42178</v>
      </c>
      <c r="F13" s="1034" t="n">
        <f aca="false">E13-D13</f>
        <v>985</v>
      </c>
      <c r="G13" s="1030" t="s">
        <v>201</v>
      </c>
      <c r="H13" s="1031" t="n">
        <f aca="false">F13/7</f>
        <v>140.714285714286</v>
      </c>
      <c r="I13" s="1030" t="s">
        <v>202</v>
      </c>
      <c r="J13" s="1025"/>
      <c r="K13" s="1025"/>
    </row>
    <row r="14" customFormat="false" ht="14.4" hidden="false" customHeight="false" outlineLevel="0" collapsed="false">
      <c r="A14" s="1025"/>
      <c r="B14" s="1025"/>
      <c r="C14" s="1035" t="s">
        <v>212</v>
      </c>
      <c r="D14" s="1027" t="n">
        <v>40618</v>
      </c>
      <c r="E14" s="1033" t="n">
        <v>41179</v>
      </c>
      <c r="F14" s="1026" t="n">
        <f aca="false">E14-D14</f>
        <v>561</v>
      </c>
      <c r="G14" s="1030" t="s">
        <v>201</v>
      </c>
      <c r="H14" s="1031" t="n">
        <f aca="false">F14/7</f>
        <v>80.1428571428571</v>
      </c>
      <c r="I14" s="1030" t="s">
        <v>202</v>
      </c>
      <c r="J14" s="1025"/>
      <c r="K14" s="1025"/>
    </row>
    <row r="15" customFormat="false" ht="14.4" hidden="false" customHeight="false" outlineLevel="0" collapsed="false">
      <c r="A15" s="1025"/>
      <c r="B15" s="1025"/>
      <c r="C15" s="1035" t="s">
        <v>213</v>
      </c>
      <c r="D15" s="1027" t="n">
        <v>39860</v>
      </c>
      <c r="E15" s="1033" t="n">
        <v>40616</v>
      </c>
      <c r="F15" s="1026" t="n">
        <f aca="false">E15-D15</f>
        <v>756</v>
      </c>
      <c r="G15" s="1030" t="s">
        <v>201</v>
      </c>
      <c r="H15" s="1031" t="n">
        <f aca="false">F15/7</f>
        <v>108</v>
      </c>
      <c r="I15" s="1030" t="s">
        <v>202</v>
      </c>
      <c r="J15" s="1025"/>
      <c r="K15" s="1025"/>
    </row>
    <row r="16" customFormat="false" ht="14.4" hidden="false" customHeight="false" outlineLevel="0" collapsed="false">
      <c r="A16" s="1025"/>
      <c r="B16" s="1025"/>
      <c r="C16" s="1035" t="s">
        <v>214</v>
      </c>
      <c r="D16" s="1027" t="n">
        <v>39264</v>
      </c>
      <c r="E16" s="1033" t="n">
        <v>39841</v>
      </c>
      <c r="F16" s="1026" t="n">
        <f aca="false">E16-D16</f>
        <v>577</v>
      </c>
      <c r="G16" s="1030" t="s">
        <v>201</v>
      </c>
      <c r="H16" s="1031" t="n">
        <f aca="false">F16/7</f>
        <v>82.4285714285714</v>
      </c>
      <c r="I16" s="1030" t="s">
        <v>202</v>
      </c>
      <c r="J16" s="1025"/>
      <c r="K16" s="1025"/>
    </row>
    <row r="17" customFormat="false" ht="14.4" hidden="false" customHeight="false" outlineLevel="0" collapsed="false">
      <c r="A17" s="1025"/>
      <c r="B17" s="1025"/>
      <c r="C17" s="1035" t="s">
        <v>215</v>
      </c>
      <c r="D17" s="1027" t="n">
        <v>38534</v>
      </c>
      <c r="E17" s="1033" t="n">
        <v>39263</v>
      </c>
      <c r="F17" s="1026" t="n">
        <f aca="false">E17-D17</f>
        <v>729</v>
      </c>
      <c r="G17" s="1030" t="s">
        <v>201</v>
      </c>
      <c r="H17" s="1031" t="n">
        <f aca="false">F17/7</f>
        <v>104.142857142857</v>
      </c>
      <c r="I17" s="1030" t="s">
        <v>202</v>
      </c>
      <c r="J17" s="1025"/>
      <c r="K17" s="1025"/>
    </row>
    <row r="18" customFormat="false" ht="21" hidden="false" customHeight="false" outlineLevel="0" collapsed="false">
      <c r="A18" s="1025"/>
      <c r="B18" s="1025"/>
      <c r="C18" s="1025"/>
      <c r="D18" s="1025"/>
      <c r="E18" s="1025"/>
      <c r="F18" s="1037" t="n">
        <f aca="false">AVERAGE(F3:F17)</f>
        <v>465.2</v>
      </c>
      <c r="G18" s="1038" t="s">
        <v>201</v>
      </c>
      <c r="H18" s="1039" t="n">
        <f aca="false">F18/7</f>
        <v>66.4571428571429</v>
      </c>
      <c r="I18" s="1040" t="s">
        <v>202</v>
      </c>
      <c r="J18" s="1025"/>
      <c r="K18" s="1025"/>
    </row>
    <row r="19" customFormat="false" ht="14.4" hidden="false" customHeight="false" outlineLevel="0" collapsed="false">
      <c r="A19" s="1025"/>
      <c r="B19" s="1025"/>
      <c r="C19" s="1025"/>
      <c r="D19" s="1025"/>
      <c r="E19" s="1025"/>
      <c r="F19" s="1025"/>
      <c r="G19" s="1025"/>
      <c r="H19" s="1025"/>
      <c r="I19" s="1025"/>
      <c r="J19" s="1025"/>
      <c r="K19" s="1025"/>
    </row>
    <row r="20" customFormat="false" ht="14.4" hidden="false" customHeight="false" outlineLevel="0" collapsed="false">
      <c r="A20" s="1025"/>
      <c r="B20" s="1025"/>
      <c r="C20" s="1025"/>
      <c r="D20" s="1025"/>
      <c r="E20" s="1025"/>
      <c r="F20" s="1025"/>
      <c r="G20" s="1025"/>
      <c r="H20" s="1025"/>
      <c r="I20" s="1025"/>
      <c r="J20" s="1025"/>
      <c r="K20" s="1025"/>
    </row>
    <row r="21" customFormat="false" ht="14.4" hidden="false" customHeight="false" outlineLevel="0" collapsed="false">
      <c r="A21" s="1025"/>
      <c r="B21" s="1025"/>
      <c r="C21" s="1025"/>
      <c r="D21" s="1025"/>
      <c r="E21" s="1025"/>
      <c r="F21" s="1025"/>
      <c r="G21" s="1025"/>
      <c r="H21" s="1025"/>
      <c r="I21" s="1025"/>
      <c r="J21" s="1025"/>
      <c r="K21" s="1025"/>
    </row>
    <row r="22" customFormat="false" ht="14.4" hidden="false" customHeight="false" outlineLevel="0" collapsed="false">
      <c r="A22" s="1025"/>
      <c r="B22" s="1025"/>
      <c r="C22" s="1025"/>
      <c r="D22" s="1025"/>
      <c r="E22" s="1025"/>
      <c r="F22" s="1025"/>
      <c r="G22" s="1025"/>
      <c r="H22" s="1025"/>
      <c r="I22" s="1025"/>
      <c r="J22" s="1025"/>
      <c r="K22" s="1025"/>
    </row>
    <row r="23" customFormat="false" ht="14.4" hidden="false" customHeight="false" outlineLevel="0" collapsed="false">
      <c r="A23" s="1025"/>
      <c r="B23" s="1025"/>
      <c r="C23" s="1025"/>
      <c r="D23" s="1025"/>
      <c r="E23" s="1025"/>
      <c r="F23" s="1025"/>
      <c r="G23" s="1025"/>
      <c r="H23" s="1025"/>
      <c r="I23" s="1025"/>
      <c r="J23" s="1025"/>
      <c r="K23" s="1025"/>
    </row>
    <row r="24" customFormat="false" ht="14.4" hidden="false" customHeight="false" outlineLevel="0" collapsed="false">
      <c r="A24" s="1025"/>
      <c r="B24" s="1025"/>
      <c r="C24" s="1025"/>
      <c r="D24" s="1025"/>
      <c r="E24" s="1025"/>
      <c r="F24" s="1025"/>
      <c r="G24" s="1025"/>
      <c r="H24" s="1025"/>
      <c r="I24" s="1025"/>
      <c r="J24" s="1025"/>
      <c r="K24" s="1025"/>
    </row>
    <row r="25" customFormat="false" ht="14.4" hidden="false" customHeight="false" outlineLevel="0" collapsed="false">
      <c r="A25" s="1025"/>
      <c r="B25" s="1025"/>
      <c r="C25" s="1025"/>
      <c r="D25" s="1025"/>
      <c r="E25" s="1025"/>
      <c r="F25" s="1025"/>
      <c r="G25" s="1025"/>
      <c r="H25" s="1025"/>
      <c r="I25" s="1025"/>
      <c r="J25" s="1025"/>
      <c r="K25" s="1025"/>
    </row>
    <row r="26" customFormat="false" ht="14.4" hidden="false" customHeight="false" outlineLevel="0" collapsed="false">
      <c r="A26" s="1025"/>
      <c r="B26" s="1025"/>
      <c r="C26" s="1025"/>
      <c r="D26" s="1025"/>
      <c r="E26" s="1025"/>
      <c r="F26" s="1025"/>
      <c r="G26" s="1025"/>
      <c r="H26" s="1025"/>
      <c r="I26" s="1025"/>
      <c r="J26" s="1025"/>
      <c r="K26" s="1025"/>
    </row>
    <row r="27" customFormat="false" ht="14.4" hidden="false" customHeight="false" outlineLevel="0" collapsed="false">
      <c r="A27" s="1025"/>
      <c r="B27" s="1025"/>
      <c r="C27" s="1025"/>
      <c r="D27" s="1025"/>
      <c r="E27" s="1025"/>
      <c r="F27" s="1025"/>
      <c r="G27" s="1025"/>
      <c r="H27" s="1025"/>
      <c r="I27" s="1025"/>
      <c r="J27" s="1025"/>
      <c r="K27" s="1025"/>
    </row>
    <row r="28" customFormat="false" ht="14.4" hidden="false" customHeight="false" outlineLevel="0" collapsed="false">
      <c r="A28" s="1025"/>
      <c r="B28" s="1025"/>
      <c r="C28" s="1025"/>
      <c r="D28" s="1025"/>
      <c r="E28" s="1025"/>
      <c r="F28" s="1025"/>
      <c r="G28" s="1025"/>
      <c r="H28" s="1025"/>
      <c r="I28" s="1025"/>
      <c r="J28" s="1025"/>
      <c r="K28" s="1025"/>
    </row>
    <row r="29" customFormat="false" ht="14.4" hidden="false" customHeight="false" outlineLevel="0" collapsed="false">
      <c r="A29" s="1025"/>
      <c r="B29" s="1025"/>
      <c r="C29" s="1025"/>
      <c r="D29" s="1025"/>
      <c r="E29" s="1025"/>
      <c r="F29" s="1025"/>
      <c r="G29" s="1025"/>
      <c r="H29" s="1025"/>
      <c r="I29" s="1025"/>
      <c r="J29" s="1025"/>
      <c r="K29" s="1025"/>
    </row>
    <row r="30" customFormat="false" ht="14.4" hidden="false" customHeight="false" outlineLevel="0" collapsed="false">
      <c r="A30" s="1025"/>
      <c r="B30" s="1025"/>
      <c r="C30" s="1025"/>
      <c r="D30" s="1025"/>
      <c r="E30" s="1025"/>
      <c r="F30" s="1025"/>
      <c r="G30" s="1025"/>
      <c r="H30" s="1025"/>
      <c r="I30" s="1025"/>
      <c r="J30" s="1025"/>
      <c r="K30" s="1025"/>
    </row>
    <row r="31" customFormat="false" ht="14.4" hidden="false" customHeight="false" outlineLevel="0" collapsed="false">
      <c r="A31" s="1025"/>
      <c r="B31" s="1025"/>
      <c r="C31" s="1025"/>
      <c r="D31" s="1025"/>
      <c r="E31" s="1025"/>
      <c r="F31" s="1025"/>
      <c r="G31" s="1025"/>
      <c r="H31" s="1025"/>
      <c r="I31" s="1025"/>
      <c r="J31" s="1025"/>
      <c r="K31" s="1025"/>
    </row>
    <row r="32" customFormat="false" ht="14.4" hidden="false" customHeight="false" outlineLevel="0" collapsed="false">
      <c r="A32" s="1025"/>
      <c r="B32" s="1025"/>
      <c r="C32" s="1025"/>
      <c r="D32" s="1025"/>
      <c r="E32" s="1025"/>
      <c r="F32" s="1025"/>
      <c r="G32" s="1025"/>
      <c r="H32" s="1025"/>
      <c r="I32" s="1025"/>
      <c r="J32" s="1025"/>
      <c r="K32" s="10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Y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0" activeCellId="0" sqref="L320:M320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87"/>
    <col collapsed="false" customWidth="true" hidden="false" outlineLevel="0" max="4" min="3" style="0" width="2.66"/>
    <col collapsed="false" customWidth="true" hidden="false" outlineLevel="0" max="7" min="5" style="0" width="2.99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10.32"/>
    <col collapsed="false" customWidth="true" hidden="false" outlineLevel="0" max="11" min="11" style="0" width="15.2"/>
    <col collapsed="false" customWidth="true" hidden="false" outlineLevel="0" max="12" min="12" style="0" width="3.1"/>
    <col collapsed="false" customWidth="true" hidden="false" outlineLevel="0" max="13" min="13" style="0" width="2.99"/>
    <col collapsed="false" customWidth="true" hidden="false" outlineLevel="0" max="14" min="14" style="0" width="3.99"/>
    <col collapsed="false" customWidth="true" hidden="false" outlineLevel="0" max="15" min="15" style="0" width="2.99"/>
    <col collapsed="false" customWidth="true" hidden="false" outlineLevel="0" max="17" min="16" style="0" width="3.99"/>
    <col collapsed="false" customWidth="true" hidden="false" outlineLevel="0" max="20" min="18" style="0" width="2.99"/>
    <col collapsed="false" customWidth="true" hidden="false" outlineLevel="0" max="21" min="21" style="0" width="3.99"/>
    <col collapsed="false" customWidth="true" hidden="false" outlineLevel="0" max="22" min="22" style="98" width="3.99"/>
    <col collapsed="false" customWidth="true" hidden="false" outlineLevel="0" max="23" min="23" style="0" width="1.55"/>
    <col collapsed="false" customWidth="true" hidden="false" outlineLevel="0" max="24" min="24" style="98" width="2.99"/>
    <col collapsed="false" customWidth="true" hidden="false" outlineLevel="0" max="25" min="25" style="0" width="3.55"/>
    <col collapsed="false" customWidth="true" hidden="false" outlineLevel="0" max="26" min="26" style="0" width="3.99"/>
    <col collapsed="false" customWidth="true" hidden="false" outlineLevel="0" max="27" min="27" style="0" width="9.55"/>
    <col collapsed="false" customWidth="true" hidden="false" outlineLevel="0" max="29" min="28" style="0" width="3.99"/>
    <col collapsed="false" customWidth="true" hidden="false" outlineLevel="0" max="30" min="30" style="0" width="2.99"/>
    <col collapsed="false" customWidth="true" hidden="false" outlineLevel="0" max="33" min="31" style="0" width="3.99"/>
    <col collapsed="false" customWidth="true" hidden="false" outlineLevel="0" max="34" min="34" style="0" width="1.55"/>
    <col collapsed="false" customWidth="true" hidden="false" outlineLevel="0" max="35" min="35" style="0" width="3.99"/>
    <col collapsed="false" customWidth="true" hidden="false" outlineLevel="0" max="36" min="36" style="0" width="3.55"/>
    <col collapsed="false" customWidth="true" hidden="false" outlineLevel="0" max="38" min="37" style="0" width="3.99"/>
    <col collapsed="false" customWidth="true" hidden="false" outlineLevel="0" max="39" min="39" style="0" width="5.55"/>
    <col collapsed="false" customWidth="true" hidden="false" outlineLevel="0" max="49" min="40" style="0" width="2.99"/>
  </cols>
  <sheetData>
    <row r="1" customFormat="false" ht="11.25" hidden="false" customHeight="true" outlineLevel="0" collapsed="false">
      <c r="A1" s="99"/>
      <c r="B1" s="99"/>
      <c r="C1" s="99"/>
      <c r="D1" s="100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101"/>
      <c r="W1" s="99"/>
      <c r="X1" s="101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</row>
    <row r="2" customFormat="false" ht="14.4" hidden="tru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102"/>
      <c r="O2" s="102"/>
      <c r="P2" s="102"/>
      <c r="Q2" s="103" t="n">
        <f aca="false">SUM(R2:T2)</f>
        <v>0</v>
      </c>
      <c r="R2" s="104" t="n">
        <f aca="false">COUNT(N3:N21)</f>
        <v>0</v>
      </c>
      <c r="S2" s="105" t="n">
        <f aca="false">COUNT(O3:O21)</f>
        <v>0</v>
      </c>
      <c r="T2" s="106" t="n">
        <f aca="false">COUNT(P3:P21)</f>
        <v>0</v>
      </c>
      <c r="U2" s="107" t="n">
        <f aca="false">R2*3+S2</f>
        <v>0</v>
      </c>
      <c r="V2" s="108" t="n">
        <f aca="false">SUM(L3:L21)</f>
        <v>0</v>
      </c>
      <c r="W2" s="109" t="s">
        <v>14</v>
      </c>
      <c r="X2" s="108" t="n">
        <f aca="false">SUM(M3:M21)</f>
        <v>0</v>
      </c>
      <c r="Y2" s="110" t="n">
        <f aca="false">V2-X2</f>
        <v>0</v>
      </c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102" t="n">
        <v>1</v>
      </c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</row>
    <row r="3" customFormat="false" ht="14.4" hidden="true" customHeight="true" outlineLevel="0" collapsed="false">
      <c r="A3" s="99"/>
      <c r="B3" s="99"/>
      <c r="C3" s="99"/>
      <c r="D3" s="111"/>
      <c r="E3" s="111"/>
      <c r="F3" s="111"/>
      <c r="G3" s="111"/>
      <c r="H3" s="112"/>
      <c r="I3" s="113" t="n">
        <v>19</v>
      </c>
      <c r="J3" s="114"/>
      <c r="K3" s="115"/>
      <c r="L3" s="116"/>
      <c r="M3" s="117"/>
      <c r="N3" s="118"/>
      <c r="O3" s="119"/>
      <c r="P3" s="120"/>
      <c r="Q3" s="107" t="n">
        <f aca="false">I3</f>
        <v>19</v>
      </c>
      <c r="R3" s="104" t="n">
        <f aca="false">COUNT(N3)+R4</f>
        <v>0</v>
      </c>
      <c r="S3" s="105" t="n">
        <f aca="false">COUNT(O3)+S4</f>
        <v>0</v>
      </c>
      <c r="T3" s="106" t="n">
        <f aca="false">COUNT(P3)+T4</f>
        <v>0</v>
      </c>
      <c r="U3" s="121" t="n">
        <f aca="false">3*R3+S3</f>
        <v>0</v>
      </c>
      <c r="V3" s="108" t="n">
        <f aca="false">SUM(V4+L3)</f>
        <v>0</v>
      </c>
      <c r="W3" s="109" t="s">
        <v>14</v>
      </c>
      <c r="X3" s="108" t="n">
        <f aca="false">SUM(X4+M3)</f>
        <v>0</v>
      </c>
      <c r="Y3" s="122" t="n">
        <f aca="false">V3-X3</f>
        <v>0</v>
      </c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102" t="n">
        <v>21</v>
      </c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</row>
    <row r="4" customFormat="false" ht="13.8" hidden="true" customHeight="true" outlineLevel="0" collapsed="false">
      <c r="A4" s="99"/>
      <c r="B4" s="99"/>
      <c r="C4" s="99"/>
      <c r="D4" s="111" t="s">
        <v>35</v>
      </c>
      <c r="E4" s="111"/>
      <c r="F4" s="111"/>
      <c r="G4" s="111"/>
      <c r="H4" s="123"/>
      <c r="I4" s="124" t="n">
        <v>18</v>
      </c>
      <c r="J4" s="125"/>
      <c r="K4" s="126"/>
      <c r="L4" s="127"/>
      <c r="M4" s="128"/>
      <c r="N4" s="129"/>
      <c r="O4" s="130"/>
      <c r="P4" s="131"/>
      <c r="Q4" s="132" t="n">
        <f aca="false">I4</f>
        <v>18</v>
      </c>
      <c r="R4" s="133" t="n">
        <f aca="false">COUNT(N4)+R5</f>
        <v>0</v>
      </c>
      <c r="S4" s="134" t="n">
        <f aca="false">COUNT(O4)+S5</f>
        <v>0</v>
      </c>
      <c r="T4" s="135" t="n">
        <f aca="false">COUNT(P4)+T5</f>
        <v>0</v>
      </c>
      <c r="U4" s="136" t="n">
        <f aca="false">3*R4+S4</f>
        <v>0</v>
      </c>
      <c r="V4" s="137" t="n">
        <f aca="false">SUM(V5+L4)</f>
        <v>0</v>
      </c>
      <c r="W4" s="138" t="s">
        <v>14</v>
      </c>
      <c r="X4" s="137" t="n">
        <f aca="false">SUM(X5+M4)</f>
        <v>0</v>
      </c>
      <c r="Y4" s="139" t="n">
        <f aca="false">V4-X4</f>
        <v>0</v>
      </c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102" t="n">
        <v>41</v>
      </c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</row>
    <row r="5" customFormat="false" ht="14.4" hidden="true" customHeight="true" outlineLevel="0" collapsed="false">
      <c r="A5" s="99"/>
      <c r="B5" s="99"/>
      <c r="C5" s="99"/>
      <c r="D5" s="140"/>
      <c r="E5" s="141"/>
      <c r="F5" s="141"/>
      <c r="G5" s="141"/>
      <c r="H5" s="123"/>
      <c r="I5" s="124" t="n">
        <v>17</v>
      </c>
      <c r="J5" s="142"/>
      <c r="K5" s="126"/>
      <c r="L5" s="127"/>
      <c r="M5" s="128"/>
      <c r="N5" s="129"/>
      <c r="O5" s="130"/>
      <c r="P5" s="131"/>
      <c r="Q5" s="143" t="n">
        <f aca="false">I5</f>
        <v>17</v>
      </c>
      <c r="R5" s="144" t="n">
        <f aca="false">COUNT(N5)+R6</f>
        <v>0</v>
      </c>
      <c r="S5" s="145" t="n">
        <f aca="false">COUNT(O5)+S6</f>
        <v>0</v>
      </c>
      <c r="T5" s="146" t="n">
        <f aca="false">COUNT(P5)+T6</f>
        <v>0</v>
      </c>
      <c r="U5" s="147" t="n">
        <f aca="false">3*R5+S5</f>
        <v>0</v>
      </c>
      <c r="V5" s="148" t="n">
        <f aca="false">SUM(V6+L5)</f>
        <v>0</v>
      </c>
      <c r="W5" s="149" t="s">
        <v>14</v>
      </c>
      <c r="X5" s="148" t="n">
        <f aca="false">SUM(X6+M5)</f>
        <v>0</v>
      </c>
      <c r="Y5" s="150" t="n">
        <f aca="false">V5-X5</f>
        <v>0</v>
      </c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102" t="n">
        <v>61</v>
      </c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</row>
    <row r="6" customFormat="false" ht="14.4" hidden="true" customHeight="true" outlineLevel="0" collapsed="false">
      <c r="A6" s="99"/>
      <c r="B6" s="99"/>
      <c r="C6" s="99"/>
      <c r="D6" s="140"/>
      <c r="E6" s="141"/>
      <c r="F6" s="141"/>
      <c r="G6" s="141"/>
      <c r="H6" s="151"/>
      <c r="I6" s="152" t="n">
        <v>16</v>
      </c>
      <c r="J6" s="125"/>
      <c r="K6" s="126"/>
      <c r="L6" s="153"/>
      <c r="M6" s="154"/>
      <c r="N6" s="155"/>
      <c r="O6" s="156"/>
      <c r="P6" s="157"/>
      <c r="Q6" s="143" t="n">
        <f aca="false">I6</f>
        <v>16</v>
      </c>
      <c r="R6" s="144" t="n">
        <f aca="false">COUNT(N6)+R7</f>
        <v>0</v>
      </c>
      <c r="S6" s="145" t="n">
        <f aca="false">COUNT(O6)+S7</f>
        <v>0</v>
      </c>
      <c r="T6" s="146" t="n">
        <f aca="false">COUNT(P6)+T7</f>
        <v>0</v>
      </c>
      <c r="U6" s="147" t="n">
        <f aca="false">3*R6+S6</f>
        <v>0</v>
      </c>
      <c r="V6" s="148" t="n">
        <f aca="false">SUM(V7+L6)</f>
        <v>0</v>
      </c>
      <c r="W6" s="149" t="s">
        <v>14</v>
      </c>
      <c r="X6" s="148" t="n">
        <f aca="false">SUM(X7+M6)</f>
        <v>0</v>
      </c>
      <c r="Y6" s="150" t="n">
        <f aca="false">V6-X6</f>
        <v>0</v>
      </c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102" t="n">
        <v>81</v>
      </c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</row>
    <row r="7" customFormat="false" ht="14.4" hidden="true" customHeight="true" outlineLevel="0" collapsed="false">
      <c r="A7" s="99"/>
      <c r="B7" s="99"/>
      <c r="C7" s="99"/>
      <c r="D7" s="140"/>
      <c r="E7" s="141"/>
      <c r="F7" s="141"/>
      <c r="G7" s="141"/>
      <c r="H7" s="151"/>
      <c r="I7" s="152" t="n">
        <v>15</v>
      </c>
      <c r="J7" s="158"/>
      <c r="K7" s="159"/>
      <c r="L7" s="153"/>
      <c r="M7" s="154"/>
      <c r="N7" s="155"/>
      <c r="O7" s="156"/>
      <c r="P7" s="157"/>
      <c r="Q7" s="160" t="n">
        <f aca="false">I7</f>
        <v>15</v>
      </c>
      <c r="R7" s="161" t="n">
        <f aca="false">COUNT(N7)+R8</f>
        <v>0</v>
      </c>
      <c r="S7" s="162" t="n">
        <f aca="false">COUNT(O7)+S8</f>
        <v>0</v>
      </c>
      <c r="T7" s="163" t="n">
        <f aca="false">COUNT(P7)+T8</f>
        <v>0</v>
      </c>
      <c r="U7" s="164" t="n">
        <f aca="false">3*R7+S7</f>
        <v>0</v>
      </c>
      <c r="V7" s="165" t="n">
        <f aca="false">SUM(V8+L7)</f>
        <v>0</v>
      </c>
      <c r="W7" s="166" t="s">
        <v>14</v>
      </c>
      <c r="X7" s="165" t="n">
        <f aca="false">SUM(X8+M7)</f>
        <v>0</v>
      </c>
      <c r="Y7" s="167" t="n">
        <f aca="false">V7-X7</f>
        <v>0</v>
      </c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102" t="n">
        <v>101</v>
      </c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</row>
    <row r="8" customFormat="false" ht="13.8" hidden="true" customHeight="true" outlineLevel="0" collapsed="false">
      <c r="A8" s="99"/>
      <c r="B8" s="99"/>
      <c r="C8" s="99"/>
      <c r="D8" s="140"/>
      <c r="E8" s="141"/>
      <c r="F8" s="141"/>
      <c r="G8" s="141"/>
      <c r="H8" s="123"/>
      <c r="I8" s="124" t="n">
        <v>14</v>
      </c>
      <c r="J8" s="142"/>
      <c r="K8" s="126"/>
      <c r="L8" s="127"/>
      <c r="M8" s="128"/>
      <c r="N8" s="129"/>
      <c r="O8" s="130"/>
      <c r="P8" s="130"/>
      <c r="Q8" s="132" t="n">
        <f aca="false">I8</f>
        <v>14</v>
      </c>
      <c r="R8" s="133" t="n">
        <f aca="false">COUNT(N8)+R9</f>
        <v>0</v>
      </c>
      <c r="S8" s="134" t="n">
        <f aca="false">COUNT(O8)+S9</f>
        <v>0</v>
      </c>
      <c r="T8" s="135" t="n">
        <f aca="false">COUNT(P8)+T9</f>
        <v>0</v>
      </c>
      <c r="U8" s="136" t="n">
        <f aca="false">3*R8+S8</f>
        <v>0</v>
      </c>
      <c r="V8" s="137" t="n">
        <f aca="false">SUM(V9+L8)</f>
        <v>0</v>
      </c>
      <c r="W8" s="138" t="s">
        <v>14</v>
      </c>
      <c r="X8" s="137" t="n">
        <f aca="false">SUM(X9+M8)</f>
        <v>0</v>
      </c>
      <c r="Y8" s="139" t="n">
        <f aca="false">V8-X8</f>
        <v>0</v>
      </c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102" t="n">
        <v>121</v>
      </c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</row>
    <row r="9" customFormat="false" ht="14.4" hidden="true" customHeight="true" outlineLevel="0" collapsed="false">
      <c r="A9" s="99"/>
      <c r="B9" s="99"/>
      <c r="C9" s="99"/>
      <c r="D9" s="140"/>
      <c r="E9" s="141"/>
      <c r="F9" s="141"/>
      <c r="G9" s="141"/>
      <c r="H9" s="123"/>
      <c r="I9" s="124" t="n">
        <v>13</v>
      </c>
      <c r="J9" s="142"/>
      <c r="K9" s="126"/>
      <c r="L9" s="127"/>
      <c r="M9" s="128"/>
      <c r="N9" s="129"/>
      <c r="O9" s="130"/>
      <c r="P9" s="130"/>
      <c r="Q9" s="143" t="n">
        <f aca="false">I9</f>
        <v>13</v>
      </c>
      <c r="R9" s="144" t="n">
        <f aca="false">COUNT(N9)+R10</f>
        <v>0</v>
      </c>
      <c r="S9" s="145" t="n">
        <f aca="false">COUNT(O9)+S10</f>
        <v>0</v>
      </c>
      <c r="T9" s="146" t="n">
        <f aca="false">COUNT(P9)+T10</f>
        <v>0</v>
      </c>
      <c r="U9" s="147" t="n">
        <f aca="false">3*R9+S9</f>
        <v>0</v>
      </c>
      <c r="V9" s="148" t="n">
        <f aca="false">SUM(V10+L9)</f>
        <v>0</v>
      </c>
      <c r="W9" s="149" t="s">
        <v>14</v>
      </c>
      <c r="X9" s="148" t="n">
        <f aca="false">SUM(X10+M9)</f>
        <v>0</v>
      </c>
      <c r="Y9" s="150" t="n">
        <f aca="false">V9-X9</f>
        <v>0</v>
      </c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102" t="n">
        <v>140</v>
      </c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</row>
    <row r="10" customFormat="false" ht="14.4" hidden="true" customHeight="true" outlineLevel="0" collapsed="false">
      <c r="A10" s="99"/>
      <c r="B10" s="99"/>
      <c r="C10" s="99"/>
      <c r="D10" s="140"/>
      <c r="E10" s="141"/>
      <c r="F10" s="141"/>
      <c r="G10" s="141"/>
      <c r="H10" s="123"/>
      <c r="I10" s="124" t="n">
        <v>12</v>
      </c>
      <c r="J10" s="142"/>
      <c r="K10" s="126"/>
      <c r="L10" s="127"/>
      <c r="M10" s="128"/>
      <c r="N10" s="129"/>
      <c r="O10" s="130"/>
      <c r="P10" s="130"/>
      <c r="Q10" s="143" t="n">
        <f aca="false">I10</f>
        <v>12</v>
      </c>
      <c r="R10" s="144" t="n">
        <f aca="false">COUNT(N10)+R11</f>
        <v>0</v>
      </c>
      <c r="S10" s="145" t="n">
        <f aca="false">COUNT(O10)+S11</f>
        <v>0</v>
      </c>
      <c r="T10" s="146" t="n">
        <f aca="false">COUNT(P10)+T11</f>
        <v>0</v>
      </c>
      <c r="U10" s="147" t="n">
        <f aca="false">3*R10+S10</f>
        <v>0</v>
      </c>
      <c r="V10" s="148" t="n">
        <f aca="false">SUM(V11+L10)</f>
        <v>0</v>
      </c>
      <c r="W10" s="149" t="s">
        <v>14</v>
      </c>
      <c r="X10" s="148" t="n">
        <f aca="false">SUM(X11+M10)</f>
        <v>0</v>
      </c>
      <c r="Y10" s="150" t="n">
        <f aca="false">V10-X10</f>
        <v>0</v>
      </c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102" t="n">
        <v>160</v>
      </c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</row>
    <row r="11" customFormat="false" ht="14.4" hidden="true" customHeight="true" outlineLevel="0" collapsed="false">
      <c r="A11" s="99"/>
      <c r="B11" s="99"/>
      <c r="C11" s="99"/>
      <c r="D11" s="140"/>
      <c r="E11" s="141"/>
      <c r="F11" s="141"/>
      <c r="G11" s="141"/>
      <c r="H11" s="123"/>
      <c r="I11" s="124" t="n">
        <v>11</v>
      </c>
      <c r="J11" s="142"/>
      <c r="K11" s="126"/>
      <c r="L11" s="127"/>
      <c r="M11" s="128"/>
      <c r="N11" s="129"/>
      <c r="O11" s="130"/>
      <c r="P11" s="130"/>
      <c r="Q11" s="160" t="n">
        <f aca="false">I11</f>
        <v>11</v>
      </c>
      <c r="R11" s="161" t="n">
        <f aca="false">COUNT(N11)+R12</f>
        <v>0</v>
      </c>
      <c r="S11" s="162" t="n">
        <f aca="false">COUNT(O11)+S12</f>
        <v>0</v>
      </c>
      <c r="T11" s="163" t="n">
        <f aca="false">COUNT(P11)+T12</f>
        <v>0</v>
      </c>
      <c r="U11" s="164" t="n">
        <f aca="false">3*R11+S11</f>
        <v>0</v>
      </c>
      <c r="V11" s="165" t="n">
        <f aca="false">SUM(V12+L11)</f>
        <v>0</v>
      </c>
      <c r="W11" s="166" t="s">
        <v>14</v>
      </c>
      <c r="X11" s="165" t="n">
        <f aca="false">SUM(X12+M11)</f>
        <v>0</v>
      </c>
      <c r="Y11" s="167" t="n">
        <f aca="false">V11-X11</f>
        <v>0</v>
      </c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102" t="n">
        <v>180</v>
      </c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</row>
    <row r="12" customFormat="false" ht="13.8" hidden="true" customHeight="true" outlineLevel="0" collapsed="false">
      <c r="A12" s="99"/>
      <c r="B12" s="99"/>
      <c r="C12" s="99"/>
      <c r="D12" s="140"/>
      <c r="E12" s="141"/>
      <c r="F12" s="141"/>
      <c r="G12" s="141"/>
      <c r="H12" s="123"/>
      <c r="I12" s="124" t="n">
        <v>10</v>
      </c>
      <c r="J12" s="142"/>
      <c r="K12" s="126"/>
      <c r="L12" s="127"/>
      <c r="M12" s="128"/>
      <c r="N12" s="129"/>
      <c r="O12" s="130"/>
      <c r="P12" s="130"/>
      <c r="Q12" s="168" t="n">
        <f aca="false">I12</f>
        <v>10</v>
      </c>
      <c r="R12" s="169" t="n">
        <f aca="false">COUNT(N12)+R13</f>
        <v>0</v>
      </c>
      <c r="S12" s="170" t="n">
        <f aca="false">COUNT(O12)+S13</f>
        <v>0</v>
      </c>
      <c r="T12" s="171" t="n">
        <f aca="false">COUNT(P12)+T13</f>
        <v>0</v>
      </c>
      <c r="U12" s="172" t="n">
        <f aca="false">3*R12+S12</f>
        <v>0</v>
      </c>
      <c r="V12" s="173" t="n">
        <f aca="false">SUM(V13+L12)</f>
        <v>0</v>
      </c>
      <c r="W12" s="174" t="s">
        <v>14</v>
      </c>
      <c r="X12" s="173" t="n">
        <f aca="false">SUM(X13+M12)</f>
        <v>0</v>
      </c>
      <c r="Y12" s="175" t="n">
        <f aca="false">V12-X12</f>
        <v>0</v>
      </c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102" t="n">
        <v>198</v>
      </c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</row>
    <row r="13" customFormat="false" ht="13.8" hidden="true" customHeight="true" outlineLevel="0" collapsed="false">
      <c r="A13" s="99"/>
      <c r="B13" s="99"/>
      <c r="C13" s="99"/>
      <c r="D13" s="140"/>
      <c r="E13" s="141"/>
      <c r="F13" s="141"/>
      <c r="G13" s="141"/>
      <c r="H13" s="123"/>
      <c r="I13" s="124" t="n">
        <v>9</v>
      </c>
      <c r="J13" s="142"/>
      <c r="K13" s="126"/>
      <c r="L13" s="127"/>
      <c r="M13" s="128"/>
      <c r="N13" s="129"/>
      <c r="O13" s="130"/>
      <c r="P13" s="130"/>
      <c r="Q13" s="132" t="n">
        <f aca="false">I13</f>
        <v>9</v>
      </c>
      <c r="R13" s="133" t="n">
        <f aca="false">COUNT(N13)+R14</f>
        <v>0</v>
      </c>
      <c r="S13" s="134" t="n">
        <f aca="false">COUNT(O13)+S14</f>
        <v>0</v>
      </c>
      <c r="T13" s="135" t="n">
        <f aca="false">COUNT(P13)+T14</f>
        <v>0</v>
      </c>
      <c r="U13" s="136" t="n">
        <f aca="false">3*R13+S13</f>
        <v>0</v>
      </c>
      <c r="V13" s="137" t="n">
        <f aca="false">SUM(V14+L13)</f>
        <v>0</v>
      </c>
      <c r="W13" s="138" t="s">
        <v>14</v>
      </c>
      <c r="X13" s="137" t="n">
        <f aca="false">SUM(X14+M13)</f>
        <v>0</v>
      </c>
      <c r="Y13" s="139" t="n">
        <f aca="false">V13-X13</f>
        <v>0</v>
      </c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102" t="n">
        <v>216</v>
      </c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</row>
    <row r="14" customFormat="false" ht="14.4" hidden="true" customHeight="true" outlineLevel="0" collapsed="false">
      <c r="A14" s="99"/>
      <c r="B14" s="99"/>
      <c r="C14" s="99"/>
      <c r="D14" s="140"/>
      <c r="E14" s="141"/>
      <c r="F14" s="141"/>
      <c r="G14" s="141"/>
      <c r="H14" s="123"/>
      <c r="I14" s="124" t="n">
        <v>8</v>
      </c>
      <c r="J14" s="142"/>
      <c r="K14" s="126"/>
      <c r="L14" s="127"/>
      <c r="M14" s="128"/>
      <c r="N14" s="129"/>
      <c r="O14" s="130"/>
      <c r="P14" s="130"/>
      <c r="Q14" s="143" t="n">
        <f aca="false">I14</f>
        <v>8</v>
      </c>
      <c r="R14" s="144" t="n">
        <f aca="false">COUNT(N14)+R15</f>
        <v>0</v>
      </c>
      <c r="S14" s="145" t="n">
        <f aca="false">COUNT(O14)+S15</f>
        <v>0</v>
      </c>
      <c r="T14" s="146" t="n">
        <f aca="false">COUNT(P14)+T15</f>
        <v>0</v>
      </c>
      <c r="U14" s="147" t="n">
        <f aca="false">3*R14+S14</f>
        <v>0</v>
      </c>
      <c r="V14" s="148" t="n">
        <f aca="false">SUM(V15+L14)</f>
        <v>0</v>
      </c>
      <c r="W14" s="149" t="s">
        <v>14</v>
      </c>
      <c r="X14" s="148" t="n">
        <f aca="false">SUM(X15+M14)</f>
        <v>0</v>
      </c>
      <c r="Y14" s="150" t="n">
        <f aca="false">V14-X14</f>
        <v>0</v>
      </c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102" t="n">
        <v>234</v>
      </c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</row>
    <row r="15" customFormat="false" ht="14.4" hidden="true" customHeight="true" outlineLevel="0" collapsed="false">
      <c r="A15" s="99"/>
      <c r="B15" s="99"/>
      <c r="C15" s="99"/>
      <c r="D15" s="140"/>
      <c r="E15" s="141"/>
      <c r="F15" s="141"/>
      <c r="G15" s="141"/>
      <c r="H15" s="123"/>
      <c r="I15" s="124" t="n">
        <v>7</v>
      </c>
      <c r="J15" s="142"/>
      <c r="K15" s="126"/>
      <c r="L15" s="127"/>
      <c r="M15" s="128"/>
      <c r="N15" s="129"/>
      <c r="O15" s="130"/>
      <c r="P15" s="130"/>
      <c r="Q15" s="160" t="n">
        <f aca="false">I15</f>
        <v>7</v>
      </c>
      <c r="R15" s="161" t="n">
        <f aca="false">COUNT(N15)+R16</f>
        <v>0</v>
      </c>
      <c r="S15" s="162" t="n">
        <f aca="false">COUNT(O15)+S16</f>
        <v>0</v>
      </c>
      <c r="T15" s="163" t="n">
        <f aca="false">COUNT(P15)+T16</f>
        <v>0</v>
      </c>
      <c r="U15" s="164" t="n">
        <f aca="false">3*R15+S15</f>
        <v>0</v>
      </c>
      <c r="V15" s="165" t="n">
        <f aca="false">SUM(V16+L15)</f>
        <v>0</v>
      </c>
      <c r="W15" s="166" t="s">
        <v>14</v>
      </c>
      <c r="X15" s="165" t="n">
        <f aca="false">SUM(X16+M15)</f>
        <v>0</v>
      </c>
      <c r="Y15" s="167" t="n">
        <f aca="false">V15-X15</f>
        <v>0</v>
      </c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102" t="n">
        <v>254</v>
      </c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</row>
    <row r="16" customFormat="false" ht="13.8" hidden="true" customHeight="true" outlineLevel="0" collapsed="false">
      <c r="A16" s="99"/>
      <c r="B16" s="99"/>
      <c r="C16" s="99"/>
      <c r="D16" s="140"/>
      <c r="E16" s="141"/>
      <c r="F16" s="141"/>
      <c r="G16" s="141"/>
      <c r="H16" s="123"/>
      <c r="I16" s="124" t="n">
        <v>6</v>
      </c>
      <c r="J16" s="142"/>
      <c r="K16" s="126"/>
      <c r="L16" s="127"/>
      <c r="M16" s="128"/>
      <c r="N16" s="129"/>
      <c r="O16" s="130"/>
      <c r="P16" s="130"/>
      <c r="Q16" s="160" t="n">
        <f aca="false">I16</f>
        <v>6</v>
      </c>
      <c r="R16" s="169" t="n">
        <f aca="false">COUNT(N16)+R17</f>
        <v>0</v>
      </c>
      <c r="S16" s="170" t="n">
        <f aca="false">COUNT(O16)+S17</f>
        <v>0</v>
      </c>
      <c r="T16" s="171" t="n">
        <f aca="false">COUNT(P16)+T17</f>
        <v>0</v>
      </c>
      <c r="U16" s="172" t="n">
        <f aca="false">3*R16+S16</f>
        <v>0</v>
      </c>
      <c r="V16" s="173" t="n">
        <f aca="false">SUM(V17+L16)</f>
        <v>0</v>
      </c>
      <c r="W16" s="166" t="s">
        <v>14</v>
      </c>
      <c r="X16" s="173" t="n">
        <f aca="false">SUM(X17+M16)</f>
        <v>0</v>
      </c>
      <c r="Y16" s="175" t="n">
        <f aca="false">V16-X16</f>
        <v>0</v>
      </c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102" t="n">
        <v>274</v>
      </c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</row>
    <row r="17" customFormat="false" ht="13.8" hidden="true" customHeight="true" outlineLevel="0" collapsed="false">
      <c r="A17" s="99"/>
      <c r="B17" s="99"/>
      <c r="C17" s="99"/>
      <c r="D17" s="140"/>
      <c r="E17" s="141"/>
      <c r="F17" s="141"/>
      <c r="G17" s="141"/>
      <c r="H17" s="176"/>
      <c r="I17" s="177" t="n">
        <v>5</v>
      </c>
      <c r="J17" s="178"/>
      <c r="K17" s="179"/>
      <c r="L17" s="180"/>
      <c r="M17" s="181"/>
      <c r="N17" s="182"/>
      <c r="O17" s="183"/>
      <c r="P17" s="184"/>
      <c r="Q17" s="168" t="n">
        <f aca="false">I17</f>
        <v>5</v>
      </c>
      <c r="R17" s="169" t="n">
        <f aca="false">COUNT(N17)+R18</f>
        <v>0</v>
      </c>
      <c r="S17" s="170" t="n">
        <f aca="false">COUNT(O17)+S18</f>
        <v>0</v>
      </c>
      <c r="T17" s="171" t="n">
        <f aca="false">COUNT(P17)+T18</f>
        <v>0</v>
      </c>
      <c r="U17" s="172" t="n">
        <f aca="false">3*R17+S17</f>
        <v>0</v>
      </c>
      <c r="V17" s="173" t="n">
        <f aca="false">SUM(V18+L17)</f>
        <v>0</v>
      </c>
      <c r="W17" s="174" t="s">
        <v>14</v>
      </c>
      <c r="X17" s="173" t="n">
        <f aca="false">SUM(X18+M17)</f>
        <v>0</v>
      </c>
      <c r="Y17" s="175" t="n">
        <f aca="false">V17-X17</f>
        <v>0</v>
      </c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102" t="n">
        <v>294</v>
      </c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</row>
    <row r="18" customFormat="false" ht="13.8" hidden="true" customHeight="true" outlineLevel="0" collapsed="false">
      <c r="A18" s="99"/>
      <c r="B18" s="99"/>
      <c r="C18" s="99"/>
      <c r="D18" s="140"/>
      <c r="E18" s="141"/>
      <c r="F18" s="141"/>
      <c r="G18" s="141"/>
      <c r="H18" s="123"/>
      <c r="I18" s="124" t="n">
        <v>4</v>
      </c>
      <c r="J18" s="142"/>
      <c r="K18" s="126"/>
      <c r="L18" s="127"/>
      <c r="M18" s="128"/>
      <c r="N18" s="129"/>
      <c r="O18" s="130"/>
      <c r="P18" s="131"/>
      <c r="Q18" s="132" t="n">
        <f aca="false">I18</f>
        <v>4</v>
      </c>
      <c r="R18" s="133" t="n">
        <f aca="false">COUNT(N18)+R19</f>
        <v>0</v>
      </c>
      <c r="S18" s="134" t="n">
        <f aca="false">COUNT(O18)+S19</f>
        <v>0</v>
      </c>
      <c r="T18" s="135" t="n">
        <f aca="false">COUNT(P18)+T19</f>
        <v>0</v>
      </c>
      <c r="U18" s="136" t="n">
        <f aca="false">3*R18+S18</f>
        <v>0</v>
      </c>
      <c r="V18" s="137" t="n">
        <f aca="false">SUM(V19+L18)</f>
        <v>0</v>
      </c>
      <c r="W18" s="138" t="s">
        <v>14</v>
      </c>
      <c r="X18" s="137" t="n">
        <f aca="false">SUM(X19+M18)</f>
        <v>0</v>
      </c>
      <c r="Y18" s="139" t="n">
        <f aca="false">V18-X18</f>
        <v>0</v>
      </c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102" t="n">
        <v>314</v>
      </c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</row>
    <row r="19" customFormat="false" ht="14.4" hidden="true" customHeight="true" outlineLevel="0" collapsed="false">
      <c r="A19" s="99"/>
      <c r="B19" s="99"/>
      <c r="C19" s="99"/>
      <c r="D19" s="140"/>
      <c r="E19" s="141"/>
      <c r="F19" s="141"/>
      <c r="G19" s="141"/>
      <c r="H19" s="123"/>
      <c r="I19" s="124" t="n">
        <v>3</v>
      </c>
      <c r="J19" s="142"/>
      <c r="K19" s="126"/>
      <c r="L19" s="127"/>
      <c r="M19" s="128"/>
      <c r="N19" s="129"/>
      <c r="O19" s="130"/>
      <c r="P19" s="131"/>
      <c r="Q19" s="143" t="n">
        <f aca="false">I19</f>
        <v>3</v>
      </c>
      <c r="R19" s="144" t="n">
        <f aca="false">COUNT(N19)+R20</f>
        <v>0</v>
      </c>
      <c r="S19" s="145" t="n">
        <f aca="false">COUNT(O19)+S20</f>
        <v>0</v>
      </c>
      <c r="T19" s="146" t="n">
        <f aca="false">COUNT(P19)+T20</f>
        <v>0</v>
      </c>
      <c r="U19" s="147" t="n">
        <f aca="false">3*R19+S19</f>
        <v>0</v>
      </c>
      <c r="V19" s="148" t="n">
        <f aca="false">SUM(V20+L19)</f>
        <v>0</v>
      </c>
      <c r="W19" s="149" t="s">
        <v>14</v>
      </c>
      <c r="X19" s="148" t="n">
        <f aca="false">SUM(X20+M19)</f>
        <v>0</v>
      </c>
      <c r="Y19" s="150" t="n">
        <f aca="false">V19-X19</f>
        <v>0</v>
      </c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</row>
    <row r="20" customFormat="false" ht="14.4" hidden="true" customHeight="true" outlineLevel="0" collapsed="false">
      <c r="A20" s="99"/>
      <c r="B20" s="99"/>
      <c r="C20" s="99"/>
      <c r="D20" s="140"/>
      <c r="E20" s="141"/>
      <c r="F20" s="141"/>
      <c r="G20" s="141"/>
      <c r="H20" s="123"/>
      <c r="I20" s="124" t="n">
        <v>2</v>
      </c>
      <c r="J20" s="142"/>
      <c r="K20" s="126"/>
      <c r="L20" s="127"/>
      <c r="M20" s="128"/>
      <c r="N20" s="129"/>
      <c r="O20" s="130"/>
      <c r="P20" s="131"/>
      <c r="Q20" s="143" t="n">
        <f aca="false">I20</f>
        <v>2</v>
      </c>
      <c r="R20" s="144" t="n">
        <f aca="false">COUNT(N20)+R21</f>
        <v>0</v>
      </c>
      <c r="S20" s="145" t="n">
        <f aca="false">COUNT(O20)+S21</f>
        <v>0</v>
      </c>
      <c r="T20" s="146" t="n">
        <f aca="false">COUNT(P20)+T21</f>
        <v>0</v>
      </c>
      <c r="U20" s="147" t="n">
        <f aca="false">3*R20+S20</f>
        <v>0</v>
      </c>
      <c r="V20" s="148" t="n">
        <f aca="false">SUM(V21+L20)</f>
        <v>0</v>
      </c>
      <c r="W20" s="149" t="s">
        <v>14</v>
      </c>
      <c r="X20" s="148" t="n">
        <f aca="false">SUM(X21+M20)</f>
        <v>0</v>
      </c>
      <c r="Y20" s="150" t="n">
        <f aca="false">V20-X20</f>
        <v>0</v>
      </c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</row>
    <row r="21" customFormat="false" ht="14.4" hidden="true" customHeight="true" outlineLevel="0" collapsed="false">
      <c r="A21" s="99"/>
      <c r="B21" s="99"/>
      <c r="C21" s="99"/>
      <c r="D21" s="185"/>
      <c r="E21" s="186"/>
      <c r="F21" s="186"/>
      <c r="G21" s="186"/>
      <c r="H21" s="187"/>
      <c r="I21" s="188" t="n">
        <v>1</v>
      </c>
      <c r="J21" s="189"/>
      <c r="K21" s="190"/>
      <c r="L21" s="191"/>
      <c r="M21" s="192"/>
      <c r="N21" s="193"/>
      <c r="O21" s="194"/>
      <c r="P21" s="195"/>
      <c r="Q21" s="196" t="n">
        <f aca="false">I21</f>
        <v>1</v>
      </c>
      <c r="R21" s="197" t="n">
        <f aca="false">COUNT(N21)</f>
        <v>0</v>
      </c>
      <c r="S21" s="198" t="n">
        <f aca="false">COUNT(O21)</f>
        <v>0</v>
      </c>
      <c r="T21" s="199" t="n">
        <f aca="false">COUNT(P21)</f>
        <v>0</v>
      </c>
      <c r="U21" s="200" t="n">
        <f aca="false">3*R21+S21</f>
        <v>0</v>
      </c>
      <c r="V21" s="201" t="n">
        <f aca="false">SUM(L21)</f>
        <v>0</v>
      </c>
      <c r="W21" s="202" t="s">
        <v>14</v>
      </c>
      <c r="X21" s="201" t="n">
        <f aca="false">SUM(M21)</f>
        <v>0</v>
      </c>
      <c r="Y21" s="203" t="n">
        <f aca="false">V21-X21</f>
        <v>0</v>
      </c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</row>
    <row r="22" customFormat="false" ht="14.4" hidden="tru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02"/>
      <c r="O22" s="102"/>
      <c r="P22" s="102"/>
      <c r="Q22" s="103" t="n">
        <f aca="false">SUM(R22:T22)</f>
        <v>0</v>
      </c>
      <c r="R22" s="104" t="n">
        <f aca="false">COUNT(N23:N41)</f>
        <v>0</v>
      </c>
      <c r="S22" s="105" t="n">
        <f aca="false">COUNT(O23:O41)</f>
        <v>0</v>
      </c>
      <c r="T22" s="106" t="n">
        <f aca="false">COUNT(P23:P41)</f>
        <v>0</v>
      </c>
      <c r="U22" s="107" t="n">
        <f aca="false">R22*3+S22</f>
        <v>0</v>
      </c>
      <c r="V22" s="108" t="n">
        <f aca="false">SUM(L23:L41)</f>
        <v>0</v>
      </c>
      <c r="W22" s="109" t="s">
        <v>14</v>
      </c>
      <c r="X22" s="108" t="n">
        <f aca="false">SUM(M23:M41)</f>
        <v>0</v>
      </c>
      <c r="Y22" s="110" t="n">
        <f aca="false">V22-X22</f>
        <v>0</v>
      </c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102" t="n">
        <v>1</v>
      </c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</row>
    <row r="23" customFormat="false" ht="14.4" hidden="true" customHeight="true" outlineLevel="0" collapsed="false">
      <c r="A23" s="99"/>
      <c r="B23" s="99"/>
      <c r="C23" s="99"/>
      <c r="D23" s="111"/>
      <c r="E23" s="111"/>
      <c r="F23" s="111"/>
      <c r="G23" s="111"/>
      <c r="H23" s="112"/>
      <c r="I23" s="113" t="n">
        <v>19</v>
      </c>
      <c r="J23" s="204"/>
      <c r="K23" s="115"/>
      <c r="L23" s="116"/>
      <c r="M23" s="117"/>
      <c r="N23" s="118"/>
      <c r="O23" s="119"/>
      <c r="P23" s="120"/>
      <c r="Q23" s="107" t="n">
        <f aca="false">I23</f>
        <v>19</v>
      </c>
      <c r="R23" s="104" t="n">
        <f aca="false">COUNT(N23)+R24</f>
        <v>0</v>
      </c>
      <c r="S23" s="105" t="n">
        <f aca="false">COUNT(O23)+S24</f>
        <v>0</v>
      </c>
      <c r="T23" s="106" t="n">
        <f aca="false">COUNT(P23)+T24</f>
        <v>0</v>
      </c>
      <c r="U23" s="121" t="n">
        <f aca="false">3*R23+S23</f>
        <v>0</v>
      </c>
      <c r="V23" s="108" t="n">
        <f aca="false">SUM(V24+L23)</f>
        <v>0</v>
      </c>
      <c r="W23" s="109" t="s">
        <v>14</v>
      </c>
      <c r="X23" s="108" t="n">
        <f aca="false">SUM(X24+M23)</f>
        <v>0</v>
      </c>
      <c r="Y23" s="122" t="n">
        <f aca="false">V23-X23</f>
        <v>0</v>
      </c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102" t="n">
        <v>21</v>
      </c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</row>
    <row r="24" customFormat="false" ht="13.8" hidden="true" customHeight="true" outlineLevel="0" collapsed="false">
      <c r="A24" s="99"/>
      <c r="B24" s="99"/>
      <c r="C24" s="99"/>
      <c r="D24" s="111" t="s">
        <v>35</v>
      </c>
      <c r="E24" s="111"/>
      <c r="F24" s="111"/>
      <c r="G24" s="111"/>
      <c r="H24" s="123"/>
      <c r="I24" s="124" t="n">
        <v>18</v>
      </c>
      <c r="J24" s="205"/>
      <c r="K24" s="126"/>
      <c r="L24" s="127"/>
      <c r="M24" s="128"/>
      <c r="N24" s="129"/>
      <c r="O24" s="130"/>
      <c r="P24" s="131"/>
      <c r="Q24" s="132" t="n">
        <f aca="false">I24</f>
        <v>18</v>
      </c>
      <c r="R24" s="133" t="n">
        <f aca="false">COUNT(N24)+R25</f>
        <v>0</v>
      </c>
      <c r="S24" s="134" t="n">
        <f aca="false">COUNT(O24)+S25</f>
        <v>0</v>
      </c>
      <c r="T24" s="135" t="n">
        <f aca="false">COUNT(P24)+T25</f>
        <v>0</v>
      </c>
      <c r="U24" s="136" t="n">
        <f aca="false">3*R24+S24</f>
        <v>0</v>
      </c>
      <c r="V24" s="137" t="n">
        <f aca="false">SUM(V25+L24)</f>
        <v>0</v>
      </c>
      <c r="W24" s="138" t="s">
        <v>14</v>
      </c>
      <c r="X24" s="137" t="n">
        <f aca="false">SUM(X25+M24)</f>
        <v>0</v>
      </c>
      <c r="Y24" s="139" t="n">
        <f aca="false">V24-X24</f>
        <v>0</v>
      </c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102" t="n">
        <v>41</v>
      </c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</row>
    <row r="25" customFormat="false" ht="14.4" hidden="true" customHeight="true" outlineLevel="0" collapsed="false">
      <c r="A25" s="99"/>
      <c r="B25" s="99"/>
      <c r="C25" s="99"/>
      <c r="D25" s="140"/>
      <c r="E25" s="141"/>
      <c r="F25" s="141"/>
      <c r="G25" s="141"/>
      <c r="H25" s="123"/>
      <c r="I25" s="124" t="n">
        <v>17</v>
      </c>
      <c r="J25" s="206"/>
      <c r="K25" s="126"/>
      <c r="L25" s="127"/>
      <c r="M25" s="128"/>
      <c r="N25" s="129"/>
      <c r="O25" s="130"/>
      <c r="P25" s="131"/>
      <c r="Q25" s="143" t="n">
        <f aca="false">I25</f>
        <v>17</v>
      </c>
      <c r="R25" s="144" t="n">
        <f aca="false">COUNT(N25)+R26</f>
        <v>0</v>
      </c>
      <c r="S25" s="145" t="n">
        <f aca="false">COUNT(O25)+S26</f>
        <v>0</v>
      </c>
      <c r="T25" s="146" t="n">
        <f aca="false">COUNT(P25)+T26</f>
        <v>0</v>
      </c>
      <c r="U25" s="147" t="n">
        <f aca="false">3*R25+S25</f>
        <v>0</v>
      </c>
      <c r="V25" s="148" t="n">
        <f aca="false">SUM(V26+L25)</f>
        <v>0</v>
      </c>
      <c r="W25" s="149" t="s">
        <v>14</v>
      </c>
      <c r="X25" s="148" t="n">
        <f aca="false">SUM(X26+M25)</f>
        <v>0</v>
      </c>
      <c r="Y25" s="150" t="n">
        <f aca="false">V25-X25</f>
        <v>0</v>
      </c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102" t="n">
        <v>61</v>
      </c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</row>
    <row r="26" customFormat="false" ht="14.4" hidden="true" customHeight="true" outlineLevel="0" collapsed="false">
      <c r="A26" s="99"/>
      <c r="B26" s="99"/>
      <c r="C26" s="99"/>
      <c r="D26" s="140"/>
      <c r="E26" s="141"/>
      <c r="F26" s="141"/>
      <c r="G26" s="141"/>
      <c r="H26" s="151"/>
      <c r="I26" s="152" t="n">
        <v>16</v>
      </c>
      <c r="J26" s="205"/>
      <c r="K26" s="126"/>
      <c r="L26" s="153"/>
      <c r="M26" s="154"/>
      <c r="N26" s="155"/>
      <c r="O26" s="156"/>
      <c r="P26" s="157"/>
      <c r="Q26" s="143" t="n">
        <f aca="false">I26</f>
        <v>16</v>
      </c>
      <c r="R26" s="144" t="n">
        <f aca="false">COUNT(N26)+R27</f>
        <v>0</v>
      </c>
      <c r="S26" s="145" t="n">
        <f aca="false">COUNT(O26)+S27</f>
        <v>0</v>
      </c>
      <c r="T26" s="146" t="n">
        <f aca="false">COUNT(P26)+T27</f>
        <v>0</v>
      </c>
      <c r="U26" s="147" t="n">
        <f aca="false">3*R26+S26</f>
        <v>0</v>
      </c>
      <c r="V26" s="148" t="n">
        <f aca="false">SUM(V27+L26)</f>
        <v>0</v>
      </c>
      <c r="W26" s="149" t="s">
        <v>14</v>
      </c>
      <c r="X26" s="148" t="n">
        <f aca="false">SUM(X27+M26)</f>
        <v>0</v>
      </c>
      <c r="Y26" s="150" t="n">
        <f aca="false">V26-X26</f>
        <v>0</v>
      </c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102" t="n">
        <v>81</v>
      </c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</row>
    <row r="27" customFormat="false" ht="14.4" hidden="true" customHeight="true" outlineLevel="0" collapsed="false">
      <c r="A27" s="99"/>
      <c r="B27" s="99"/>
      <c r="C27" s="99"/>
      <c r="D27" s="140"/>
      <c r="E27" s="141"/>
      <c r="F27" s="141"/>
      <c r="G27" s="141"/>
      <c r="H27" s="151"/>
      <c r="I27" s="152" t="n">
        <v>15</v>
      </c>
      <c r="J27" s="207"/>
      <c r="K27" s="159"/>
      <c r="L27" s="153"/>
      <c r="M27" s="154"/>
      <c r="N27" s="155"/>
      <c r="O27" s="156"/>
      <c r="P27" s="157"/>
      <c r="Q27" s="160" t="n">
        <f aca="false">I27</f>
        <v>15</v>
      </c>
      <c r="R27" s="161" t="n">
        <f aca="false">COUNT(N27)+R28</f>
        <v>0</v>
      </c>
      <c r="S27" s="162" t="n">
        <f aca="false">COUNT(O27)+S28</f>
        <v>0</v>
      </c>
      <c r="T27" s="163" t="n">
        <f aca="false">COUNT(P27)+T28</f>
        <v>0</v>
      </c>
      <c r="U27" s="164" t="n">
        <f aca="false">3*R27+S27</f>
        <v>0</v>
      </c>
      <c r="V27" s="165" t="n">
        <f aca="false">SUM(V28+L27)</f>
        <v>0</v>
      </c>
      <c r="W27" s="166" t="s">
        <v>14</v>
      </c>
      <c r="X27" s="165" t="n">
        <f aca="false">SUM(X28+M27)</f>
        <v>0</v>
      </c>
      <c r="Y27" s="167" t="n">
        <f aca="false">V27-X27</f>
        <v>0</v>
      </c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102" t="n">
        <v>101</v>
      </c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</row>
    <row r="28" customFormat="false" ht="13.8" hidden="true" customHeight="true" outlineLevel="0" collapsed="false">
      <c r="A28" s="99"/>
      <c r="B28" s="99"/>
      <c r="C28" s="99"/>
      <c r="D28" s="140"/>
      <c r="E28" s="141"/>
      <c r="F28" s="141"/>
      <c r="G28" s="141"/>
      <c r="H28" s="123"/>
      <c r="I28" s="124" t="n">
        <v>14</v>
      </c>
      <c r="J28" s="206"/>
      <c r="K28" s="126"/>
      <c r="L28" s="127"/>
      <c r="M28" s="128"/>
      <c r="N28" s="129"/>
      <c r="O28" s="130"/>
      <c r="P28" s="130"/>
      <c r="Q28" s="132" t="n">
        <f aca="false">I28</f>
        <v>14</v>
      </c>
      <c r="R28" s="133" t="n">
        <f aca="false">COUNT(N28)+R29</f>
        <v>0</v>
      </c>
      <c r="S28" s="134" t="n">
        <f aca="false">COUNT(O28)+S29</f>
        <v>0</v>
      </c>
      <c r="T28" s="135" t="n">
        <f aca="false">COUNT(P28)+T29</f>
        <v>0</v>
      </c>
      <c r="U28" s="136" t="n">
        <f aca="false">3*R28+S28</f>
        <v>0</v>
      </c>
      <c r="V28" s="137" t="n">
        <f aca="false">SUM(V29+L28)</f>
        <v>0</v>
      </c>
      <c r="W28" s="138" t="s">
        <v>14</v>
      </c>
      <c r="X28" s="137" t="n">
        <f aca="false">SUM(X29+M28)</f>
        <v>0</v>
      </c>
      <c r="Y28" s="139" t="n">
        <f aca="false">V28-X28</f>
        <v>0</v>
      </c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102" t="n">
        <v>121</v>
      </c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</row>
    <row r="29" customFormat="false" ht="14.4" hidden="true" customHeight="true" outlineLevel="0" collapsed="false">
      <c r="A29" s="99"/>
      <c r="B29" s="99"/>
      <c r="C29" s="99"/>
      <c r="D29" s="140"/>
      <c r="E29" s="141"/>
      <c r="F29" s="141"/>
      <c r="G29" s="141"/>
      <c r="H29" s="123"/>
      <c r="I29" s="124" t="n">
        <v>13</v>
      </c>
      <c r="J29" s="206"/>
      <c r="K29" s="126"/>
      <c r="L29" s="127"/>
      <c r="M29" s="128"/>
      <c r="N29" s="129"/>
      <c r="O29" s="130"/>
      <c r="P29" s="130"/>
      <c r="Q29" s="143" t="n">
        <f aca="false">I29</f>
        <v>13</v>
      </c>
      <c r="R29" s="144" t="n">
        <f aca="false">COUNT(N29)+R30</f>
        <v>0</v>
      </c>
      <c r="S29" s="145" t="n">
        <f aca="false">COUNT(O29)+S30</f>
        <v>0</v>
      </c>
      <c r="T29" s="146" t="n">
        <f aca="false">COUNT(P29)+T30</f>
        <v>0</v>
      </c>
      <c r="U29" s="147" t="n">
        <f aca="false">3*R29+S29</f>
        <v>0</v>
      </c>
      <c r="V29" s="148" t="n">
        <f aca="false">SUM(V30+L29)</f>
        <v>0</v>
      </c>
      <c r="W29" s="149" t="s">
        <v>14</v>
      </c>
      <c r="X29" s="148" t="n">
        <f aca="false">SUM(X30+M29)</f>
        <v>0</v>
      </c>
      <c r="Y29" s="150" t="n">
        <f aca="false">V29-X29</f>
        <v>0</v>
      </c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102" t="n">
        <v>140</v>
      </c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</row>
    <row r="30" customFormat="false" ht="14.4" hidden="true" customHeight="true" outlineLevel="0" collapsed="false">
      <c r="A30" s="99"/>
      <c r="B30" s="99"/>
      <c r="C30" s="99"/>
      <c r="D30" s="140"/>
      <c r="E30" s="141"/>
      <c r="F30" s="141"/>
      <c r="G30" s="141"/>
      <c r="H30" s="123"/>
      <c r="I30" s="124" t="n">
        <v>12</v>
      </c>
      <c r="J30" s="206"/>
      <c r="K30" s="126"/>
      <c r="L30" s="127"/>
      <c r="M30" s="128"/>
      <c r="N30" s="129"/>
      <c r="O30" s="130"/>
      <c r="P30" s="130"/>
      <c r="Q30" s="143" t="n">
        <f aca="false">I30</f>
        <v>12</v>
      </c>
      <c r="R30" s="144" t="n">
        <f aca="false">COUNT(N30)+R31</f>
        <v>0</v>
      </c>
      <c r="S30" s="145" t="n">
        <f aca="false">COUNT(O30)+S31</f>
        <v>0</v>
      </c>
      <c r="T30" s="146" t="n">
        <f aca="false">COUNT(P30)+T31</f>
        <v>0</v>
      </c>
      <c r="U30" s="147" t="n">
        <f aca="false">3*R30+S30</f>
        <v>0</v>
      </c>
      <c r="V30" s="148" t="n">
        <f aca="false">SUM(V31+L30)</f>
        <v>0</v>
      </c>
      <c r="W30" s="149" t="s">
        <v>14</v>
      </c>
      <c r="X30" s="148" t="n">
        <f aca="false">SUM(X31+M30)</f>
        <v>0</v>
      </c>
      <c r="Y30" s="150" t="n">
        <f aca="false">V30-X30</f>
        <v>0</v>
      </c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102" t="n">
        <v>160</v>
      </c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</row>
    <row r="31" customFormat="false" ht="14.4" hidden="true" customHeight="true" outlineLevel="0" collapsed="false">
      <c r="A31" s="99"/>
      <c r="B31" s="99"/>
      <c r="C31" s="99"/>
      <c r="D31" s="140"/>
      <c r="E31" s="141"/>
      <c r="F31" s="141"/>
      <c r="G31" s="141"/>
      <c r="H31" s="123"/>
      <c r="I31" s="124" t="n">
        <v>11</v>
      </c>
      <c r="J31" s="206"/>
      <c r="K31" s="126"/>
      <c r="L31" s="127"/>
      <c r="M31" s="128"/>
      <c r="N31" s="129"/>
      <c r="O31" s="130"/>
      <c r="P31" s="130"/>
      <c r="Q31" s="160" t="n">
        <f aca="false">I31</f>
        <v>11</v>
      </c>
      <c r="R31" s="161" t="n">
        <f aca="false">COUNT(N31)+R32</f>
        <v>0</v>
      </c>
      <c r="S31" s="162" t="n">
        <f aca="false">COUNT(O31)+S32</f>
        <v>0</v>
      </c>
      <c r="T31" s="163" t="n">
        <f aca="false">COUNT(P31)+T32</f>
        <v>0</v>
      </c>
      <c r="U31" s="164" t="n">
        <f aca="false">3*R31+S31</f>
        <v>0</v>
      </c>
      <c r="V31" s="165" t="n">
        <f aca="false">SUM(V32+L31)</f>
        <v>0</v>
      </c>
      <c r="W31" s="166" t="s">
        <v>14</v>
      </c>
      <c r="X31" s="165" t="n">
        <f aca="false">SUM(X32+M31)</f>
        <v>0</v>
      </c>
      <c r="Y31" s="167" t="n">
        <f aca="false">V31-X31</f>
        <v>0</v>
      </c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102" t="n">
        <v>180</v>
      </c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</row>
    <row r="32" customFormat="false" ht="13.8" hidden="true" customHeight="true" outlineLevel="0" collapsed="false">
      <c r="A32" s="99"/>
      <c r="B32" s="99"/>
      <c r="C32" s="99"/>
      <c r="D32" s="140"/>
      <c r="E32" s="141"/>
      <c r="F32" s="141"/>
      <c r="G32" s="141"/>
      <c r="H32" s="123"/>
      <c r="I32" s="124" t="n">
        <v>10</v>
      </c>
      <c r="J32" s="206"/>
      <c r="K32" s="126"/>
      <c r="L32" s="127"/>
      <c r="M32" s="128"/>
      <c r="N32" s="129"/>
      <c r="O32" s="130"/>
      <c r="P32" s="130"/>
      <c r="Q32" s="168" t="n">
        <f aca="false">I32</f>
        <v>10</v>
      </c>
      <c r="R32" s="169" t="n">
        <f aca="false">COUNT(N32)+R33</f>
        <v>0</v>
      </c>
      <c r="S32" s="170" t="n">
        <f aca="false">COUNT(O32)+S33</f>
        <v>0</v>
      </c>
      <c r="T32" s="171" t="n">
        <f aca="false">COUNT(P32)+T33</f>
        <v>0</v>
      </c>
      <c r="U32" s="172" t="n">
        <f aca="false">3*R32+S32</f>
        <v>0</v>
      </c>
      <c r="V32" s="173" t="n">
        <f aca="false">SUM(V33+L32)</f>
        <v>0</v>
      </c>
      <c r="W32" s="174" t="s">
        <v>14</v>
      </c>
      <c r="X32" s="173" t="n">
        <f aca="false">SUM(X33+M32)</f>
        <v>0</v>
      </c>
      <c r="Y32" s="175" t="n">
        <f aca="false">V32-X32</f>
        <v>0</v>
      </c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102" t="n">
        <v>198</v>
      </c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</row>
    <row r="33" customFormat="false" ht="13.8" hidden="true" customHeight="true" outlineLevel="0" collapsed="false">
      <c r="A33" s="99"/>
      <c r="B33" s="99"/>
      <c r="C33" s="99"/>
      <c r="D33" s="140"/>
      <c r="E33" s="141"/>
      <c r="F33" s="141"/>
      <c r="G33" s="141"/>
      <c r="H33" s="123"/>
      <c r="I33" s="124" t="n">
        <v>9</v>
      </c>
      <c r="J33" s="206"/>
      <c r="K33" s="126"/>
      <c r="L33" s="127"/>
      <c r="M33" s="128"/>
      <c r="N33" s="129"/>
      <c r="O33" s="130"/>
      <c r="P33" s="130"/>
      <c r="Q33" s="132" t="n">
        <f aca="false">I33</f>
        <v>9</v>
      </c>
      <c r="R33" s="133" t="n">
        <f aca="false">COUNT(N33)+R34</f>
        <v>0</v>
      </c>
      <c r="S33" s="134" t="n">
        <f aca="false">COUNT(O33)+S34</f>
        <v>0</v>
      </c>
      <c r="T33" s="135" t="n">
        <f aca="false">COUNT(P33)+T34</f>
        <v>0</v>
      </c>
      <c r="U33" s="136" t="n">
        <f aca="false">3*R33+S33</f>
        <v>0</v>
      </c>
      <c r="V33" s="137" t="n">
        <f aca="false">SUM(V34+L33)</f>
        <v>0</v>
      </c>
      <c r="W33" s="138" t="s">
        <v>14</v>
      </c>
      <c r="X33" s="137" t="n">
        <f aca="false">SUM(X34+M33)</f>
        <v>0</v>
      </c>
      <c r="Y33" s="139" t="n">
        <f aca="false">V33-X33</f>
        <v>0</v>
      </c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102" t="n">
        <v>216</v>
      </c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</row>
    <row r="34" customFormat="false" ht="14.4" hidden="true" customHeight="true" outlineLevel="0" collapsed="false">
      <c r="A34" s="99"/>
      <c r="B34" s="99"/>
      <c r="C34" s="99"/>
      <c r="D34" s="140"/>
      <c r="E34" s="141"/>
      <c r="F34" s="141"/>
      <c r="G34" s="141"/>
      <c r="H34" s="123"/>
      <c r="I34" s="124" t="n">
        <v>8</v>
      </c>
      <c r="J34" s="206"/>
      <c r="K34" s="126"/>
      <c r="L34" s="127"/>
      <c r="M34" s="128"/>
      <c r="N34" s="129"/>
      <c r="O34" s="130"/>
      <c r="P34" s="130"/>
      <c r="Q34" s="143" t="n">
        <f aca="false">I34</f>
        <v>8</v>
      </c>
      <c r="R34" s="144" t="n">
        <f aca="false">COUNT(N34)+R35</f>
        <v>0</v>
      </c>
      <c r="S34" s="145" t="n">
        <f aca="false">COUNT(O34)+S35</f>
        <v>0</v>
      </c>
      <c r="T34" s="146" t="n">
        <f aca="false">COUNT(P34)+T35</f>
        <v>0</v>
      </c>
      <c r="U34" s="147" t="n">
        <f aca="false">3*R34+S34</f>
        <v>0</v>
      </c>
      <c r="V34" s="148" t="n">
        <f aca="false">SUM(V35+L34)</f>
        <v>0</v>
      </c>
      <c r="W34" s="149" t="s">
        <v>14</v>
      </c>
      <c r="X34" s="148" t="n">
        <f aca="false">SUM(X35+M34)</f>
        <v>0</v>
      </c>
      <c r="Y34" s="150" t="n">
        <f aca="false">V34-X34</f>
        <v>0</v>
      </c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102" t="n">
        <v>234</v>
      </c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</row>
    <row r="35" customFormat="false" ht="14.4" hidden="true" customHeight="true" outlineLevel="0" collapsed="false">
      <c r="A35" s="99"/>
      <c r="B35" s="99"/>
      <c r="C35" s="99"/>
      <c r="D35" s="140"/>
      <c r="E35" s="141"/>
      <c r="F35" s="141"/>
      <c r="G35" s="141"/>
      <c r="H35" s="123"/>
      <c r="I35" s="124" t="n">
        <v>7</v>
      </c>
      <c r="J35" s="206"/>
      <c r="K35" s="126"/>
      <c r="L35" s="127"/>
      <c r="M35" s="128"/>
      <c r="N35" s="129"/>
      <c r="O35" s="130"/>
      <c r="P35" s="130"/>
      <c r="Q35" s="160" t="n">
        <f aca="false">I35</f>
        <v>7</v>
      </c>
      <c r="R35" s="161" t="n">
        <f aca="false">COUNT(N35)+R36</f>
        <v>0</v>
      </c>
      <c r="S35" s="162" t="n">
        <f aca="false">COUNT(O35)+S36</f>
        <v>0</v>
      </c>
      <c r="T35" s="163" t="n">
        <f aca="false">COUNT(P35)+T36</f>
        <v>0</v>
      </c>
      <c r="U35" s="164" t="n">
        <f aca="false">3*R35+S35</f>
        <v>0</v>
      </c>
      <c r="V35" s="165" t="n">
        <f aca="false">SUM(V36+L35)</f>
        <v>0</v>
      </c>
      <c r="W35" s="166" t="s">
        <v>14</v>
      </c>
      <c r="X35" s="165" t="n">
        <f aca="false">SUM(X36+M35)</f>
        <v>0</v>
      </c>
      <c r="Y35" s="167" t="n">
        <f aca="false">V35-X35</f>
        <v>0</v>
      </c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102" t="n">
        <v>254</v>
      </c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</row>
    <row r="36" customFormat="false" ht="13.8" hidden="true" customHeight="true" outlineLevel="0" collapsed="false">
      <c r="A36" s="99"/>
      <c r="B36" s="99"/>
      <c r="C36" s="99"/>
      <c r="D36" s="140"/>
      <c r="E36" s="141"/>
      <c r="F36" s="141"/>
      <c r="G36" s="141"/>
      <c r="H36" s="123"/>
      <c r="I36" s="124" t="n">
        <v>6</v>
      </c>
      <c r="J36" s="206"/>
      <c r="K36" s="126"/>
      <c r="L36" s="127"/>
      <c r="M36" s="128"/>
      <c r="N36" s="129"/>
      <c r="O36" s="130"/>
      <c r="P36" s="130"/>
      <c r="Q36" s="160" t="n">
        <f aca="false">I36</f>
        <v>6</v>
      </c>
      <c r="R36" s="169" t="n">
        <f aca="false">COUNT(N36)+R37</f>
        <v>0</v>
      </c>
      <c r="S36" s="170" t="n">
        <f aca="false">COUNT(O36)+S37</f>
        <v>0</v>
      </c>
      <c r="T36" s="171" t="n">
        <f aca="false">COUNT(P36)+T37</f>
        <v>0</v>
      </c>
      <c r="U36" s="172" t="n">
        <f aca="false">3*R36+S36</f>
        <v>0</v>
      </c>
      <c r="V36" s="173" t="n">
        <f aca="false">SUM(V37+L36)</f>
        <v>0</v>
      </c>
      <c r="W36" s="166" t="s">
        <v>14</v>
      </c>
      <c r="X36" s="173" t="n">
        <f aca="false">SUM(X37+M36)</f>
        <v>0</v>
      </c>
      <c r="Y36" s="175" t="n">
        <f aca="false">V36-X36</f>
        <v>0</v>
      </c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102" t="n">
        <v>274</v>
      </c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</row>
    <row r="37" customFormat="false" ht="13.8" hidden="true" customHeight="true" outlineLevel="0" collapsed="false">
      <c r="A37" s="99"/>
      <c r="B37" s="99"/>
      <c r="C37" s="99"/>
      <c r="D37" s="140"/>
      <c r="E37" s="141"/>
      <c r="F37" s="141"/>
      <c r="G37" s="141"/>
      <c r="H37" s="176"/>
      <c r="I37" s="177" t="n">
        <v>5</v>
      </c>
      <c r="J37" s="208"/>
      <c r="K37" s="179"/>
      <c r="L37" s="180"/>
      <c r="M37" s="181"/>
      <c r="N37" s="182"/>
      <c r="O37" s="183"/>
      <c r="P37" s="184"/>
      <c r="Q37" s="168" t="n">
        <f aca="false">I37</f>
        <v>5</v>
      </c>
      <c r="R37" s="169" t="n">
        <f aca="false">COUNT(N37)+R38</f>
        <v>0</v>
      </c>
      <c r="S37" s="170" t="n">
        <f aca="false">COUNT(O37)+S38</f>
        <v>0</v>
      </c>
      <c r="T37" s="171" t="n">
        <f aca="false">COUNT(P37)+T38</f>
        <v>0</v>
      </c>
      <c r="U37" s="172" t="n">
        <f aca="false">3*R37+S37</f>
        <v>0</v>
      </c>
      <c r="V37" s="173" t="n">
        <f aca="false">SUM(V38+L37)</f>
        <v>0</v>
      </c>
      <c r="W37" s="174" t="s">
        <v>14</v>
      </c>
      <c r="X37" s="173" t="n">
        <f aca="false">SUM(X38+M37)</f>
        <v>0</v>
      </c>
      <c r="Y37" s="175" t="n">
        <f aca="false">V37-X37</f>
        <v>0</v>
      </c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102" t="n">
        <v>294</v>
      </c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</row>
    <row r="38" customFormat="false" ht="13.8" hidden="true" customHeight="true" outlineLevel="0" collapsed="false">
      <c r="A38" s="99"/>
      <c r="B38" s="99"/>
      <c r="C38" s="99"/>
      <c r="D38" s="140"/>
      <c r="E38" s="141"/>
      <c r="F38" s="141"/>
      <c r="G38" s="141"/>
      <c r="H38" s="123"/>
      <c r="I38" s="124" t="n">
        <v>4</v>
      </c>
      <c r="J38" s="206"/>
      <c r="K38" s="126"/>
      <c r="L38" s="127"/>
      <c r="M38" s="128"/>
      <c r="N38" s="129"/>
      <c r="O38" s="130"/>
      <c r="P38" s="131"/>
      <c r="Q38" s="132" t="n">
        <f aca="false">I38</f>
        <v>4</v>
      </c>
      <c r="R38" s="133" t="n">
        <f aca="false">COUNT(N38)+R39</f>
        <v>0</v>
      </c>
      <c r="S38" s="134" t="n">
        <f aca="false">COUNT(O38)+S39</f>
        <v>0</v>
      </c>
      <c r="T38" s="135" t="n">
        <f aca="false">COUNT(P38)+T39</f>
        <v>0</v>
      </c>
      <c r="U38" s="136" t="n">
        <f aca="false">3*R38+S38</f>
        <v>0</v>
      </c>
      <c r="V38" s="137" t="n">
        <f aca="false">SUM(V39+L38)</f>
        <v>0</v>
      </c>
      <c r="W38" s="138" t="s">
        <v>14</v>
      </c>
      <c r="X38" s="137" t="n">
        <f aca="false">SUM(X39+M38)</f>
        <v>0</v>
      </c>
      <c r="Y38" s="139" t="n">
        <f aca="false">V38-X38</f>
        <v>0</v>
      </c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102" t="n">
        <v>314</v>
      </c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</row>
    <row r="39" customFormat="false" ht="14.4" hidden="true" customHeight="true" outlineLevel="0" collapsed="false">
      <c r="A39" s="99"/>
      <c r="B39" s="99"/>
      <c r="C39" s="99"/>
      <c r="D39" s="140"/>
      <c r="E39" s="141"/>
      <c r="F39" s="141"/>
      <c r="G39" s="141"/>
      <c r="H39" s="123"/>
      <c r="I39" s="124" t="n">
        <v>3</v>
      </c>
      <c r="J39" s="206"/>
      <c r="K39" s="126"/>
      <c r="L39" s="127"/>
      <c r="M39" s="128"/>
      <c r="N39" s="129"/>
      <c r="O39" s="130"/>
      <c r="P39" s="131"/>
      <c r="Q39" s="143" t="n">
        <f aca="false">I39</f>
        <v>3</v>
      </c>
      <c r="R39" s="144" t="n">
        <f aca="false">COUNT(N39)+R40</f>
        <v>0</v>
      </c>
      <c r="S39" s="145" t="n">
        <f aca="false">COUNT(O39)+S40</f>
        <v>0</v>
      </c>
      <c r="T39" s="146" t="n">
        <f aca="false">COUNT(P39)+T40</f>
        <v>0</v>
      </c>
      <c r="U39" s="147" t="n">
        <f aca="false">3*R39+S39</f>
        <v>0</v>
      </c>
      <c r="V39" s="148" t="n">
        <f aca="false">SUM(V40+L39)</f>
        <v>0</v>
      </c>
      <c r="W39" s="149" t="s">
        <v>14</v>
      </c>
      <c r="X39" s="148" t="n">
        <f aca="false">SUM(X40+M39)</f>
        <v>0</v>
      </c>
      <c r="Y39" s="150" t="n">
        <f aca="false">V39-X39</f>
        <v>0</v>
      </c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</row>
    <row r="40" customFormat="false" ht="14.4" hidden="true" customHeight="true" outlineLevel="0" collapsed="false">
      <c r="A40" s="99"/>
      <c r="B40" s="99"/>
      <c r="C40" s="99"/>
      <c r="D40" s="140"/>
      <c r="E40" s="141"/>
      <c r="F40" s="141"/>
      <c r="G40" s="141"/>
      <c r="H40" s="123"/>
      <c r="I40" s="124" t="n">
        <v>2</v>
      </c>
      <c r="J40" s="206"/>
      <c r="K40" s="126"/>
      <c r="L40" s="127"/>
      <c r="M40" s="128"/>
      <c r="N40" s="129"/>
      <c r="O40" s="130"/>
      <c r="P40" s="131"/>
      <c r="Q40" s="143" t="n">
        <f aca="false">I40</f>
        <v>2</v>
      </c>
      <c r="R40" s="144" t="n">
        <f aca="false">COUNT(N40)+R41</f>
        <v>0</v>
      </c>
      <c r="S40" s="145" t="n">
        <f aca="false">COUNT(O40)+S41</f>
        <v>0</v>
      </c>
      <c r="T40" s="146" t="n">
        <f aca="false">COUNT(P40)+T41</f>
        <v>0</v>
      </c>
      <c r="U40" s="147" t="n">
        <f aca="false">3*R40+S40</f>
        <v>0</v>
      </c>
      <c r="V40" s="148" t="n">
        <f aca="false">SUM(V41+L40)</f>
        <v>0</v>
      </c>
      <c r="W40" s="149" t="s">
        <v>14</v>
      </c>
      <c r="X40" s="148" t="n">
        <f aca="false">SUM(X41+M40)</f>
        <v>0</v>
      </c>
      <c r="Y40" s="150" t="n">
        <f aca="false">V40-X40</f>
        <v>0</v>
      </c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</row>
    <row r="41" customFormat="false" ht="14.4" hidden="true" customHeight="true" outlineLevel="0" collapsed="false">
      <c r="A41" s="99"/>
      <c r="B41" s="99"/>
      <c r="C41" s="99"/>
      <c r="D41" s="185"/>
      <c r="E41" s="186"/>
      <c r="F41" s="186"/>
      <c r="G41" s="186"/>
      <c r="H41" s="187"/>
      <c r="I41" s="188" t="n">
        <v>1</v>
      </c>
      <c r="J41" s="209"/>
      <c r="K41" s="190"/>
      <c r="L41" s="191"/>
      <c r="M41" s="192"/>
      <c r="N41" s="193"/>
      <c r="O41" s="194"/>
      <c r="P41" s="195"/>
      <c r="Q41" s="196" t="n">
        <f aca="false">I41</f>
        <v>1</v>
      </c>
      <c r="R41" s="197" t="n">
        <f aca="false">COUNT(N41)</f>
        <v>0</v>
      </c>
      <c r="S41" s="198" t="n">
        <f aca="false">COUNT(O41)</f>
        <v>0</v>
      </c>
      <c r="T41" s="199" t="n">
        <f aca="false">COUNT(P41)</f>
        <v>0</v>
      </c>
      <c r="U41" s="200" t="n">
        <f aca="false">3*R41+S41</f>
        <v>0</v>
      </c>
      <c r="V41" s="201" t="n">
        <f aca="false">SUM(L41)</f>
        <v>0</v>
      </c>
      <c r="W41" s="202" t="s">
        <v>14</v>
      </c>
      <c r="X41" s="201" t="n">
        <f aca="false">SUM(M41)</f>
        <v>0</v>
      </c>
      <c r="Y41" s="203" t="n">
        <f aca="false">V41-X41</f>
        <v>0</v>
      </c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</row>
    <row r="42" customFormat="false" ht="14.4" hidden="tru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02"/>
      <c r="O42" s="102"/>
      <c r="P42" s="102"/>
      <c r="Q42" s="103" t="n">
        <f aca="false">SUM(R42:T42)</f>
        <v>0</v>
      </c>
      <c r="R42" s="104" t="n">
        <f aca="false">COUNT(N43:N61)</f>
        <v>0</v>
      </c>
      <c r="S42" s="105" t="n">
        <f aca="false">COUNT(O43:O61)</f>
        <v>0</v>
      </c>
      <c r="T42" s="106" t="n">
        <f aca="false">COUNT(P43:P61)</f>
        <v>0</v>
      </c>
      <c r="U42" s="107" t="n">
        <f aca="false">R42*3+S42</f>
        <v>0</v>
      </c>
      <c r="V42" s="108" t="n">
        <f aca="false">SUM(L43:L61)</f>
        <v>0</v>
      </c>
      <c r="W42" s="109" t="s">
        <v>14</v>
      </c>
      <c r="X42" s="108" t="n">
        <f aca="false">SUM(M43:M61)</f>
        <v>0</v>
      </c>
      <c r="Y42" s="110" t="n">
        <f aca="false">V42-X42</f>
        <v>0</v>
      </c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</row>
    <row r="43" customFormat="false" ht="14.4" hidden="true" customHeight="true" outlineLevel="0" collapsed="false">
      <c r="A43" s="99"/>
      <c r="B43" s="99"/>
      <c r="C43" s="99"/>
      <c r="D43" s="111"/>
      <c r="E43" s="111"/>
      <c r="F43" s="111"/>
      <c r="G43" s="111"/>
      <c r="H43" s="112"/>
      <c r="I43" s="113" t="n">
        <v>19</v>
      </c>
      <c r="J43" s="204"/>
      <c r="K43" s="115"/>
      <c r="L43" s="116"/>
      <c r="M43" s="117"/>
      <c r="N43" s="118"/>
      <c r="O43" s="119"/>
      <c r="P43" s="120"/>
      <c r="Q43" s="107" t="n">
        <f aca="false">I43</f>
        <v>19</v>
      </c>
      <c r="R43" s="104" t="n">
        <f aca="false">COUNT(N43)+R44</f>
        <v>0</v>
      </c>
      <c r="S43" s="105" t="n">
        <f aca="false">COUNT(O43)+S44</f>
        <v>0</v>
      </c>
      <c r="T43" s="106" t="n">
        <f aca="false">COUNT(P43)+T44</f>
        <v>0</v>
      </c>
      <c r="U43" s="121" t="n">
        <f aca="false">3*R43+S43</f>
        <v>0</v>
      </c>
      <c r="V43" s="108" t="n">
        <f aca="false">SUM(V44+L43)</f>
        <v>0</v>
      </c>
      <c r="W43" s="109" t="s">
        <v>14</v>
      </c>
      <c r="X43" s="108" t="n">
        <f aca="false">SUM(X44+M43)</f>
        <v>0</v>
      </c>
      <c r="Y43" s="122" t="n">
        <f aca="false">V43-X43</f>
        <v>0</v>
      </c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</row>
    <row r="44" customFormat="false" ht="13.8" hidden="true" customHeight="true" outlineLevel="0" collapsed="false">
      <c r="A44" s="99"/>
      <c r="B44" s="99"/>
      <c r="C44" s="99"/>
      <c r="D44" s="111" t="s">
        <v>35</v>
      </c>
      <c r="E44" s="111"/>
      <c r="F44" s="111"/>
      <c r="G44" s="111"/>
      <c r="H44" s="123"/>
      <c r="I44" s="124" t="n">
        <v>18</v>
      </c>
      <c r="J44" s="205"/>
      <c r="K44" s="126"/>
      <c r="L44" s="127"/>
      <c r="M44" s="128"/>
      <c r="N44" s="129"/>
      <c r="O44" s="130"/>
      <c r="P44" s="131"/>
      <c r="Q44" s="132" t="n">
        <f aca="false">I44</f>
        <v>18</v>
      </c>
      <c r="R44" s="133" t="n">
        <f aca="false">COUNT(N44)+R45</f>
        <v>0</v>
      </c>
      <c r="S44" s="134" t="n">
        <f aca="false">COUNT(O44)+S45</f>
        <v>0</v>
      </c>
      <c r="T44" s="135" t="n">
        <f aca="false">COUNT(P44)+T45</f>
        <v>0</v>
      </c>
      <c r="U44" s="136" t="n">
        <f aca="false">3*R44+S44</f>
        <v>0</v>
      </c>
      <c r="V44" s="137" t="n">
        <f aca="false">SUM(V45+L44)</f>
        <v>0</v>
      </c>
      <c r="W44" s="138" t="s">
        <v>14</v>
      </c>
      <c r="X44" s="137" t="n">
        <f aca="false">SUM(X45+M44)</f>
        <v>0</v>
      </c>
      <c r="Y44" s="139" t="n">
        <f aca="false">V44-X44</f>
        <v>0</v>
      </c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</row>
    <row r="45" customFormat="false" ht="14.4" hidden="true" customHeight="true" outlineLevel="0" collapsed="false">
      <c r="A45" s="99"/>
      <c r="B45" s="99"/>
      <c r="C45" s="99"/>
      <c r="D45" s="140"/>
      <c r="E45" s="141"/>
      <c r="F45" s="141"/>
      <c r="G45" s="141"/>
      <c r="H45" s="123"/>
      <c r="I45" s="124" t="n">
        <v>17</v>
      </c>
      <c r="J45" s="206"/>
      <c r="K45" s="126"/>
      <c r="L45" s="127"/>
      <c r="M45" s="128"/>
      <c r="N45" s="129"/>
      <c r="O45" s="130"/>
      <c r="P45" s="131"/>
      <c r="Q45" s="143" t="n">
        <f aca="false">I45</f>
        <v>17</v>
      </c>
      <c r="R45" s="144" t="n">
        <f aca="false">COUNT(N45)+R46</f>
        <v>0</v>
      </c>
      <c r="S45" s="145" t="n">
        <f aca="false">COUNT(O45)+S46</f>
        <v>0</v>
      </c>
      <c r="T45" s="146" t="n">
        <f aca="false">COUNT(P45)+T46</f>
        <v>0</v>
      </c>
      <c r="U45" s="147" t="n">
        <f aca="false">3*R45+S45</f>
        <v>0</v>
      </c>
      <c r="V45" s="148" t="n">
        <f aca="false">SUM(V46+L45)</f>
        <v>0</v>
      </c>
      <c r="W45" s="149" t="s">
        <v>14</v>
      </c>
      <c r="X45" s="148" t="n">
        <f aca="false">SUM(X46+M45)</f>
        <v>0</v>
      </c>
      <c r="Y45" s="150" t="n">
        <f aca="false">V45-X45</f>
        <v>0</v>
      </c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</row>
    <row r="46" customFormat="false" ht="14.4" hidden="true" customHeight="true" outlineLevel="0" collapsed="false">
      <c r="A46" s="99"/>
      <c r="B46" s="99"/>
      <c r="C46" s="99"/>
      <c r="D46" s="140"/>
      <c r="E46" s="141"/>
      <c r="F46" s="141"/>
      <c r="G46" s="141"/>
      <c r="H46" s="151"/>
      <c r="I46" s="152" t="n">
        <v>16</v>
      </c>
      <c r="J46" s="210"/>
      <c r="K46" s="159"/>
      <c r="L46" s="153"/>
      <c r="M46" s="154"/>
      <c r="N46" s="155"/>
      <c r="O46" s="156"/>
      <c r="P46" s="157"/>
      <c r="Q46" s="143" t="n">
        <f aca="false">I46</f>
        <v>16</v>
      </c>
      <c r="R46" s="144" t="n">
        <f aca="false">COUNT(N46)+R47</f>
        <v>0</v>
      </c>
      <c r="S46" s="145" t="n">
        <f aca="false">COUNT(O46)+S47</f>
        <v>0</v>
      </c>
      <c r="T46" s="146" t="n">
        <f aca="false">COUNT(P46)+T47</f>
        <v>0</v>
      </c>
      <c r="U46" s="147" t="n">
        <f aca="false">3*R46+S46</f>
        <v>0</v>
      </c>
      <c r="V46" s="148" t="n">
        <f aca="false">SUM(V47+L46)</f>
        <v>0</v>
      </c>
      <c r="W46" s="149" t="s">
        <v>14</v>
      </c>
      <c r="X46" s="148" t="n">
        <f aca="false">SUM(X47+M46)</f>
        <v>0</v>
      </c>
      <c r="Y46" s="150" t="n">
        <f aca="false">V46-X46</f>
        <v>0</v>
      </c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</row>
    <row r="47" customFormat="false" ht="14.4" hidden="true" customHeight="true" outlineLevel="0" collapsed="false">
      <c r="A47" s="99"/>
      <c r="B47" s="99"/>
      <c r="C47" s="99"/>
      <c r="D47" s="140"/>
      <c r="E47" s="141"/>
      <c r="F47" s="141"/>
      <c r="G47" s="141"/>
      <c r="H47" s="151"/>
      <c r="I47" s="152" t="n">
        <v>15</v>
      </c>
      <c r="J47" s="207"/>
      <c r="K47" s="159"/>
      <c r="L47" s="153"/>
      <c r="M47" s="154"/>
      <c r="N47" s="155"/>
      <c r="O47" s="156"/>
      <c r="P47" s="157"/>
      <c r="Q47" s="160" t="n">
        <f aca="false">I47</f>
        <v>15</v>
      </c>
      <c r="R47" s="161" t="n">
        <f aca="false">COUNT(N47)+R48</f>
        <v>0</v>
      </c>
      <c r="S47" s="162" t="n">
        <f aca="false">COUNT(O47)+S48</f>
        <v>0</v>
      </c>
      <c r="T47" s="163" t="n">
        <f aca="false">COUNT(P47)+T48</f>
        <v>0</v>
      </c>
      <c r="U47" s="164" t="n">
        <f aca="false">3*R47+S47</f>
        <v>0</v>
      </c>
      <c r="V47" s="165" t="n">
        <f aca="false">SUM(V48+L47)</f>
        <v>0</v>
      </c>
      <c r="W47" s="166" t="s">
        <v>14</v>
      </c>
      <c r="X47" s="165" t="n">
        <f aca="false">SUM(X48+M47)</f>
        <v>0</v>
      </c>
      <c r="Y47" s="167" t="n">
        <f aca="false">V47-X47</f>
        <v>0</v>
      </c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</row>
    <row r="48" customFormat="false" ht="13.8" hidden="true" customHeight="true" outlineLevel="0" collapsed="false">
      <c r="A48" s="99"/>
      <c r="B48" s="99"/>
      <c r="C48" s="99"/>
      <c r="D48" s="140"/>
      <c r="E48" s="141"/>
      <c r="F48" s="141"/>
      <c r="G48" s="141"/>
      <c r="H48" s="123"/>
      <c r="I48" s="124" t="n">
        <v>14</v>
      </c>
      <c r="J48" s="206"/>
      <c r="K48" s="126"/>
      <c r="L48" s="127"/>
      <c r="M48" s="128"/>
      <c r="N48" s="129"/>
      <c r="O48" s="130"/>
      <c r="P48" s="130"/>
      <c r="Q48" s="132" t="n">
        <f aca="false">I48</f>
        <v>14</v>
      </c>
      <c r="R48" s="133" t="n">
        <f aca="false">COUNT(N48)+R49</f>
        <v>0</v>
      </c>
      <c r="S48" s="134" t="n">
        <f aca="false">COUNT(O48)+S49</f>
        <v>0</v>
      </c>
      <c r="T48" s="135" t="n">
        <f aca="false">COUNT(P48)+T49</f>
        <v>0</v>
      </c>
      <c r="U48" s="136" t="n">
        <f aca="false">3*R48+S48</f>
        <v>0</v>
      </c>
      <c r="V48" s="137" t="n">
        <f aca="false">SUM(V49+L48)</f>
        <v>0</v>
      </c>
      <c r="W48" s="138" t="s">
        <v>14</v>
      </c>
      <c r="X48" s="137" t="n">
        <f aca="false">SUM(X49+M48)</f>
        <v>0</v>
      </c>
      <c r="Y48" s="139" t="n">
        <f aca="false">V48-X48</f>
        <v>0</v>
      </c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</row>
    <row r="49" customFormat="false" ht="14.4" hidden="true" customHeight="true" outlineLevel="0" collapsed="false">
      <c r="A49" s="99"/>
      <c r="B49" s="99"/>
      <c r="C49" s="99"/>
      <c r="D49" s="140"/>
      <c r="E49" s="141"/>
      <c r="F49" s="141"/>
      <c r="G49" s="141"/>
      <c r="H49" s="123"/>
      <c r="I49" s="124" t="n">
        <v>13</v>
      </c>
      <c r="J49" s="206"/>
      <c r="K49" s="126"/>
      <c r="L49" s="127"/>
      <c r="M49" s="128"/>
      <c r="N49" s="129"/>
      <c r="O49" s="130"/>
      <c r="P49" s="130"/>
      <c r="Q49" s="143" t="n">
        <f aca="false">I49</f>
        <v>13</v>
      </c>
      <c r="R49" s="144" t="n">
        <f aca="false">COUNT(N49)+R50</f>
        <v>0</v>
      </c>
      <c r="S49" s="145" t="n">
        <f aca="false">COUNT(O49)+S50</f>
        <v>0</v>
      </c>
      <c r="T49" s="146" t="n">
        <f aca="false">COUNT(P49)+T50</f>
        <v>0</v>
      </c>
      <c r="U49" s="147" t="n">
        <f aca="false">3*R49+S49</f>
        <v>0</v>
      </c>
      <c r="V49" s="148" t="n">
        <f aca="false">SUM(V50+L49)</f>
        <v>0</v>
      </c>
      <c r="W49" s="149" t="s">
        <v>14</v>
      </c>
      <c r="X49" s="148" t="n">
        <f aca="false">SUM(X50+M49)</f>
        <v>0</v>
      </c>
      <c r="Y49" s="150" t="n">
        <f aca="false">V49-X49</f>
        <v>0</v>
      </c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</row>
    <row r="50" customFormat="false" ht="14.4" hidden="true" customHeight="true" outlineLevel="0" collapsed="false">
      <c r="A50" s="99"/>
      <c r="B50" s="99"/>
      <c r="C50" s="99"/>
      <c r="D50" s="140"/>
      <c r="E50" s="141"/>
      <c r="F50" s="141"/>
      <c r="G50" s="141"/>
      <c r="H50" s="123"/>
      <c r="I50" s="124" t="n">
        <v>12</v>
      </c>
      <c r="J50" s="206"/>
      <c r="K50" s="126"/>
      <c r="L50" s="127"/>
      <c r="M50" s="128"/>
      <c r="N50" s="129"/>
      <c r="O50" s="130"/>
      <c r="P50" s="130"/>
      <c r="Q50" s="143" t="n">
        <f aca="false">I50</f>
        <v>12</v>
      </c>
      <c r="R50" s="144" t="n">
        <f aca="false">COUNT(N50)+R51</f>
        <v>0</v>
      </c>
      <c r="S50" s="145" t="n">
        <f aca="false">COUNT(O50)+S51</f>
        <v>0</v>
      </c>
      <c r="T50" s="146" t="n">
        <f aca="false">COUNT(P50)+T51</f>
        <v>0</v>
      </c>
      <c r="U50" s="147" t="n">
        <f aca="false">3*R50+S50</f>
        <v>0</v>
      </c>
      <c r="V50" s="148" t="n">
        <f aca="false">SUM(V51+L50)</f>
        <v>0</v>
      </c>
      <c r="W50" s="149" t="s">
        <v>14</v>
      </c>
      <c r="X50" s="148" t="n">
        <f aca="false">SUM(X51+M50)</f>
        <v>0</v>
      </c>
      <c r="Y50" s="150" t="n">
        <f aca="false">V50-X50</f>
        <v>0</v>
      </c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</row>
    <row r="51" customFormat="false" ht="14.4" hidden="true" customHeight="true" outlineLevel="0" collapsed="false">
      <c r="A51" s="99"/>
      <c r="B51" s="99"/>
      <c r="C51" s="99"/>
      <c r="D51" s="140"/>
      <c r="E51" s="141"/>
      <c r="F51" s="141"/>
      <c r="G51" s="141"/>
      <c r="H51" s="123"/>
      <c r="I51" s="124" t="n">
        <v>11</v>
      </c>
      <c r="J51" s="206"/>
      <c r="K51" s="126"/>
      <c r="L51" s="127"/>
      <c r="M51" s="128"/>
      <c r="N51" s="129"/>
      <c r="O51" s="130"/>
      <c r="P51" s="130"/>
      <c r="Q51" s="160" t="n">
        <f aca="false">I51</f>
        <v>11</v>
      </c>
      <c r="R51" s="161" t="n">
        <f aca="false">COUNT(N51)+R52</f>
        <v>0</v>
      </c>
      <c r="S51" s="162" t="n">
        <f aca="false">COUNT(O51)+S52</f>
        <v>0</v>
      </c>
      <c r="T51" s="163" t="n">
        <f aca="false">COUNT(P51)+T52</f>
        <v>0</v>
      </c>
      <c r="U51" s="164" t="n">
        <f aca="false">3*R51+S51</f>
        <v>0</v>
      </c>
      <c r="V51" s="165" t="n">
        <f aca="false">SUM(V52+L51)</f>
        <v>0</v>
      </c>
      <c r="W51" s="166" t="s">
        <v>14</v>
      </c>
      <c r="X51" s="165" t="n">
        <f aca="false">SUM(X52+M51)</f>
        <v>0</v>
      </c>
      <c r="Y51" s="167" t="n">
        <f aca="false">V51-X51</f>
        <v>0</v>
      </c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</row>
    <row r="52" customFormat="false" ht="13.8" hidden="true" customHeight="true" outlineLevel="0" collapsed="false">
      <c r="A52" s="99"/>
      <c r="B52" s="99"/>
      <c r="C52" s="99"/>
      <c r="D52" s="140"/>
      <c r="E52" s="141"/>
      <c r="F52" s="141"/>
      <c r="G52" s="141"/>
      <c r="H52" s="123"/>
      <c r="I52" s="124" t="n">
        <v>10</v>
      </c>
      <c r="J52" s="206"/>
      <c r="K52" s="126"/>
      <c r="L52" s="127"/>
      <c r="M52" s="128"/>
      <c r="N52" s="129"/>
      <c r="O52" s="130"/>
      <c r="P52" s="130"/>
      <c r="Q52" s="168" t="n">
        <f aca="false">I52</f>
        <v>10</v>
      </c>
      <c r="R52" s="169" t="n">
        <f aca="false">COUNT(N52)+R53</f>
        <v>0</v>
      </c>
      <c r="S52" s="170" t="n">
        <f aca="false">COUNT(O52)+S53</f>
        <v>0</v>
      </c>
      <c r="T52" s="171" t="n">
        <f aca="false">COUNT(P52)+T53</f>
        <v>0</v>
      </c>
      <c r="U52" s="172" t="n">
        <f aca="false">3*R52+S52</f>
        <v>0</v>
      </c>
      <c r="V52" s="173" t="n">
        <f aca="false">SUM(V53+L52)</f>
        <v>0</v>
      </c>
      <c r="W52" s="174" t="s">
        <v>14</v>
      </c>
      <c r="X52" s="173" t="n">
        <f aca="false">SUM(X53+M52)</f>
        <v>0</v>
      </c>
      <c r="Y52" s="175" t="n">
        <f aca="false">V52-X52</f>
        <v>0</v>
      </c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</row>
    <row r="53" customFormat="false" ht="13.8" hidden="true" customHeight="true" outlineLevel="0" collapsed="false">
      <c r="A53" s="99"/>
      <c r="B53" s="99"/>
      <c r="C53" s="99"/>
      <c r="D53" s="140"/>
      <c r="E53" s="141"/>
      <c r="F53" s="141"/>
      <c r="G53" s="141"/>
      <c r="H53" s="123"/>
      <c r="I53" s="124" t="n">
        <v>9</v>
      </c>
      <c r="J53" s="206"/>
      <c r="K53" s="126"/>
      <c r="L53" s="127"/>
      <c r="M53" s="128"/>
      <c r="N53" s="129"/>
      <c r="O53" s="130"/>
      <c r="P53" s="130"/>
      <c r="Q53" s="132" t="n">
        <f aca="false">I53</f>
        <v>9</v>
      </c>
      <c r="R53" s="133" t="n">
        <f aca="false">COUNT(N53)+R54</f>
        <v>0</v>
      </c>
      <c r="S53" s="134" t="n">
        <f aca="false">COUNT(O53)+S54</f>
        <v>0</v>
      </c>
      <c r="T53" s="135" t="n">
        <f aca="false">COUNT(P53)+T54</f>
        <v>0</v>
      </c>
      <c r="U53" s="136" t="n">
        <f aca="false">3*R53+S53</f>
        <v>0</v>
      </c>
      <c r="V53" s="137" t="n">
        <f aca="false">SUM(V54+L53)</f>
        <v>0</v>
      </c>
      <c r="W53" s="138" t="s">
        <v>14</v>
      </c>
      <c r="X53" s="137" t="n">
        <f aca="false">SUM(X54+M53)</f>
        <v>0</v>
      </c>
      <c r="Y53" s="139" t="n">
        <f aca="false">V53-X53</f>
        <v>0</v>
      </c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</row>
    <row r="54" customFormat="false" ht="14.4" hidden="true" customHeight="true" outlineLevel="0" collapsed="false">
      <c r="A54" s="99"/>
      <c r="B54" s="99"/>
      <c r="C54" s="99"/>
      <c r="D54" s="140"/>
      <c r="E54" s="141"/>
      <c r="F54" s="141"/>
      <c r="G54" s="141"/>
      <c r="H54" s="123"/>
      <c r="I54" s="124" t="n">
        <v>8</v>
      </c>
      <c r="J54" s="206"/>
      <c r="K54" s="126"/>
      <c r="L54" s="127"/>
      <c r="M54" s="128"/>
      <c r="N54" s="129"/>
      <c r="O54" s="130"/>
      <c r="P54" s="130"/>
      <c r="Q54" s="143" t="n">
        <f aca="false">I54</f>
        <v>8</v>
      </c>
      <c r="R54" s="144" t="n">
        <f aca="false">COUNT(N54)+R55</f>
        <v>0</v>
      </c>
      <c r="S54" s="145" t="n">
        <f aca="false">COUNT(O54)+S55</f>
        <v>0</v>
      </c>
      <c r="T54" s="146" t="n">
        <f aca="false">COUNT(P54)+T55</f>
        <v>0</v>
      </c>
      <c r="U54" s="147" t="n">
        <f aca="false">3*R54+S54</f>
        <v>0</v>
      </c>
      <c r="V54" s="148" t="n">
        <f aca="false">SUM(V55+L54)</f>
        <v>0</v>
      </c>
      <c r="W54" s="149" t="s">
        <v>14</v>
      </c>
      <c r="X54" s="148" t="n">
        <f aca="false">SUM(X55+M54)</f>
        <v>0</v>
      </c>
      <c r="Y54" s="150" t="n">
        <f aca="false">V54-X54</f>
        <v>0</v>
      </c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</row>
    <row r="55" customFormat="false" ht="14.4" hidden="true" customHeight="true" outlineLevel="0" collapsed="false">
      <c r="A55" s="99"/>
      <c r="B55" s="99"/>
      <c r="C55" s="99"/>
      <c r="D55" s="140"/>
      <c r="E55" s="141"/>
      <c r="F55" s="141"/>
      <c r="G55" s="141"/>
      <c r="H55" s="123"/>
      <c r="I55" s="124" t="n">
        <v>7</v>
      </c>
      <c r="J55" s="206"/>
      <c r="K55" s="126"/>
      <c r="L55" s="127"/>
      <c r="M55" s="128"/>
      <c r="N55" s="129"/>
      <c r="O55" s="130"/>
      <c r="P55" s="130"/>
      <c r="Q55" s="160" t="n">
        <f aca="false">I55</f>
        <v>7</v>
      </c>
      <c r="R55" s="161" t="n">
        <f aca="false">COUNT(N55)+R56</f>
        <v>0</v>
      </c>
      <c r="S55" s="162" t="n">
        <f aca="false">COUNT(O55)+S56</f>
        <v>0</v>
      </c>
      <c r="T55" s="163" t="n">
        <f aca="false">COUNT(P55)+T56</f>
        <v>0</v>
      </c>
      <c r="U55" s="164" t="n">
        <f aca="false">3*R55+S55</f>
        <v>0</v>
      </c>
      <c r="V55" s="165" t="n">
        <f aca="false">SUM(V56+L55)</f>
        <v>0</v>
      </c>
      <c r="W55" s="166" t="s">
        <v>14</v>
      </c>
      <c r="X55" s="165" t="n">
        <f aca="false">SUM(X56+M55)</f>
        <v>0</v>
      </c>
      <c r="Y55" s="167" t="n">
        <f aca="false">V55-X55</f>
        <v>0</v>
      </c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</row>
    <row r="56" customFormat="false" ht="13.8" hidden="true" customHeight="true" outlineLevel="0" collapsed="false">
      <c r="A56" s="99"/>
      <c r="B56" s="99"/>
      <c r="C56" s="99"/>
      <c r="D56" s="140"/>
      <c r="E56" s="141"/>
      <c r="F56" s="141"/>
      <c r="G56" s="141"/>
      <c r="H56" s="123"/>
      <c r="I56" s="124" t="n">
        <v>6</v>
      </c>
      <c r="J56" s="206"/>
      <c r="K56" s="126"/>
      <c r="L56" s="127"/>
      <c r="M56" s="128"/>
      <c r="N56" s="129"/>
      <c r="O56" s="130"/>
      <c r="P56" s="130"/>
      <c r="Q56" s="160" t="n">
        <f aca="false">I56</f>
        <v>6</v>
      </c>
      <c r="R56" s="169" t="n">
        <f aca="false">COUNT(N56)+R57</f>
        <v>0</v>
      </c>
      <c r="S56" s="170" t="n">
        <f aca="false">COUNT(O56)+S57</f>
        <v>0</v>
      </c>
      <c r="T56" s="171" t="n">
        <f aca="false">COUNT(P56)+T57</f>
        <v>0</v>
      </c>
      <c r="U56" s="172" t="n">
        <f aca="false">3*R56+S56</f>
        <v>0</v>
      </c>
      <c r="V56" s="173" t="n">
        <f aca="false">SUM(V57+L56)</f>
        <v>0</v>
      </c>
      <c r="W56" s="166" t="s">
        <v>14</v>
      </c>
      <c r="X56" s="173" t="n">
        <f aca="false">SUM(X57+M56)</f>
        <v>0</v>
      </c>
      <c r="Y56" s="175" t="n">
        <f aca="false">V56-X56</f>
        <v>0</v>
      </c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</row>
    <row r="57" customFormat="false" ht="13.8" hidden="true" customHeight="true" outlineLevel="0" collapsed="false">
      <c r="A57" s="99"/>
      <c r="B57" s="99"/>
      <c r="C57" s="99"/>
      <c r="D57" s="140"/>
      <c r="E57" s="141"/>
      <c r="F57" s="141"/>
      <c r="G57" s="141"/>
      <c r="H57" s="176"/>
      <c r="I57" s="177" t="n">
        <v>5</v>
      </c>
      <c r="J57" s="208"/>
      <c r="K57" s="179"/>
      <c r="L57" s="180"/>
      <c r="M57" s="181"/>
      <c r="N57" s="182"/>
      <c r="O57" s="183"/>
      <c r="P57" s="184"/>
      <c r="Q57" s="168" t="n">
        <f aca="false">I57</f>
        <v>5</v>
      </c>
      <c r="R57" s="169" t="n">
        <f aca="false">COUNT(N57)+R58</f>
        <v>0</v>
      </c>
      <c r="S57" s="170" t="n">
        <f aca="false">COUNT(O57)+S58</f>
        <v>0</v>
      </c>
      <c r="T57" s="171" t="n">
        <f aca="false">COUNT(P57)+T58</f>
        <v>0</v>
      </c>
      <c r="U57" s="172" t="n">
        <f aca="false">3*R57+S57</f>
        <v>0</v>
      </c>
      <c r="V57" s="173" t="n">
        <f aca="false">SUM(V58+L57)</f>
        <v>0</v>
      </c>
      <c r="W57" s="174" t="s">
        <v>14</v>
      </c>
      <c r="X57" s="173" t="n">
        <f aca="false">SUM(X58+M57)</f>
        <v>0</v>
      </c>
      <c r="Y57" s="175" t="n">
        <f aca="false">V57-X57</f>
        <v>0</v>
      </c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</row>
    <row r="58" customFormat="false" ht="13.8" hidden="true" customHeight="true" outlineLevel="0" collapsed="false">
      <c r="A58" s="99"/>
      <c r="B58" s="99"/>
      <c r="C58" s="99"/>
      <c r="D58" s="140"/>
      <c r="E58" s="141"/>
      <c r="F58" s="141"/>
      <c r="G58" s="141"/>
      <c r="H58" s="123"/>
      <c r="I58" s="124" t="n">
        <v>4</v>
      </c>
      <c r="J58" s="206"/>
      <c r="K58" s="126"/>
      <c r="L58" s="127"/>
      <c r="M58" s="128"/>
      <c r="N58" s="129"/>
      <c r="O58" s="130"/>
      <c r="P58" s="131"/>
      <c r="Q58" s="132" t="n">
        <f aca="false">I58</f>
        <v>4</v>
      </c>
      <c r="R58" s="133" t="n">
        <f aca="false">COUNT(N58)+R59</f>
        <v>0</v>
      </c>
      <c r="S58" s="134" t="n">
        <f aca="false">COUNT(O58)+S59</f>
        <v>0</v>
      </c>
      <c r="T58" s="135" t="n">
        <f aca="false">COUNT(P58)+T59</f>
        <v>0</v>
      </c>
      <c r="U58" s="136" t="n">
        <f aca="false">3*R58+S58</f>
        <v>0</v>
      </c>
      <c r="V58" s="137" t="n">
        <f aca="false">SUM(V59+L58)</f>
        <v>0</v>
      </c>
      <c r="W58" s="138" t="s">
        <v>14</v>
      </c>
      <c r="X58" s="137" t="n">
        <f aca="false">SUM(X59+M58)</f>
        <v>0</v>
      </c>
      <c r="Y58" s="139" t="n">
        <f aca="false">V58-X58</f>
        <v>0</v>
      </c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</row>
    <row r="59" customFormat="false" ht="14.4" hidden="true" customHeight="true" outlineLevel="0" collapsed="false">
      <c r="A59" s="99"/>
      <c r="B59" s="99"/>
      <c r="C59" s="99"/>
      <c r="D59" s="140"/>
      <c r="E59" s="141"/>
      <c r="F59" s="141"/>
      <c r="G59" s="141"/>
      <c r="H59" s="123"/>
      <c r="I59" s="124" t="n">
        <v>3</v>
      </c>
      <c r="J59" s="206"/>
      <c r="K59" s="126"/>
      <c r="L59" s="127"/>
      <c r="M59" s="128"/>
      <c r="N59" s="129"/>
      <c r="O59" s="130"/>
      <c r="P59" s="131"/>
      <c r="Q59" s="143" t="n">
        <f aca="false">I59</f>
        <v>3</v>
      </c>
      <c r="R59" s="144" t="n">
        <f aca="false">COUNT(N59)+R60</f>
        <v>0</v>
      </c>
      <c r="S59" s="145" t="n">
        <f aca="false">COUNT(O59)+S60</f>
        <v>0</v>
      </c>
      <c r="T59" s="146" t="n">
        <f aca="false">COUNT(P59)+T60</f>
        <v>0</v>
      </c>
      <c r="U59" s="147" t="n">
        <f aca="false">3*R59+S59</f>
        <v>0</v>
      </c>
      <c r="V59" s="148" t="n">
        <f aca="false">SUM(V60+L59)</f>
        <v>0</v>
      </c>
      <c r="W59" s="149" t="s">
        <v>14</v>
      </c>
      <c r="X59" s="148" t="n">
        <f aca="false">SUM(X60+M59)</f>
        <v>0</v>
      </c>
      <c r="Y59" s="150" t="n">
        <f aca="false">V59-X59</f>
        <v>0</v>
      </c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</row>
    <row r="60" customFormat="false" ht="14.4" hidden="true" customHeight="true" outlineLevel="0" collapsed="false">
      <c r="A60" s="99"/>
      <c r="B60" s="99"/>
      <c r="C60" s="99"/>
      <c r="D60" s="140"/>
      <c r="E60" s="141"/>
      <c r="F60" s="141"/>
      <c r="G60" s="141"/>
      <c r="H60" s="123"/>
      <c r="I60" s="124" t="n">
        <v>2</v>
      </c>
      <c r="J60" s="206"/>
      <c r="K60" s="126"/>
      <c r="L60" s="127"/>
      <c r="M60" s="128"/>
      <c r="N60" s="129"/>
      <c r="O60" s="130"/>
      <c r="P60" s="131"/>
      <c r="Q60" s="143" t="n">
        <f aca="false">I60</f>
        <v>2</v>
      </c>
      <c r="R60" s="144" t="n">
        <f aca="false">COUNT(N60)+R61</f>
        <v>0</v>
      </c>
      <c r="S60" s="145" t="n">
        <f aca="false">COUNT(O60)+S61</f>
        <v>0</v>
      </c>
      <c r="T60" s="146" t="n">
        <f aca="false">COUNT(P60)+T61</f>
        <v>0</v>
      </c>
      <c r="U60" s="147" t="n">
        <f aca="false">3*R60+S60</f>
        <v>0</v>
      </c>
      <c r="V60" s="148" t="n">
        <f aca="false">SUM(V61+L60)</f>
        <v>0</v>
      </c>
      <c r="W60" s="149" t="s">
        <v>14</v>
      </c>
      <c r="X60" s="148" t="n">
        <f aca="false">SUM(X61+M60)</f>
        <v>0</v>
      </c>
      <c r="Y60" s="150" t="n">
        <f aca="false">V60-X60</f>
        <v>0</v>
      </c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</row>
    <row r="61" customFormat="false" ht="14.4" hidden="true" customHeight="true" outlineLevel="0" collapsed="false">
      <c r="A61" s="99"/>
      <c r="B61" s="99"/>
      <c r="C61" s="99"/>
      <c r="D61" s="185"/>
      <c r="E61" s="186"/>
      <c r="F61" s="186"/>
      <c r="G61" s="186"/>
      <c r="H61" s="187"/>
      <c r="I61" s="188" t="n">
        <v>1</v>
      </c>
      <c r="J61" s="209"/>
      <c r="K61" s="190"/>
      <c r="L61" s="191"/>
      <c r="M61" s="192"/>
      <c r="N61" s="193"/>
      <c r="O61" s="194"/>
      <c r="P61" s="195"/>
      <c r="Q61" s="196" t="n">
        <f aca="false">I61</f>
        <v>1</v>
      </c>
      <c r="R61" s="197" t="n">
        <f aca="false">COUNT(N61)</f>
        <v>0</v>
      </c>
      <c r="S61" s="198" t="n">
        <f aca="false">COUNT(O61)</f>
        <v>0</v>
      </c>
      <c r="T61" s="199" t="n">
        <f aca="false">COUNT(P61)</f>
        <v>0</v>
      </c>
      <c r="U61" s="200" t="n">
        <f aca="false">3*R61+S61</f>
        <v>0</v>
      </c>
      <c r="V61" s="201" t="n">
        <f aca="false">SUM(L61)</f>
        <v>0</v>
      </c>
      <c r="W61" s="202" t="s">
        <v>14</v>
      </c>
      <c r="X61" s="201" t="n">
        <f aca="false">SUM(M61)</f>
        <v>0</v>
      </c>
      <c r="Y61" s="203" t="n">
        <f aca="false">V61-X61</f>
        <v>0</v>
      </c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</row>
    <row r="62" customFormat="false" ht="14.4" hidden="tru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102"/>
      <c r="O62" s="102"/>
      <c r="P62" s="102"/>
      <c r="Q62" s="103" t="n">
        <f aca="false">SUM(R62:T62)</f>
        <v>0</v>
      </c>
      <c r="R62" s="104" t="n">
        <f aca="false">COUNT(N63:N81)</f>
        <v>0</v>
      </c>
      <c r="S62" s="105" t="n">
        <f aca="false">COUNT(O63:O81)</f>
        <v>0</v>
      </c>
      <c r="T62" s="106" t="n">
        <f aca="false">COUNT(P63:P81)</f>
        <v>0</v>
      </c>
      <c r="U62" s="107" t="n">
        <f aca="false">R62*3+S62</f>
        <v>0</v>
      </c>
      <c r="V62" s="108" t="n">
        <f aca="false">SUM(L63:L81)</f>
        <v>0</v>
      </c>
      <c r="W62" s="109" t="s">
        <v>14</v>
      </c>
      <c r="X62" s="108" t="n">
        <f aca="false">SUM(M63:M81)</f>
        <v>0</v>
      </c>
      <c r="Y62" s="110" t="n">
        <f aca="false">V62-X62</f>
        <v>0</v>
      </c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</row>
    <row r="63" customFormat="false" ht="14.4" hidden="true" customHeight="true" outlineLevel="0" collapsed="false">
      <c r="A63" s="99"/>
      <c r="B63" s="99"/>
      <c r="C63" s="99"/>
      <c r="D63" s="111"/>
      <c r="E63" s="111"/>
      <c r="F63" s="111"/>
      <c r="G63" s="111"/>
      <c r="H63" s="112"/>
      <c r="I63" s="211" t="n">
        <v>19</v>
      </c>
      <c r="J63" s="212"/>
      <c r="K63" s="120"/>
      <c r="L63" s="116"/>
      <c r="M63" s="117"/>
      <c r="N63" s="213"/>
      <c r="O63" s="119"/>
      <c r="P63" s="120"/>
      <c r="Q63" s="107" t="n">
        <f aca="false">I63</f>
        <v>19</v>
      </c>
      <c r="R63" s="104" t="n">
        <f aca="false">COUNT(N63)+R64</f>
        <v>0</v>
      </c>
      <c r="S63" s="105" t="n">
        <f aca="false">COUNT(O63)+S64</f>
        <v>0</v>
      </c>
      <c r="T63" s="106" t="n">
        <f aca="false">COUNT(P63)+T64</f>
        <v>0</v>
      </c>
      <c r="U63" s="121" t="n">
        <f aca="false">3*R63+S63</f>
        <v>0</v>
      </c>
      <c r="V63" s="108" t="n">
        <f aca="false">SUM(V64+L63)</f>
        <v>0</v>
      </c>
      <c r="W63" s="109" t="s">
        <v>14</v>
      </c>
      <c r="X63" s="108" t="n">
        <f aca="false">SUM(X64+M63)</f>
        <v>0</v>
      </c>
      <c r="Y63" s="122" t="n">
        <f aca="false">V63-X63</f>
        <v>0</v>
      </c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</row>
    <row r="64" customFormat="false" ht="13.8" hidden="true" customHeight="true" outlineLevel="0" collapsed="false">
      <c r="A64" s="99"/>
      <c r="B64" s="99"/>
      <c r="C64" s="99"/>
      <c r="D64" s="111" t="s">
        <v>35</v>
      </c>
      <c r="E64" s="111"/>
      <c r="F64" s="111"/>
      <c r="G64" s="111"/>
      <c r="H64" s="123"/>
      <c r="I64" s="214" t="n">
        <v>18</v>
      </c>
      <c r="J64" s="215"/>
      <c r="K64" s="216"/>
      <c r="L64" s="127"/>
      <c r="M64" s="128"/>
      <c r="N64" s="217"/>
      <c r="O64" s="130"/>
      <c r="P64" s="131"/>
      <c r="Q64" s="132" t="n">
        <f aca="false">I64</f>
        <v>18</v>
      </c>
      <c r="R64" s="133" t="n">
        <f aca="false">COUNT(N64)+R65</f>
        <v>0</v>
      </c>
      <c r="S64" s="134" t="n">
        <f aca="false">COUNT(O64)+S65</f>
        <v>0</v>
      </c>
      <c r="T64" s="135" t="n">
        <f aca="false">COUNT(P64)+T65</f>
        <v>0</v>
      </c>
      <c r="U64" s="136" t="n">
        <f aca="false">3*R64+S64</f>
        <v>0</v>
      </c>
      <c r="V64" s="137" t="n">
        <f aca="false">SUM(V65+L64)</f>
        <v>0</v>
      </c>
      <c r="W64" s="138" t="s">
        <v>14</v>
      </c>
      <c r="X64" s="137" t="n">
        <f aca="false">SUM(X65+M64)</f>
        <v>0</v>
      </c>
      <c r="Y64" s="139" t="n">
        <f aca="false">V64-X64</f>
        <v>0</v>
      </c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</row>
    <row r="65" customFormat="false" ht="14.4" hidden="true" customHeight="true" outlineLevel="0" collapsed="false">
      <c r="A65" s="99"/>
      <c r="B65" s="99"/>
      <c r="C65" s="99"/>
      <c r="D65" s="140"/>
      <c r="E65" s="141"/>
      <c r="F65" s="141"/>
      <c r="G65" s="141"/>
      <c r="H65" s="123"/>
      <c r="I65" s="214" t="n">
        <v>17</v>
      </c>
      <c r="J65" s="218"/>
      <c r="K65" s="216"/>
      <c r="L65" s="127"/>
      <c r="M65" s="128"/>
      <c r="N65" s="217"/>
      <c r="O65" s="130"/>
      <c r="P65" s="131"/>
      <c r="Q65" s="143" t="n">
        <f aca="false">I65</f>
        <v>17</v>
      </c>
      <c r="R65" s="144" t="n">
        <f aca="false">COUNT(N65)+R66</f>
        <v>0</v>
      </c>
      <c r="S65" s="145" t="n">
        <f aca="false">COUNT(O65)+S66</f>
        <v>0</v>
      </c>
      <c r="T65" s="146" t="n">
        <f aca="false">COUNT(P65)+T66</f>
        <v>0</v>
      </c>
      <c r="U65" s="147" t="n">
        <f aca="false">3*R65+S65</f>
        <v>0</v>
      </c>
      <c r="V65" s="148" t="n">
        <f aca="false">SUM(V66+L65)</f>
        <v>0</v>
      </c>
      <c r="W65" s="149" t="s">
        <v>14</v>
      </c>
      <c r="X65" s="148" t="n">
        <f aca="false">SUM(X66+M65)</f>
        <v>0</v>
      </c>
      <c r="Y65" s="150" t="n">
        <f aca="false">V65-X65</f>
        <v>0</v>
      </c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</row>
    <row r="66" customFormat="false" ht="14.4" hidden="true" customHeight="true" outlineLevel="0" collapsed="false">
      <c r="A66" s="99"/>
      <c r="B66" s="99"/>
      <c r="C66" s="99"/>
      <c r="D66" s="140"/>
      <c r="E66" s="141"/>
      <c r="F66" s="141"/>
      <c r="G66" s="141"/>
      <c r="H66" s="123"/>
      <c r="I66" s="214" t="n">
        <v>16</v>
      </c>
      <c r="J66" s="215"/>
      <c r="K66" s="216"/>
      <c r="L66" s="127"/>
      <c r="M66" s="128"/>
      <c r="N66" s="217"/>
      <c r="O66" s="130"/>
      <c r="P66" s="131"/>
      <c r="Q66" s="143" t="n">
        <f aca="false">I66</f>
        <v>16</v>
      </c>
      <c r="R66" s="144" t="n">
        <f aca="false">COUNT(N66)+R67</f>
        <v>0</v>
      </c>
      <c r="S66" s="145" t="n">
        <f aca="false">COUNT(O66)+S67</f>
        <v>0</v>
      </c>
      <c r="T66" s="146" t="n">
        <f aca="false">COUNT(P66)+T67</f>
        <v>0</v>
      </c>
      <c r="U66" s="147" t="n">
        <f aca="false">3*R66+S66</f>
        <v>0</v>
      </c>
      <c r="V66" s="148" t="n">
        <f aca="false">SUM(V67+L66)</f>
        <v>0</v>
      </c>
      <c r="W66" s="149" t="s">
        <v>14</v>
      </c>
      <c r="X66" s="148" t="n">
        <f aca="false">SUM(X67+M66)</f>
        <v>0</v>
      </c>
      <c r="Y66" s="150" t="n">
        <f aca="false">V66-X66</f>
        <v>0</v>
      </c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</row>
    <row r="67" customFormat="false" ht="14.4" hidden="true" customHeight="true" outlineLevel="0" collapsed="false">
      <c r="A67" s="99"/>
      <c r="B67" s="99"/>
      <c r="C67" s="99"/>
      <c r="D67" s="140"/>
      <c r="E67" s="141"/>
      <c r="F67" s="141"/>
      <c r="G67" s="141"/>
      <c r="H67" s="123"/>
      <c r="I67" s="214" t="n">
        <v>15</v>
      </c>
      <c r="J67" s="218"/>
      <c r="K67" s="216"/>
      <c r="L67" s="127"/>
      <c r="M67" s="128"/>
      <c r="N67" s="217"/>
      <c r="O67" s="130"/>
      <c r="P67" s="131"/>
      <c r="Q67" s="160" t="n">
        <f aca="false">I67</f>
        <v>15</v>
      </c>
      <c r="R67" s="161" t="n">
        <f aca="false">COUNT(N67)+R68</f>
        <v>0</v>
      </c>
      <c r="S67" s="162" t="n">
        <f aca="false">COUNT(O67)+S68</f>
        <v>0</v>
      </c>
      <c r="T67" s="163" t="n">
        <f aca="false">COUNT(P67)+T68</f>
        <v>0</v>
      </c>
      <c r="U67" s="164" t="n">
        <f aca="false">3*R67+S67</f>
        <v>0</v>
      </c>
      <c r="V67" s="165" t="n">
        <f aca="false">SUM(V68+L67)</f>
        <v>0</v>
      </c>
      <c r="W67" s="166" t="s">
        <v>14</v>
      </c>
      <c r="X67" s="165" t="n">
        <f aca="false">SUM(X68+M67)</f>
        <v>0</v>
      </c>
      <c r="Y67" s="167" t="n">
        <f aca="false">V67-X67</f>
        <v>0</v>
      </c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</row>
    <row r="68" customFormat="false" ht="13.8" hidden="true" customHeight="true" outlineLevel="0" collapsed="false">
      <c r="A68" s="99"/>
      <c r="B68" s="99"/>
      <c r="C68" s="99"/>
      <c r="D68" s="140"/>
      <c r="E68" s="141"/>
      <c r="F68" s="141"/>
      <c r="G68" s="141"/>
      <c r="H68" s="123"/>
      <c r="I68" s="214" t="n">
        <v>14</v>
      </c>
      <c r="J68" s="218"/>
      <c r="K68" s="216"/>
      <c r="L68" s="127"/>
      <c r="M68" s="128"/>
      <c r="N68" s="217"/>
      <c r="O68" s="130"/>
      <c r="P68" s="131"/>
      <c r="Q68" s="132" t="n">
        <f aca="false">I68</f>
        <v>14</v>
      </c>
      <c r="R68" s="133" t="n">
        <f aca="false">COUNT(N68)+R69</f>
        <v>0</v>
      </c>
      <c r="S68" s="134" t="n">
        <f aca="false">COUNT(O68)+S69</f>
        <v>0</v>
      </c>
      <c r="T68" s="135" t="n">
        <f aca="false">COUNT(P68)+T69</f>
        <v>0</v>
      </c>
      <c r="U68" s="136" t="n">
        <f aca="false">3*R68+S68</f>
        <v>0</v>
      </c>
      <c r="V68" s="137" t="n">
        <f aca="false">SUM(V69+L68)</f>
        <v>0</v>
      </c>
      <c r="W68" s="138" t="s">
        <v>14</v>
      </c>
      <c r="X68" s="137" t="n">
        <f aca="false">SUM(X69+M68)</f>
        <v>0</v>
      </c>
      <c r="Y68" s="139" t="n">
        <f aca="false">V68-X68</f>
        <v>0</v>
      </c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</row>
    <row r="69" customFormat="false" ht="14.4" hidden="true" customHeight="true" outlineLevel="0" collapsed="false">
      <c r="A69" s="99"/>
      <c r="B69" s="99"/>
      <c r="C69" s="99"/>
      <c r="D69" s="140"/>
      <c r="E69" s="141"/>
      <c r="F69" s="141"/>
      <c r="G69" s="141"/>
      <c r="H69" s="123"/>
      <c r="I69" s="214" t="n">
        <v>13</v>
      </c>
      <c r="J69" s="218"/>
      <c r="K69" s="216"/>
      <c r="L69" s="127"/>
      <c r="M69" s="128"/>
      <c r="N69" s="217"/>
      <c r="O69" s="130"/>
      <c r="P69" s="131"/>
      <c r="Q69" s="143" t="n">
        <f aca="false">I69</f>
        <v>13</v>
      </c>
      <c r="R69" s="144" t="n">
        <f aca="false">COUNT(N69)+R70</f>
        <v>0</v>
      </c>
      <c r="S69" s="145" t="n">
        <f aca="false">COUNT(O69)+S70</f>
        <v>0</v>
      </c>
      <c r="T69" s="146" t="n">
        <f aca="false">COUNT(P69)+T70</f>
        <v>0</v>
      </c>
      <c r="U69" s="147" t="n">
        <f aca="false">3*R69+S69</f>
        <v>0</v>
      </c>
      <c r="V69" s="148" t="n">
        <f aca="false">SUM(V70+L69)</f>
        <v>0</v>
      </c>
      <c r="W69" s="149" t="s">
        <v>14</v>
      </c>
      <c r="X69" s="148" t="n">
        <f aca="false">SUM(X70+M69)</f>
        <v>0</v>
      </c>
      <c r="Y69" s="150" t="n">
        <f aca="false">V69-X69</f>
        <v>0</v>
      </c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</row>
    <row r="70" customFormat="false" ht="14.4" hidden="true" customHeight="true" outlineLevel="0" collapsed="false">
      <c r="A70" s="99"/>
      <c r="B70" s="99"/>
      <c r="C70" s="99"/>
      <c r="D70" s="140"/>
      <c r="E70" s="141"/>
      <c r="F70" s="141"/>
      <c r="G70" s="141"/>
      <c r="H70" s="123"/>
      <c r="I70" s="214" t="n">
        <v>12</v>
      </c>
      <c r="J70" s="218"/>
      <c r="K70" s="216"/>
      <c r="L70" s="127"/>
      <c r="M70" s="128"/>
      <c r="N70" s="217"/>
      <c r="O70" s="130"/>
      <c r="P70" s="131"/>
      <c r="Q70" s="143" t="n">
        <f aca="false">I70</f>
        <v>12</v>
      </c>
      <c r="R70" s="144" t="n">
        <f aca="false">COUNT(N70)+R71</f>
        <v>0</v>
      </c>
      <c r="S70" s="145" t="n">
        <f aca="false">COUNT(O70)+S71</f>
        <v>0</v>
      </c>
      <c r="T70" s="146" t="n">
        <f aca="false">COUNT(P70)+T71</f>
        <v>0</v>
      </c>
      <c r="U70" s="147" t="n">
        <f aca="false">3*R70+S70</f>
        <v>0</v>
      </c>
      <c r="V70" s="148" t="n">
        <f aca="false">SUM(V71+L70)</f>
        <v>0</v>
      </c>
      <c r="W70" s="149" t="s">
        <v>14</v>
      </c>
      <c r="X70" s="148" t="n">
        <f aca="false">SUM(X71+M70)</f>
        <v>0</v>
      </c>
      <c r="Y70" s="150" t="n">
        <f aca="false">V70-X70</f>
        <v>0</v>
      </c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</row>
    <row r="71" customFormat="false" ht="14.4" hidden="true" customHeight="true" outlineLevel="0" collapsed="false">
      <c r="A71" s="99"/>
      <c r="B71" s="99"/>
      <c r="C71" s="99"/>
      <c r="D71" s="140"/>
      <c r="E71" s="141"/>
      <c r="F71" s="141"/>
      <c r="G71" s="141"/>
      <c r="H71" s="123"/>
      <c r="I71" s="214" t="n">
        <v>11</v>
      </c>
      <c r="J71" s="218"/>
      <c r="K71" s="216"/>
      <c r="L71" s="127"/>
      <c r="M71" s="128"/>
      <c r="N71" s="217"/>
      <c r="O71" s="130"/>
      <c r="P71" s="131"/>
      <c r="Q71" s="160" t="n">
        <f aca="false">I71</f>
        <v>11</v>
      </c>
      <c r="R71" s="161" t="n">
        <f aca="false">COUNT(N71)+R72</f>
        <v>0</v>
      </c>
      <c r="S71" s="162" t="n">
        <f aca="false">COUNT(O71)+S72</f>
        <v>0</v>
      </c>
      <c r="T71" s="163" t="n">
        <f aca="false">COUNT(P71)+T72</f>
        <v>0</v>
      </c>
      <c r="U71" s="164" t="n">
        <f aca="false">3*R71+S71</f>
        <v>0</v>
      </c>
      <c r="V71" s="165" t="n">
        <f aca="false">SUM(V72+L71)</f>
        <v>0</v>
      </c>
      <c r="W71" s="166" t="s">
        <v>14</v>
      </c>
      <c r="X71" s="165" t="n">
        <f aca="false">SUM(X72+M71)</f>
        <v>0</v>
      </c>
      <c r="Y71" s="167" t="n">
        <f aca="false">V71-X71</f>
        <v>0</v>
      </c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</row>
    <row r="72" customFormat="false" ht="13.8" hidden="true" customHeight="true" outlineLevel="0" collapsed="false">
      <c r="A72" s="99"/>
      <c r="B72" s="99"/>
      <c r="C72" s="99"/>
      <c r="D72" s="140"/>
      <c r="E72" s="141"/>
      <c r="F72" s="141"/>
      <c r="G72" s="141"/>
      <c r="H72" s="123"/>
      <c r="I72" s="214" t="n">
        <v>10</v>
      </c>
      <c r="J72" s="218"/>
      <c r="K72" s="216"/>
      <c r="L72" s="127"/>
      <c r="M72" s="128"/>
      <c r="N72" s="217"/>
      <c r="O72" s="130"/>
      <c r="P72" s="131"/>
      <c r="Q72" s="168" t="n">
        <f aca="false">I72</f>
        <v>10</v>
      </c>
      <c r="R72" s="169" t="n">
        <f aca="false">COUNT(N72)+R73</f>
        <v>0</v>
      </c>
      <c r="S72" s="170" t="n">
        <f aca="false">COUNT(O72)+S73</f>
        <v>0</v>
      </c>
      <c r="T72" s="171" t="n">
        <f aca="false">COUNT(P72)+T73</f>
        <v>0</v>
      </c>
      <c r="U72" s="172" t="n">
        <f aca="false">3*R72+S72</f>
        <v>0</v>
      </c>
      <c r="V72" s="173" t="n">
        <f aca="false">SUM(V73+L72)</f>
        <v>0</v>
      </c>
      <c r="W72" s="174" t="s">
        <v>14</v>
      </c>
      <c r="X72" s="173" t="n">
        <f aca="false">SUM(X73+M72)</f>
        <v>0</v>
      </c>
      <c r="Y72" s="175" t="n">
        <f aca="false">V72-X72</f>
        <v>0</v>
      </c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</row>
    <row r="73" customFormat="false" ht="13.8" hidden="true" customHeight="true" outlineLevel="0" collapsed="false">
      <c r="A73" s="99"/>
      <c r="B73" s="99"/>
      <c r="C73" s="99"/>
      <c r="D73" s="140"/>
      <c r="E73" s="141"/>
      <c r="F73" s="141"/>
      <c r="G73" s="141"/>
      <c r="H73" s="123"/>
      <c r="I73" s="214" t="n">
        <v>9</v>
      </c>
      <c r="J73" s="218"/>
      <c r="K73" s="216"/>
      <c r="L73" s="127"/>
      <c r="M73" s="128"/>
      <c r="N73" s="217"/>
      <c r="O73" s="130"/>
      <c r="P73" s="131"/>
      <c r="Q73" s="132" t="n">
        <f aca="false">I73</f>
        <v>9</v>
      </c>
      <c r="R73" s="133" t="n">
        <f aca="false">COUNT(N73)+R74</f>
        <v>0</v>
      </c>
      <c r="S73" s="134" t="n">
        <f aca="false">COUNT(O73)+S74</f>
        <v>0</v>
      </c>
      <c r="T73" s="135" t="n">
        <f aca="false">COUNT(P73)+T74</f>
        <v>0</v>
      </c>
      <c r="U73" s="136" t="n">
        <f aca="false">3*R73+S73</f>
        <v>0</v>
      </c>
      <c r="V73" s="137" t="n">
        <f aca="false">SUM(V74+L73)</f>
        <v>0</v>
      </c>
      <c r="W73" s="138" t="s">
        <v>14</v>
      </c>
      <c r="X73" s="137" t="n">
        <f aca="false">SUM(X74+M73)</f>
        <v>0</v>
      </c>
      <c r="Y73" s="139" t="n">
        <f aca="false">V73-X73</f>
        <v>0</v>
      </c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</row>
    <row r="74" customFormat="false" ht="14.4" hidden="true" customHeight="true" outlineLevel="0" collapsed="false">
      <c r="A74" s="99"/>
      <c r="B74" s="99"/>
      <c r="C74" s="99"/>
      <c r="D74" s="140"/>
      <c r="E74" s="141"/>
      <c r="F74" s="141"/>
      <c r="G74" s="141"/>
      <c r="H74" s="123"/>
      <c r="I74" s="214" t="n">
        <v>8</v>
      </c>
      <c r="J74" s="218"/>
      <c r="K74" s="216"/>
      <c r="L74" s="127"/>
      <c r="M74" s="128"/>
      <c r="N74" s="217"/>
      <c r="O74" s="130"/>
      <c r="P74" s="131"/>
      <c r="Q74" s="143" t="n">
        <f aca="false">I74</f>
        <v>8</v>
      </c>
      <c r="R74" s="144" t="n">
        <f aca="false">COUNT(N74)+R75</f>
        <v>0</v>
      </c>
      <c r="S74" s="145" t="n">
        <f aca="false">COUNT(O74)+S75</f>
        <v>0</v>
      </c>
      <c r="T74" s="146" t="n">
        <f aca="false">COUNT(P74)+T75</f>
        <v>0</v>
      </c>
      <c r="U74" s="147" t="n">
        <f aca="false">3*R74+S74</f>
        <v>0</v>
      </c>
      <c r="V74" s="148" t="n">
        <f aca="false">SUM(V75+L74)</f>
        <v>0</v>
      </c>
      <c r="W74" s="149" t="s">
        <v>14</v>
      </c>
      <c r="X74" s="148" t="n">
        <f aca="false">SUM(X75+M74)</f>
        <v>0</v>
      </c>
      <c r="Y74" s="150" t="n">
        <f aca="false">V74-X74</f>
        <v>0</v>
      </c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</row>
    <row r="75" customFormat="false" ht="14.4" hidden="true" customHeight="true" outlineLevel="0" collapsed="false">
      <c r="A75" s="99"/>
      <c r="B75" s="99"/>
      <c r="C75" s="99"/>
      <c r="D75" s="140"/>
      <c r="E75" s="141"/>
      <c r="F75" s="141"/>
      <c r="G75" s="141"/>
      <c r="H75" s="123"/>
      <c r="I75" s="214" t="n">
        <v>7</v>
      </c>
      <c r="J75" s="218"/>
      <c r="K75" s="216"/>
      <c r="L75" s="127"/>
      <c r="M75" s="128"/>
      <c r="N75" s="217"/>
      <c r="O75" s="130"/>
      <c r="P75" s="131"/>
      <c r="Q75" s="160" t="n">
        <f aca="false">I75</f>
        <v>7</v>
      </c>
      <c r="R75" s="161" t="n">
        <f aca="false">COUNT(N75)+R76</f>
        <v>0</v>
      </c>
      <c r="S75" s="162" t="n">
        <f aca="false">COUNT(O75)+S76</f>
        <v>0</v>
      </c>
      <c r="T75" s="163" t="n">
        <f aca="false">COUNT(P75)+T76</f>
        <v>0</v>
      </c>
      <c r="U75" s="164" t="n">
        <f aca="false">3*R75+S75</f>
        <v>0</v>
      </c>
      <c r="V75" s="165" t="n">
        <f aca="false">SUM(V76+L75)</f>
        <v>0</v>
      </c>
      <c r="W75" s="166" t="s">
        <v>14</v>
      </c>
      <c r="X75" s="165" t="n">
        <f aca="false">SUM(X76+M75)</f>
        <v>0</v>
      </c>
      <c r="Y75" s="167" t="n">
        <f aca="false">V75-X75</f>
        <v>0</v>
      </c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</row>
    <row r="76" customFormat="false" ht="13.8" hidden="true" customHeight="true" outlineLevel="0" collapsed="false">
      <c r="A76" s="99"/>
      <c r="B76" s="99"/>
      <c r="C76" s="99"/>
      <c r="D76" s="140"/>
      <c r="E76" s="141"/>
      <c r="F76" s="141"/>
      <c r="G76" s="141"/>
      <c r="H76" s="123"/>
      <c r="I76" s="214" t="n">
        <v>6</v>
      </c>
      <c r="J76" s="218"/>
      <c r="K76" s="216"/>
      <c r="L76" s="127"/>
      <c r="M76" s="128"/>
      <c r="N76" s="217"/>
      <c r="O76" s="130"/>
      <c r="P76" s="131"/>
      <c r="Q76" s="160" t="n">
        <f aca="false">I76</f>
        <v>6</v>
      </c>
      <c r="R76" s="169" t="n">
        <f aca="false">COUNT(N76)+R77</f>
        <v>0</v>
      </c>
      <c r="S76" s="170" t="n">
        <f aca="false">COUNT(O76)+S77</f>
        <v>0</v>
      </c>
      <c r="T76" s="171" t="n">
        <f aca="false">COUNT(P76)+T77</f>
        <v>0</v>
      </c>
      <c r="U76" s="172" t="n">
        <f aca="false">3*R76+S76</f>
        <v>0</v>
      </c>
      <c r="V76" s="173" t="n">
        <f aca="false">SUM(V77+L76)</f>
        <v>0</v>
      </c>
      <c r="W76" s="166" t="s">
        <v>14</v>
      </c>
      <c r="X76" s="173" t="n">
        <f aca="false">SUM(X77+M76)</f>
        <v>0</v>
      </c>
      <c r="Y76" s="175" t="n">
        <f aca="false">V76-X76</f>
        <v>0</v>
      </c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</row>
    <row r="77" customFormat="false" ht="13.8" hidden="true" customHeight="true" outlineLevel="0" collapsed="false">
      <c r="A77" s="99"/>
      <c r="B77" s="99"/>
      <c r="C77" s="99"/>
      <c r="D77" s="140"/>
      <c r="E77" s="141"/>
      <c r="F77" s="141"/>
      <c r="G77" s="141"/>
      <c r="H77" s="123"/>
      <c r="I77" s="214" t="n">
        <v>5</v>
      </c>
      <c r="J77" s="218"/>
      <c r="K77" s="216"/>
      <c r="L77" s="127"/>
      <c r="M77" s="128"/>
      <c r="N77" s="217"/>
      <c r="O77" s="130"/>
      <c r="P77" s="131"/>
      <c r="Q77" s="168" t="n">
        <f aca="false">I77</f>
        <v>5</v>
      </c>
      <c r="R77" s="169" t="n">
        <f aca="false">COUNT(N77)+R78</f>
        <v>0</v>
      </c>
      <c r="S77" s="170" t="n">
        <f aca="false">COUNT(O77)+S78</f>
        <v>0</v>
      </c>
      <c r="T77" s="171" t="n">
        <f aca="false">COUNT(P77)+T78</f>
        <v>0</v>
      </c>
      <c r="U77" s="172" t="n">
        <f aca="false">3*R77+S77</f>
        <v>0</v>
      </c>
      <c r="V77" s="173" t="n">
        <f aca="false">SUM(V78+L77)</f>
        <v>0</v>
      </c>
      <c r="W77" s="174" t="s">
        <v>14</v>
      </c>
      <c r="X77" s="173" t="n">
        <f aca="false">SUM(X78+M77)</f>
        <v>0</v>
      </c>
      <c r="Y77" s="175" t="n">
        <f aca="false">V77-X77</f>
        <v>0</v>
      </c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</row>
    <row r="78" customFormat="false" ht="13.8" hidden="true" customHeight="true" outlineLevel="0" collapsed="false">
      <c r="A78" s="99"/>
      <c r="B78" s="99"/>
      <c r="C78" s="99"/>
      <c r="D78" s="140"/>
      <c r="E78" s="141"/>
      <c r="F78" s="141"/>
      <c r="G78" s="141"/>
      <c r="H78" s="123"/>
      <c r="I78" s="214" t="n">
        <v>4</v>
      </c>
      <c r="J78" s="218"/>
      <c r="K78" s="216"/>
      <c r="L78" s="127"/>
      <c r="M78" s="128"/>
      <c r="N78" s="217"/>
      <c r="O78" s="130"/>
      <c r="P78" s="131"/>
      <c r="Q78" s="132" t="n">
        <f aca="false">I78</f>
        <v>4</v>
      </c>
      <c r="R78" s="133" t="n">
        <f aca="false">COUNT(N78)+R79</f>
        <v>0</v>
      </c>
      <c r="S78" s="134" t="n">
        <f aca="false">COUNT(O78)+S79</f>
        <v>0</v>
      </c>
      <c r="T78" s="135" t="n">
        <f aca="false">COUNT(P78)+T79</f>
        <v>0</v>
      </c>
      <c r="U78" s="136" t="n">
        <f aca="false">3*R78+S78</f>
        <v>0</v>
      </c>
      <c r="V78" s="137" t="n">
        <f aca="false">SUM(V79+L78)</f>
        <v>0</v>
      </c>
      <c r="W78" s="138" t="s">
        <v>14</v>
      </c>
      <c r="X78" s="137" t="n">
        <f aca="false">SUM(X79+M78)</f>
        <v>0</v>
      </c>
      <c r="Y78" s="139" t="n">
        <f aca="false">V78-X78</f>
        <v>0</v>
      </c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</row>
    <row r="79" customFormat="false" ht="14.4" hidden="true" customHeight="true" outlineLevel="0" collapsed="false">
      <c r="A79" s="99"/>
      <c r="B79" s="99"/>
      <c r="C79" s="99"/>
      <c r="D79" s="140"/>
      <c r="E79" s="141"/>
      <c r="F79" s="141"/>
      <c r="G79" s="141"/>
      <c r="H79" s="123"/>
      <c r="I79" s="214" t="n">
        <v>3</v>
      </c>
      <c r="J79" s="218"/>
      <c r="K79" s="216"/>
      <c r="L79" s="127"/>
      <c r="M79" s="128"/>
      <c r="N79" s="217"/>
      <c r="O79" s="130"/>
      <c r="P79" s="131"/>
      <c r="Q79" s="143" t="n">
        <f aca="false">I79</f>
        <v>3</v>
      </c>
      <c r="R79" s="144" t="n">
        <f aca="false">COUNT(N79)+R80</f>
        <v>0</v>
      </c>
      <c r="S79" s="145" t="n">
        <f aca="false">COUNT(O79)+S80</f>
        <v>0</v>
      </c>
      <c r="T79" s="146" t="n">
        <f aca="false">COUNT(P79)+T80</f>
        <v>0</v>
      </c>
      <c r="U79" s="147" t="n">
        <f aca="false">3*R79+S79</f>
        <v>0</v>
      </c>
      <c r="V79" s="148" t="n">
        <f aca="false">SUM(V80+L79)</f>
        <v>0</v>
      </c>
      <c r="W79" s="149" t="s">
        <v>14</v>
      </c>
      <c r="X79" s="148" t="n">
        <f aca="false">SUM(X80+M79)</f>
        <v>0</v>
      </c>
      <c r="Y79" s="150" t="n">
        <f aca="false">V79-X79</f>
        <v>0</v>
      </c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</row>
    <row r="80" customFormat="false" ht="14.4" hidden="true" customHeight="true" outlineLevel="0" collapsed="false">
      <c r="A80" s="99"/>
      <c r="B80" s="99"/>
      <c r="C80" s="99"/>
      <c r="D80" s="140"/>
      <c r="E80" s="141"/>
      <c r="F80" s="141"/>
      <c r="G80" s="141"/>
      <c r="H80" s="123"/>
      <c r="I80" s="214" t="n">
        <v>2</v>
      </c>
      <c r="J80" s="218"/>
      <c r="K80" s="216"/>
      <c r="L80" s="127"/>
      <c r="M80" s="128"/>
      <c r="N80" s="217"/>
      <c r="O80" s="130"/>
      <c r="P80" s="131"/>
      <c r="Q80" s="143" t="n">
        <f aca="false">I80</f>
        <v>2</v>
      </c>
      <c r="R80" s="144" t="n">
        <f aca="false">COUNT(N80)+R81</f>
        <v>0</v>
      </c>
      <c r="S80" s="145" t="n">
        <f aca="false">COUNT(O80)+S81</f>
        <v>0</v>
      </c>
      <c r="T80" s="146" t="n">
        <f aca="false">COUNT(P80)+T81</f>
        <v>0</v>
      </c>
      <c r="U80" s="147" t="n">
        <f aca="false">3*R80+S80</f>
        <v>0</v>
      </c>
      <c r="V80" s="148" t="n">
        <f aca="false">SUM(V81+L80)</f>
        <v>0</v>
      </c>
      <c r="W80" s="149" t="s">
        <v>14</v>
      </c>
      <c r="X80" s="148" t="n">
        <f aca="false">SUM(X81+M80)</f>
        <v>0</v>
      </c>
      <c r="Y80" s="150" t="n">
        <f aca="false">V80-X80</f>
        <v>0</v>
      </c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</row>
    <row r="81" customFormat="false" ht="14.4" hidden="true" customHeight="true" outlineLevel="0" collapsed="false">
      <c r="A81" s="99"/>
      <c r="B81" s="99"/>
      <c r="C81" s="99"/>
      <c r="D81" s="185"/>
      <c r="E81" s="186"/>
      <c r="F81" s="186"/>
      <c r="G81" s="186"/>
      <c r="H81" s="187"/>
      <c r="I81" s="219" t="n">
        <v>1</v>
      </c>
      <c r="J81" s="220"/>
      <c r="K81" s="221"/>
      <c r="L81" s="191"/>
      <c r="M81" s="192"/>
      <c r="N81" s="222"/>
      <c r="O81" s="194"/>
      <c r="P81" s="195"/>
      <c r="Q81" s="196" t="n">
        <f aca="false">I81</f>
        <v>1</v>
      </c>
      <c r="R81" s="197" t="n">
        <f aca="false">COUNT(N81)</f>
        <v>0</v>
      </c>
      <c r="S81" s="198" t="n">
        <f aca="false">COUNT(O81)</f>
        <v>0</v>
      </c>
      <c r="T81" s="199" t="n">
        <f aca="false">COUNT(P81)</f>
        <v>0</v>
      </c>
      <c r="U81" s="200" t="n">
        <f aca="false">3*R81+S81</f>
        <v>0</v>
      </c>
      <c r="V81" s="201" t="n">
        <f aca="false">SUM(L81)</f>
        <v>0</v>
      </c>
      <c r="W81" s="202" t="s">
        <v>14</v>
      </c>
      <c r="X81" s="201" t="n">
        <f aca="false">SUM(M81)</f>
        <v>0</v>
      </c>
      <c r="Y81" s="203" t="n">
        <f aca="false">V81-X81</f>
        <v>0</v>
      </c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</row>
    <row r="82" customFormat="false" ht="14.4" hidden="true" customHeight="tru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102"/>
      <c r="O82" s="102"/>
      <c r="P82" s="102"/>
      <c r="Q82" s="103" t="n">
        <f aca="false">SUM(R82:T82)</f>
        <v>0</v>
      </c>
      <c r="R82" s="104" t="n">
        <f aca="false">COUNT(N83:N101)</f>
        <v>0</v>
      </c>
      <c r="S82" s="105" t="n">
        <f aca="false">COUNT(O83:O101)</f>
        <v>0</v>
      </c>
      <c r="T82" s="106" t="n">
        <f aca="false">COUNT(P83:P101)</f>
        <v>0</v>
      </c>
      <c r="U82" s="107" t="n">
        <f aca="false">R82*3+S82</f>
        <v>0</v>
      </c>
      <c r="V82" s="108" t="n">
        <f aca="false">SUM(L83:L101)</f>
        <v>0</v>
      </c>
      <c r="W82" s="109" t="s">
        <v>14</v>
      </c>
      <c r="X82" s="108" t="n">
        <f aca="false">SUM(M83:M101)</f>
        <v>0</v>
      </c>
      <c r="Y82" s="110" t="n">
        <f aca="false">V82-X82</f>
        <v>0</v>
      </c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</row>
    <row r="83" customFormat="false" ht="14.4" hidden="true" customHeight="true" outlineLevel="0" collapsed="false">
      <c r="A83" s="99"/>
      <c r="B83" s="99"/>
      <c r="C83" s="99"/>
      <c r="D83" s="111"/>
      <c r="E83" s="111"/>
      <c r="F83" s="111"/>
      <c r="G83" s="111"/>
      <c r="H83" s="223"/>
      <c r="I83" s="224"/>
      <c r="J83" s="225"/>
      <c r="K83" s="226"/>
      <c r="L83" s="227"/>
      <c r="M83" s="228"/>
      <c r="N83" s="229"/>
      <c r="O83" s="230"/>
      <c r="P83" s="224"/>
      <c r="Q83" s="107" t="n">
        <f aca="false">I83</f>
        <v>0</v>
      </c>
      <c r="R83" s="104" t="n">
        <f aca="false">COUNT(N83)+R84</f>
        <v>0</v>
      </c>
      <c r="S83" s="105" t="n">
        <f aca="false">COUNT(O83)+S84</f>
        <v>0</v>
      </c>
      <c r="T83" s="106" t="n">
        <f aca="false">COUNT(P83)+T84</f>
        <v>0</v>
      </c>
      <c r="U83" s="121" t="n">
        <f aca="false">3*R83+S83</f>
        <v>0</v>
      </c>
      <c r="V83" s="108" t="n">
        <f aca="false">SUM(V84+L83)</f>
        <v>0</v>
      </c>
      <c r="W83" s="109" t="s">
        <v>14</v>
      </c>
      <c r="X83" s="108" t="n">
        <f aca="false">SUM(X84+M83)</f>
        <v>0</v>
      </c>
      <c r="Y83" s="122" t="n">
        <f aca="false">V83-X83</f>
        <v>0</v>
      </c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</row>
    <row r="84" customFormat="false" ht="13.8" hidden="true" customHeight="true" outlineLevel="0" collapsed="false">
      <c r="A84" s="99"/>
      <c r="B84" s="99"/>
      <c r="C84" s="99"/>
      <c r="D84" s="111" t="s">
        <v>35</v>
      </c>
      <c r="E84" s="111"/>
      <c r="F84" s="111"/>
      <c r="G84" s="111"/>
      <c r="H84" s="217"/>
      <c r="I84" s="131"/>
      <c r="J84" s="206"/>
      <c r="K84" s="126"/>
      <c r="L84" s="127"/>
      <c r="M84" s="128"/>
      <c r="N84" s="129"/>
      <c r="O84" s="130"/>
      <c r="P84" s="131"/>
      <c r="Q84" s="132" t="n">
        <f aca="false">I84</f>
        <v>0</v>
      </c>
      <c r="R84" s="133" t="n">
        <f aca="false">COUNT(N84)+R85</f>
        <v>0</v>
      </c>
      <c r="S84" s="134" t="n">
        <f aca="false">COUNT(O84)+S85</f>
        <v>0</v>
      </c>
      <c r="T84" s="135" t="n">
        <f aca="false">COUNT(P84)+T85</f>
        <v>0</v>
      </c>
      <c r="U84" s="136" t="n">
        <f aca="false">3*R84+S84</f>
        <v>0</v>
      </c>
      <c r="V84" s="137" t="n">
        <f aca="false">SUM(V85+L84)</f>
        <v>0</v>
      </c>
      <c r="W84" s="138" t="s">
        <v>14</v>
      </c>
      <c r="X84" s="137" t="n">
        <f aca="false">SUM(X85+M84)</f>
        <v>0</v>
      </c>
      <c r="Y84" s="139" t="n">
        <f aca="false">V84-X84</f>
        <v>0</v>
      </c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</row>
    <row r="85" customFormat="false" ht="14.4" hidden="true" customHeight="true" outlineLevel="0" collapsed="false">
      <c r="A85" s="99"/>
      <c r="B85" s="99"/>
      <c r="C85" s="99"/>
      <c r="D85" s="140"/>
      <c r="E85" s="141"/>
      <c r="F85" s="141"/>
      <c r="G85" s="141"/>
      <c r="H85" s="217"/>
      <c r="I85" s="131"/>
      <c r="J85" s="206"/>
      <c r="K85" s="126"/>
      <c r="L85" s="127"/>
      <c r="M85" s="128"/>
      <c r="N85" s="129"/>
      <c r="O85" s="130"/>
      <c r="P85" s="131"/>
      <c r="Q85" s="143" t="n">
        <f aca="false">I85</f>
        <v>0</v>
      </c>
      <c r="R85" s="144" t="n">
        <f aca="false">COUNT(N85)+R86</f>
        <v>0</v>
      </c>
      <c r="S85" s="145" t="n">
        <f aca="false">COUNT(O85)+S86</f>
        <v>0</v>
      </c>
      <c r="T85" s="146" t="n">
        <f aca="false">COUNT(P85)+T86</f>
        <v>0</v>
      </c>
      <c r="U85" s="147" t="n">
        <f aca="false">3*R85+S85</f>
        <v>0</v>
      </c>
      <c r="V85" s="148" t="n">
        <f aca="false">SUM(V86+L85)</f>
        <v>0</v>
      </c>
      <c r="W85" s="149" t="s">
        <v>14</v>
      </c>
      <c r="X85" s="148" t="n">
        <f aca="false">SUM(X86+M85)</f>
        <v>0</v>
      </c>
      <c r="Y85" s="150" t="n">
        <f aca="false">V85-X85</f>
        <v>0</v>
      </c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</row>
    <row r="86" customFormat="false" ht="14.4" hidden="true" customHeight="true" outlineLevel="0" collapsed="false">
      <c r="A86" s="99"/>
      <c r="B86" s="99"/>
      <c r="C86" s="99"/>
      <c r="D86" s="140"/>
      <c r="E86" s="141"/>
      <c r="F86" s="141"/>
      <c r="G86" s="141"/>
      <c r="H86" s="217"/>
      <c r="I86" s="131"/>
      <c r="J86" s="205"/>
      <c r="K86" s="126"/>
      <c r="L86" s="127"/>
      <c r="M86" s="128"/>
      <c r="N86" s="129"/>
      <c r="O86" s="130"/>
      <c r="P86" s="131"/>
      <c r="Q86" s="143" t="n">
        <f aca="false">I86</f>
        <v>0</v>
      </c>
      <c r="R86" s="144" t="n">
        <f aca="false">COUNT(N86)+R87</f>
        <v>0</v>
      </c>
      <c r="S86" s="145" t="n">
        <f aca="false">COUNT(O86)+S87</f>
        <v>0</v>
      </c>
      <c r="T86" s="146" t="n">
        <f aca="false">COUNT(P86)+T87</f>
        <v>0</v>
      </c>
      <c r="U86" s="147" t="n">
        <f aca="false">3*R86+S86</f>
        <v>0</v>
      </c>
      <c r="V86" s="148" t="n">
        <f aca="false">SUM(V87+L86)</f>
        <v>0</v>
      </c>
      <c r="W86" s="149" t="s">
        <v>14</v>
      </c>
      <c r="X86" s="148" t="n">
        <f aca="false">SUM(X87+M86)</f>
        <v>0</v>
      </c>
      <c r="Y86" s="150" t="n">
        <f aca="false">V86-X86</f>
        <v>0</v>
      </c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</row>
    <row r="87" customFormat="false" ht="14.4" hidden="true" customHeight="true" outlineLevel="0" collapsed="false">
      <c r="A87" s="99"/>
      <c r="B87" s="99"/>
      <c r="C87" s="99"/>
      <c r="D87" s="140"/>
      <c r="E87" s="141"/>
      <c r="F87" s="141"/>
      <c r="G87" s="141"/>
      <c r="H87" s="231"/>
      <c r="I87" s="157"/>
      <c r="J87" s="207"/>
      <c r="K87" s="159"/>
      <c r="L87" s="153"/>
      <c r="M87" s="154"/>
      <c r="N87" s="155"/>
      <c r="O87" s="156"/>
      <c r="P87" s="157"/>
      <c r="Q87" s="160" t="n">
        <f aca="false">I87</f>
        <v>0</v>
      </c>
      <c r="R87" s="161" t="n">
        <f aca="false">COUNT(N87)+R88</f>
        <v>0</v>
      </c>
      <c r="S87" s="162" t="n">
        <f aca="false">COUNT(O87)+S88</f>
        <v>0</v>
      </c>
      <c r="T87" s="163" t="n">
        <f aca="false">COUNT(P87)+T88</f>
        <v>0</v>
      </c>
      <c r="U87" s="164" t="n">
        <f aca="false">3*R87+S87</f>
        <v>0</v>
      </c>
      <c r="V87" s="165" t="n">
        <f aca="false">SUM(V88+L87)</f>
        <v>0</v>
      </c>
      <c r="W87" s="166" t="s">
        <v>14</v>
      </c>
      <c r="X87" s="165" t="n">
        <f aca="false">SUM(X88+M87)</f>
        <v>0</v>
      </c>
      <c r="Y87" s="167" t="n">
        <f aca="false">V87-X87</f>
        <v>0</v>
      </c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</row>
    <row r="88" customFormat="false" ht="13.8" hidden="true" customHeight="true" outlineLevel="0" collapsed="false">
      <c r="A88" s="99"/>
      <c r="B88" s="99"/>
      <c r="C88" s="99"/>
      <c r="D88" s="140"/>
      <c r="E88" s="141"/>
      <c r="F88" s="141"/>
      <c r="G88" s="141"/>
      <c r="H88" s="217"/>
      <c r="I88" s="131"/>
      <c r="J88" s="206"/>
      <c r="K88" s="126"/>
      <c r="L88" s="127"/>
      <c r="M88" s="128"/>
      <c r="N88" s="129"/>
      <c r="O88" s="130"/>
      <c r="P88" s="130"/>
      <c r="Q88" s="132" t="n">
        <f aca="false">I88</f>
        <v>0</v>
      </c>
      <c r="R88" s="133" t="n">
        <f aca="false">COUNT(N88)+R89</f>
        <v>0</v>
      </c>
      <c r="S88" s="134" t="n">
        <f aca="false">COUNT(O88)+S89</f>
        <v>0</v>
      </c>
      <c r="T88" s="135" t="n">
        <f aca="false">COUNT(P88)+T89</f>
        <v>0</v>
      </c>
      <c r="U88" s="136" t="n">
        <f aca="false">3*R88+S88</f>
        <v>0</v>
      </c>
      <c r="V88" s="137" t="n">
        <f aca="false">SUM(V89+L88)</f>
        <v>0</v>
      </c>
      <c r="W88" s="138" t="s">
        <v>14</v>
      </c>
      <c r="X88" s="137" t="n">
        <f aca="false">SUM(X89+M88)</f>
        <v>0</v>
      </c>
      <c r="Y88" s="139" t="n">
        <f aca="false">V88-X88</f>
        <v>0</v>
      </c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</row>
    <row r="89" customFormat="false" ht="14.4" hidden="true" customHeight="true" outlineLevel="0" collapsed="false">
      <c r="A89" s="99"/>
      <c r="B89" s="99"/>
      <c r="C89" s="99"/>
      <c r="D89" s="140"/>
      <c r="E89" s="141"/>
      <c r="F89" s="141"/>
      <c r="G89" s="141"/>
      <c r="H89" s="232"/>
      <c r="I89" s="131"/>
      <c r="J89" s="206"/>
      <c r="K89" s="126"/>
      <c r="L89" s="127"/>
      <c r="M89" s="128"/>
      <c r="N89" s="129"/>
      <c r="O89" s="130"/>
      <c r="P89" s="130"/>
      <c r="Q89" s="143" t="n">
        <f aca="false">I89</f>
        <v>0</v>
      </c>
      <c r="R89" s="144" t="n">
        <f aca="false">COUNT(N89)+R90</f>
        <v>0</v>
      </c>
      <c r="S89" s="145" t="n">
        <f aca="false">COUNT(O89)+S90</f>
        <v>0</v>
      </c>
      <c r="T89" s="146" t="n">
        <f aca="false">COUNT(P89)+T90</f>
        <v>0</v>
      </c>
      <c r="U89" s="147" t="n">
        <f aca="false">3*R89+S89</f>
        <v>0</v>
      </c>
      <c r="V89" s="148" t="n">
        <f aca="false">SUM(V90+L89)</f>
        <v>0</v>
      </c>
      <c r="W89" s="149" t="s">
        <v>14</v>
      </c>
      <c r="X89" s="148" t="n">
        <f aca="false">SUM(X90+M89)</f>
        <v>0</v>
      </c>
      <c r="Y89" s="150" t="n">
        <f aca="false">V89-X89</f>
        <v>0</v>
      </c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</row>
    <row r="90" customFormat="false" ht="14.4" hidden="true" customHeight="true" outlineLevel="0" collapsed="false">
      <c r="A90" s="99"/>
      <c r="B90" s="99"/>
      <c r="C90" s="99"/>
      <c r="D90" s="140"/>
      <c r="E90" s="141"/>
      <c r="F90" s="141"/>
      <c r="G90" s="141"/>
      <c r="H90" s="217"/>
      <c r="I90" s="131"/>
      <c r="J90" s="206"/>
      <c r="K90" s="126"/>
      <c r="L90" s="127"/>
      <c r="M90" s="128"/>
      <c r="N90" s="129"/>
      <c r="O90" s="130"/>
      <c r="P90" s="130"/>
      <c r="Q90" s="143" t="n">
        <f aca="false">I90</f>
        <v>0</v>
      </c>
      <c r="R90" s="144" t="n">
        <f aca="false">COUNT(N90)+R91</f>
        <v>0</v>
      </c>
      <c r="S90" s="145" t="n">
        <f aca="false">COUNT(O90)+S91</f>
        <v>0</v>
      </c>
      <c r="T90" s="146" t="n">
        <f aca="false">COUNT(P90)+T91</f>
        <v>0</v>
      </c>
      <c r="U90" s="147" t="n">
        <f aca="false">3*R90+S90</f>
        <v>0</v>
      </c>
      <c r="V90" s="148" t="n">
        <f aca="false">SUM(V91+L90)</f>
        <v>0</v>
      </c>
      <c r="W90" s="149" t="s">
        <v>14</v>
      </c>
      <c r="X90" s="148" t="n">
        <f aca="false">SUM(X91+M90)</f>
        <v>0</v>
      </c>
      <c r="Y90" s="150" t="n">
        <f aca="false">V90-X90</f>
        <v>0</v>
      </c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</row>
    <row r="91" customFormat="false" ht="14.4" hidden="true" customHeight="true" outlineLevel="0" collapsed="false">
      <c r="A91" s="99"/>
      <c r="B91" s="99"/>
      <c r="C91" s="99"/>
      <c r="D91" s="140"/>
      <c r="E91" s="141"/>
      <c r="F91" s="141"/>
      <c r="G91" s="141"/>
      <c r="H91" s="217"/>
      <c r="I91" s="131"/>
      <c r="J91" s="206"/>
      <c r="K91" s="126"/>
      <c r="L91" s="127"/>
      <c r="M91" s="128"/>
      <c r="N91" s="129"/>
      <c r="O91" s="130"/>
      <c r="P91" s="130"/>
      <c r="Q91" s="160" t="n">
        <f aca="false">I91</f>
        <v>0</v>
      </c>
      <c r="R91" s="161" t="n">
        <f aca="false">COUNT(N91)+R92</f>
        <v>0</v>
      </c>
      <c r="S91" s="162" t="n">
        <f aca="false">COUNT(O91)+S92</f>
        <v>0</v>
      </c>
      <c r="T91" s="163" t="n">
        <f aca="false">COUNT(P91)+T92</f>
        <v>0</v>
      </c>
      <c r="U91" s="164" t="n">
        <f aca="false">3*R91+S91</f>
        <v>0</v>
      </c>
      <c r="V91" s="165" t="n">
        <f aca="false">SUM(V92+L91)</f>
        <v>0</v>
      </c>
      <c r="W91" s="166" t="s">
        <v>14</v>
      </c>
      <c r="X91" s="165" t="n">
        <f aca="false">SUM(X92+M91)</f>
        <v>0</v>
      </c>
      <c r="Y91" s="167" t="n">
        <f aca="false">V91-X91</f>
        <v>0</v>
      </c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</row>
    <row r="92" customFormat="false" ht="13.8" hidden="true" customHeight="true" outlineLevel="0" collapsed="false">
      <c r="A92" s="99"/>
      <c r="B92" s="99"/>
      <c r="C92" s="99"/>
      <c r="D92" s="140"/>
      <c r="E92" s="141"/>
      <c r="F92" s="141"/>
      <c r="G92" s="141"/>
      <c r="H92" s="217"/>
      <c r="I92" s="131"/>
      <c r="J92" s="206"/>
      <c r="K92" s="126"/>
      <c r="L92" s="127"/>
      <c r="M92" s="128"/>
      <c r="N92" s="129"/>
      <c r="O92" s="130"/>
      <c r="P92" s="130"/>
      <c r="Q92" s="168" t="n">
        <f aca="false">I92</f>
        <v>0</v>
      </c>
      <c r="R92" s="169" t="n">
        <f aca="false">COUNT(N92)+R93</f>
        <v>0</v>
      </c>
      <c r="S92" s="170" t="n">
        <f aca="false">COUNT(O92)+S93</f>
        <v>0</v>
      </c>
      <c r="T92" s="171" t="n">
        <f aca="false">COUNT(P92)+T93</f>
        <v>0</v>
      </c>
      <c r="U92" s="172" t="n">
        <f aca="false">3*R92+S92</f>
        <v>0</v>
      </c>
      <c r="V92" s="173" t="n">
        <f aca="false">SUM(V93+L92)</f>
        <v>0</v>
      </c>
      <c r="W92" s="174" t="s">
        <v>14</v>
      </c>
      <c r="X92" s="173" t="n">
        <f aca="false">SUM(X93+M92)</f>
        <v>0</v>
      </c>
      <c r="Y92" s="175" t="n">
        <f aca="false">V92-X92</f>
        <v>0</v>
      </c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</row>
    <row r="93" customFormat="false" ht="13.8" hidden="true" customHeight="true" outlineLevel="0" collapsed="false">
      <c r="A93" s="99"/>
      <c r="B93" s="99"/>
      <c r="C93" s="99"/>
      <c r="D93" s="140"/>
      <c r="E93" s="141"/>
      <c r="F93" s="141"/>
      <c r="G93" s="141"/>
      <c r="H93" s="217"/>
      <c r="I93" s="131"/>
      <c r="J93" s="206"/>
      <c r="K93" s="126"/>
      <c r="L93" s="127"/>
      <c r="M93" s="128"/>
      <c r="N93" s="129"/>
      <c r="O93" s="130"/>
      <c r="P93" s="130"/>
      <c r="Q93" s="132" t="n">
        <f aca="false">I93</f>
        <v>0</v>
      </c>
      <c r="R93" s="133" t="n">
        <f aca="false">COUNT(N93)+R94</f>
        <v>0</v>
      </c>
      <c r="S93" s="134" t="n">
        <f aca="false">COUNT(O93)+S94</f>
        <v>0</v>
      </c>
      <c r="T93" s="135" t="n">
        <f aca="false">COUNT(P93)+T94</f>
        <v>0</v>
      </c>
      <c r="U93" s="136" t="n">
        <f aca="false">3*R93+S93</f>
        <v>0</v>
      </c>
      <c r="V93" s="137" t="n">
        <f aca="false">SUM(V94+L93)</f>
        <v>0</v>
      </c>
      <c r="W93" s="138" t="s">
        <v>14</v>
      </c>
      <c r="X93" s="137" t="n">
        <f aca="false">SUM(X94+M93)</f>
        <v>0</v>
      </c>
      <c r="Y93" s="139" t="n">
        <f aca="false">V93-X93</f>
        <v>0</v>
      </c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</row>
    <row r="94" customFormat="false" ht="14.4" hidden="true" customHeight="true" outlineLevel="0" collapsed="false">
      <c r="A94" s="99"/>
      <c r="B94" s="99"/>
      <c r="C94" s="99"/>
      <c r="D94" s="140"/>
      <c r="E94" s="141"/>
      <c r="F94" s="141"/>
      <c r="G94" s="141"/>
      <c r="H94" s="217"/>
      <c r="I94" s="131"/>
      <c r="J94" s="206"/>
      <c r="K94" s="126"/>
      <c r="L94" s="127"/>
      <c r="M94" s="128"/>
      <c r="N94" s="129"/>
      <c r="O94" s="130"/>
      <c r="P94" s="130"/>
      <c r="Q94" s="143" t="n">
        <f aca="false">I94</f>
        <v>0</v>
      </c>
      <c r="R94" s="144" t="n">
        <f aca="false">COUNT(N94)+R95</f>
        <v>0</v>
      </c>
      <c r="S94" s="145" t="n">
        <f aca="false">COUNT(O94)+S95</f>
        <v>0</v>
      </c>
      <c r="T94" s="146" t="n">
        <f aca="false">COUNT(P94)+T95</f>
        <v>0</v>
      </c>
      <c r="U94" s="147" t="n">
        <f aca="false">3*R94+S94</f>
        <v>0</v>
      </c>
      <c r="V94" s="148" t="n">
        <f aca="false">SUM(V95+L94)</f>
        <v>0</v>
      </c>
      <c r="W94" s="149" t="s">
        <v>14</v>
      </c>
      <c r="X94" s="148" t="n">
        <f aca="false">SUM(X95+M94)</f>
        <v>0</v>
      </c>
      <c r="Y94" s="150" t="n">
        <f aca="false">V94-X94</f>
        <v>0</v>
      </c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</row>
    <row r="95" customFormat="false" ht="14.4" hidden="true" customHeight="true" outlineLevel="0" collapsed="false">
      <c r="A95" s="99"/>
      <c r="B95" s="99"/>
      <c r="C95" s="99"/>
      <c r="D95" s="140"/>
      <c r="E95" s="141"/>
      <c r="F95" s="141"/>
      <c r="G95" s="141"/>
      <c r="H95" s="217"/>
      <c r="I95" s="131"/>
      <c r="J95" s="206"/>
      <c r="K95" s="126"/>
      <c r="L95" s="127"/>
      <c r="M95" s="128"/>
      <c r="N95" s="129"/>
      <c r="O95" s="130"/>
      <c r="P95" s="130"/>
      <c r="Q95" s="160" t="n">
        <f aca="false">I95</f>
        <v>0</v>
      </c>
      <c r="R95" s="161" t="n">
        <f aca="false">COUNT(N95)+R96</f>
        <v>0</v>
      </c>
      <c r="S95" s="162" t="n">
        <f aca="false">COUNT(O95)+S96</f>
        <v>0</v>
      </c>
      <c r="T95" s="163" t="n">
        <f aca="false">COUNT(P95)+T96</f>
        <v>0</v>
      </c>
      <c r="U95" s="164" t="n">
        <f aca="false">3*R95+S95</f>
        <v>0</v>
      </c>
      <c r="V95" s="165" t="n">
        <f aca="false">SUM(V96+L95)</f>
        <v>0</v>
      </c>
      <c r="W95" s="166" t="s">
        <v>14</v>
      </c>
      <c r="X95" s="165" t="n">
        <f aca="false">SUM(X96+M95)</f>
        <v>0</v>
      </c>
      <c r="Y95" s="167" t="n">
        <f aca="false">V95-X95</f>
        <v>0</v>
      </c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</row>
    <row r="96" customFormat="false" ht="13.8" hidden="true" customHeight="true" outlineLevel="0" collapsed="false">
      <c r="A96" s="99"/>
      <c r="B96" s="99"/>
      <c r="C96" s="99"/>
      <c r="D96" s="140"/>
      <c r="E96" s="141"/>
      <c r="F96" s="141"/>
      <c r="G96" s="141"/>
      <c r="H96" s="217"/>
      <c r="I96" s="131"/>
      <c r="J96" s="206"/>
      <c r="K96" s="126"/>
      <c r="L96" s="127"/>
      <c r="M96" s="128"/>
      <c r="N96" s="129"/>
      <c r="O96" s="130"/>
      <c r="P96" s="130"/>
      <c r="Q96" s="160" t="n">
        <f aca="false">I96</f>
        <v>0</v>
      </c>
      <c r="R96" s="169" t="n">
        <f aca="false">COUNT(N96)+R97</f>
        <v>0</v>
      </c>
      <c r="S96" s="170" t="n">
        <f aca="false">COUNT(O96)+S97</f>
        <v>0</v>
      </c>
      <c r="T96" s="171" t="n">
        <f aca="false">COUNT(P96)+T97</f>
        <v>0</v>
      </c>
      <c r="U96" s="172" t="n">
        <f aca="false">3*R96+S96</f>
        <v>0</v>
      </c>
      <c r="V96" s="173" t="n">
        <f aca="false">SUM(V97+L96)</f>
        <v>0</v>
      </c>
      <c r="W96" s="166" t="s">
        <v>14</v>
      </c>
      <c r="X96" s="173" t="n">
        <f aca="false">SUM(X97+M96)</f>
        <v>0</v>
      </c>
      <c r="Y96" s="175" t="n">
        <f aca="false">V96-X96</f>
        <v>0</v>
      </c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</row>
    <row r="97" customFormat="false" ht="13.8" hidden="true" customHeight="true" outlineLevel="0" collapsed="false">
      <c r="A97" s="99"/>
      <c r="B97" s="99"/>
      <c r="C97" s="99"/>
      <c r="D97" s="140"/>
      <c r="E97" s="141"/>
      <c r="F97" s="141"/>
      <c r="G97" s="141"/>
      <c r="H97" s="217"/>
      <c r="I97" s="131"/>
      <c r="J97" s="206"/>
      <c r="K97" s="126"/>
      <c r="L97" s="127"/>
      <c r="M97" s="128"/>
      <c r="N97" s="129"/>
      <c r="O97" s="130"/>
      <c r="P97" s="130"/>
      <c r="Q97" s="168" t="n">
        <f aca="false">I97</f>
        <v>0</v>
      </c>
      <c r="R97" s="169" t="n">
        <f aca="false">COUNT(N97)+R98</f>
        <v>0</v>
      </c>
      <c r="S97" s="170" t="n">
        <f aca="false">COUNT(O97)+S98</f>
        <v>0</v>
      </c>
      <c r="T97" s="171" t="n">
        <f aca="false">COUNT(P97)+T98</f>
        <v>0</v>
      </c>
      <c r="U97" s="172" t="n">
        <f aca="false">3*R97+S97</f>
        <v>0</v>
      </c>
      <c r="V97" s="173" t="n">
        <f aca="false">SUM(V98+L97)</f>
        <v>0</v>
      </c>
      <c r="W97" s="174" t="s">
        <v>14</v>
      </c>
      <c r="X97" s="173" t="n">
        <f aca="false">SUM(X98+M97)</f>
        <v>0</v>
      </c>
      <c r="Y97" s="175" t="n">
        <f aca="false">V97-X97</f>
        <v>0</v>
      </c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</row>
    <row r="98" customFormat="false" ht="13.8" hidden="true" customHeight="true" outlineLevel="0" collapsed="false">
      <c r="A98" s="99"/>
      <c r="B98" s="99"/>
      <c r="C98" s="99"/>
      <c r="D98" s="140"/>
      <c r="E98" s="141"/>
      <c r="F98" s="141"/>
      <c r="G98" s="141"/>
      <c r="H98" s="217"/>
      <c r="I98" s="131"/>
      <c r="J98" s="206"/>
      <c r="K98" s="126"/>
      <c r="L98" s="127"/>
      <c r="M98" s="128"/>
      <c r="N98" s="129"/>
      <c r="O98" s="130"/>
      <c r="P98" s="130"/>
      <c r="Q98" s="132" t="n">
        <f aca="false">I98</f>
        <v>0</v>
      </c>
      <c r="R98" s="133" t="n">
        <f aca="false">COUNT(N98)+R99</f>
        <v>0</v>
      </c>
      <c r="S98" s="134" t="n">
        <f aca="false">COUNT(O98)+S99</f>
        <v>0</v>
      </c>
      <c r="T98" s="135" t="n">
        <f aca="false">COUNT(P98)+T99</f>
        <v>0</v>
      </c>
      <c r="U98" s="136" t="n">
        <f aca="false">3*R98+S98</f>
        <v>0</v>
      </c>
      <c r="V98" s="137" t="n">
        <f aca="false">SUM(V99+L98)</f>
        <v>0</v>
      </c>
      <c r="W98" s="138" t="s">
        <v>14</v>
      </c>
      <c r="X98" s="137" t="n">
        <f aca="false">SUM(X99+M98)</f>
        <v>0</v>
      </c>
      <c r="Y98" s="139" t="n">
        <f aca="false">V98-X98</f>
        <v>0</v>
      </c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</row>
    <row r="99" customFormat="false" ht="14.4" hidden="true" customHeight="true" outlineLevel="0" collapsed="false">
      <c r="A99" s="99"/>
      <c r="B99" s="99"/>
      <c r="C99" s="99"/>
      <c r="D99" s="140"/>
      <c r="E99" s="141"/>
      <c r="F99" s="141"/>
      <c r="G99" s="141"/>
      <c r="H99" s="217"/>
      <c r="I99" s="131"/>
      <c r="J99" s="206"/>
      <c r="K99" s="126"/>
      <c r="L99" s="127"/>
      <c r="M99" s="128"/>
      <c r="N99" s="129"/>
      <c r="O99" s="130"/>
      <c r="P99" s="130"/>
      <c r="Q99" s="143" t="n">
        <f aca="false">I99</f>
        <v>0</v>
      </c>
      <c r="R99" s="144" t="n">
        <f aca="false">COUNT(N99)+R100</f>
        <v>0</v>
      </c>
      <c r="S99" s="145" t="n">
        <f aca="false">COUNT(O99)+S100</f>
        <v>0</v>
      </c>
      <c r="T99" s="146" t="n">
        <f aca="false">COUNT(P99)+T100</f>
        <v>0</v>
      </c>
      <c r="U99" s="147" t="n">
        <f aca="false">3*R99+S99</f>
        <v>0</v>
      </c>
      <c r="V99" s="148" t="n">
        <f aca="false">SUM(V100+L99)</f>
        <v>0</v>
      </c>
      <c r="W99" s="149" t="s">
        <v>14</v>
      </c>
      <c r="X99" s="148" t="n">
        <f aca="false">SUM(X100+M99)</f>
        <v>0</v>
      </c>
      <c r="Y99" s="150" t="n">
        <f aca="false">V99-X99</f>
        <v>0</v>
      </c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</row>
    <row r="100" customFormat="false" ht="14.4" hidden="true" customHeight="true" outlineLevel="0" collapsed="false">
      <c r="A100" s="99"/>
      <c r="B100" s="99"/>
      <c r="C100" s="99"/>
      <c r="D100" s="140"/>
      <c r="E100" s="141"/>
      <c r="F100" s="141"/>
      <c r="G100" s="141"/>
      <c r="H100" s="217"/>
      <c r="I100" s="131"/>
      <c r="J100" s="206"/>
      <c r="K100" s="126"/>
      <c r="L100" s="127"/>
      <c r="M100" s="128"/>
      <c r="N100" s="129"/>
      <c r="O100" s="130"/>
      <c r="P100" s="130"/>
      <c r="Q100" s="143" t="n">
        <f aca="false">I100</f>
        <v>0</v>
      </c>
      <c r="R100" s="144" t="n">
        <f aca="false">COUNT(N100)+R101</f>
        <v>0</v>
      </c>
      <c r="S100" s="145" t="n">
        <f aca="false">COUNT(O100)+S101</f>
        <v>0</v>
      </c>
      <c r="T100" s="146" t="n">
        <f aca="false">COUNT(P100)+T101</f>
        <v>0</v>
      </c>
      <c r="U100" s="147" t="n">
        <f aca="false">3*R100+S100</f>
        <v>0</v>
      </c>
      <c r="V100" s="148" t="n">
        <f aca="false">SUM(V101+L100)</f>
        <v>0</v>
      </c>
      <c r="W100" s="149" t="s">
        <v>14</v>
      </c>
      <c r="X100" s="148" t="n">
        <f aca="false">SUM(X101+M100)</f>
        <v>0</v>
      </c>
      <c r="Y100" s="150" t="n">
        <f aca="false">V100-X100</f>
        <v>0</v>
      </c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</row>
    <row r="101" customFormat="false" ht="14.4" hidden="true" customHeight="true" outlineLevel="0" collapsed="false">
      <c r="A101" s="99"/>
      <c r="B101" s="99"/>
      <c r="C101" s="99"/>
      <c r="D101" s="185"/>
      <c r="E101" s="186"/>
      <c r="F101" s="186"/>
      <c r="G101" s="186"/>
      <c r="H101" s="233"/>
      <c r="I101" s="234"/>
      <c r="J101" s="235"/>
      <c r="K101" s="236"/>
      <c r="L101" s="237"/>
      <c r="M101" s="238"/>
      <c r="N101" s="239"/>
      <c r="O101" s="240"/>
      <c r="P101" s="234"/>
      <c r="Q101" s="196" t="n">
        <f aca="false">I101</f>
        <v>0</v>
      </c>
      <c r="R101" s="197" t="n">
        <f aca="false">COUNT(N101)</f>
        <v>0</v>
      </c>
      <c r="S101" s="198" t="n">
        <f aca="false">COUNT(O101)</f>
        <v>0</v>
      </c>
      <c r="T101" s="199" t="n">
        <f aca="false">COUNT(P101)</f>
        <v>0</v>
      </c>
      <c r="U101" s="200" t="n">
        <f aca="false">3*R101+S101</f>
        <v>0</v>
      </c>
      <c r="V101" s="201" t="n">
        <f aca="false">SUM(L101)</f>
        <v>0</v>
      </c>
      <c r="W101" s="202" t="s">
        <v>14</v>
      </c>
      <c r="X101" s="201" t="n">
        <f aca="false">SUM(M101)</f>
        <v>0</v>
      </c>
      <c r="Y101" s="203" t="n">
        <f aca="false">V101-X101</f>
        <v>0</v>
      </c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</row>
    <row r="102" customFormat="false" ht="14.4" hidden="true" customHeight="tru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102"/>
      <c r="O102" s="102"/>
      <c r="P102" s="102"/>
      <c r="Q102" s="103" t="n">
        <f aca="false">SUM(R102:T102)</f>
        <v>0</v>
      </c>
      <c r="R102" s="104" t="n">
        <f aca="false">COUNT(N103:N121)</f>
        <v>0</v>
      </c>
      <c r="S102" s="105" t="n">
        <f aca="false">COUNT(O103:O121)</f>
        <v>0</v>
      </c>
      <c r="T102" s="106" t="n">
        <f aca="false">COUNT(P103:P121)</f>
        <v>0</v>
      </c>
      <c r="U102" s="107" t="n">
        <f aca="false">R102*3+S102</f>
        <v>0</v>
      </c>
      <c r="V102" s="108" t="n">
        <f aca="false">SUM(L103:L121)</f>
        <v>0</v>
      </c>
      <c r="W102" s="109" t="s">
        <v>14</v>
      </c>
      <c r="X102" s="108" t="n">
        <f aca="false">SUM(M103:M121)</f>
        <v>0</v>
      </c>
      <c r="Y102" s="110" t="n">
        <f aca="false">V102-X102</f>
        <v>0</v>
      </c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</row>
    <row r="103" customFormat="false" ht="14.4" hidden="true" customHeight="true" outlineLevel="0" collapsed="false">
      <c r="A103" s="99"/>
      <c r="B103" s="99"/>
      <c r="C103" s="99"/>
      <c r="D103" s="111"/>
      <c r="E103" s="111"/>
      <c r="F103" s="111"/>
      <c r="G103" s="111"/>
      <c r="H103" s="223"/>
      <c r="I103" s="224"/>
      <c r="J103" s="225"/>
      <c r="K103" s="226"/>
      <c r="L103" s="227"/>
      <c r="M103" s="228"/>
      <c r="N103" s="229"/>
      <c r="O103" s="230"/>
      <c r="P103" s="224"/>
      <c r="Q103" s="107" t="n">
        <f aca="false">I103</f>
        <v>0</v>
      </c>
      <c r="R103" s="104" t="n">
        <f aca="false">COUNT(N103)+R104</f>
        <v>0</v>
      </c>
      <c r="S103" s="105" t="n">
        <f aca="false">COUNT(O103)+S104</f>
        <v>0</v>
      </c>
      <c r="T103" s="106" t="n">
        <f aca="false">COUNT(P103)+T104</f>
        <v>0</v>
      </c>
      <c r="U103" s="121" t="n">
        <f aca="false">3*R103+S103</f>
        <v>0</v>
      </c>
      <c r="V103" s="108" t="n">
        <f aca="false">SUM(V104+L103)</f>
        <v>0</v>
      </c>
      <c r="W103" s="109" t="s">
        <v>14</v>
      </c>
      <c r="X103" s="108" t="n">
        <f aca="false">SUM(X104+M103)</f>
        <v>0</v>
      </c>
      <c r="Y103" s="122" t="n">
        <f aca="false">V103-X103</f>
        <v>0</v>
      </c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</row>
    <row r="104" customFormat="false" ht="13.8" hidden="true" customHeight="true" outlineLevel="0" collapsed="false">
      <c r="A104" s="99"/>
      <c r="B104" s="99"/>
      <c r="C104" s="99"/>
      <c r="D104" s="111" t="s">
        <v>35</v>
      </c>
      <c r="E104" s="111"/>
      <c r="F104" s="111"/>
      <c r="G104" s="111"/>
      <c r="H104" s="217"/>
      <c r="I104" s="131"/>
      <c r="J104" s="206"/>
      <c r="K104" s="126"/>
      <c r="L104" s="127"/>
      <c r="M104" s="128"/>
      <c r="N104" s="129"/>
      <c r="O104" s="130"/>
      <c r="P104" s="131"/>
      <c r="Q104" s="132" t="n">
        <f aca="false">I104</f>
        <v>0</v>
      </c>
      <c r="R104" s="133" t="n">
        <f aca="false">COUNT(N104)+R105</f>
        <v>0</v>
      </c>
      <c r="S104" s="134" t="n">
        <f aca="false">COUNT(O104)+S105</f>
        <v>0</v>
      </c>
      <c r="T104" s="135" t="n">
        <f aca="false">COUNT(P104)+T105</f>
        <v>0</v>
      </c>
      <c r="U104" s="136" t="n">
        <f aca="false">3*R104+S104</f>
        <v>0</v>
      </c>
      <c r="V104" s="137" t="n">
        <f aca="false">SUM(V105+L104)</f>
        <v>0</v>
      </c>
      <c r="W104" s="138" t="s">
        <v>14</v>
      </c>
      <c r="X104" s="137" t="n">
        <f aca="false">SUM(X105+M104)</f>
        <v>0</v>
      </c>
      <c r="Y104" s="139" t="n">
        <f aca="false">V104-X104</f>
        <v>0</v>
      </c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</row>
    <row r="105" customFormat="false" ht="14.4" hidden="true" customHeight="true" outlineLevel="0" collapsed="false">
      <c r="A105" s="99"/>
      <c r="B105" s="99"/>
      <c r="C105" s="99"/>
      <c r="D105" s="140"/>
      <c r="E105" s="141"/>
      <c r="F105" s="141"/>
      <c r="G105" s="141"/>
      <c r="H105" s="217"/>
      <c r="I105" s="131"/>
      <c r="J105" s="206"/>
      <c r="K105" s="126"/>
      <c r="L105" s="127"/>
      <c r="M105" s="128"/>
      <c r="N105" s="129"/>
      <c r="O105" s="130"/>
      <c r="P105" s="131"/>
      <c r="Q105" s="143" t="n">
        <f aca="false">I105</f>
        <v>0</v>
      </c>
      <c r="R105" s="144" t="n">
        <f aca="false">COUNT(N105)+R106</f>
        <v>0</v>
      </c>
      <c r="S105" s="145" t="n">
        <f aca="false">COUNT(O105)+S106</f>
        <v>0</v>
      </c>
      <c r="T105" s="146" t="n">
        <f aca="false">COUNT(P105)+T106</f>
        <v>0</v>
      </c>
      <c r="U105" s="147" t="n">
        <f aca="false">3*R105+S105</f>
        <v>0</v>
      </c>
      <c r="V105" s="148" t="n">
        <f aca="false">SUM(V106+L105)</f>
        <v>0</v>
      </c>
      <c r="W105" s="149" t="s">
        <v>14</v>
      </c>
      <c r="X105" s="148" t="n">
        <f aca="false">SUM(X106+M105)</f>
        <v>0</v>
      </c>
      <c r="Y105" s="150" t="n">
        <f aca="false">V105-X105</f>
        <v>0</v>
      </c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</row>
    <row r="106" customFormat="false" ht="14.4" hidden="true" customHeight="true" outlineLevel="0" collapsed="false">
      <c r="A106" s="99"/>
      <c r="B106" s="99"/>
      <c r="C106" s="99"/>
      <c r="D106" s="140"/>
      <c r="E106" s="141"/>
      <c r="F106" s="141"/>
      <c r="G106" s="141"/>
      <c r="H106" s="217"/>
      <c r="I106" s="131"/>
      <c r="J106" s="205"/>
      <c r="K106" s="126"/>
      <c r="L106" s="127"/>
      <c r="M106" s="128"/>
      <c r="N106" s="129"/>
      <c r="O106" s="130"/>
      <c r="P106" s="131"/>
      <c r="Q106" s="143" t="n">
        <f aca="false">I106</f>
        <v>0</v>
      </c>
      <c r="R106" s="144" t="n">
        <f aca="false">COUNT(N106)+R107</f>
        <v>0</v>
      </c>
      <c r="S106" s="145" t="n">
        <f aca="false">COUNT(O106)+S107</f>
        <v>0</v>
      </c>
      <c r="T106" s="146" t="n">
        <f aca="false">COUNT(P106)+T107</f>
        <v>0</v>
      </c>
      <c r="U106" s="147" t="n">
        <f aca="false">3*R106+S106</f>
        <v>0</v>
      </c>
      <c r="V106" s="148" t="n">
        <f aca="false">SUM(V107+L106)</f>
        <v>0</v>
      </c>
      <c r="W106" s="149" t="s">
        <v>14</v>
      </c>
      <c r="X106" s="148" t="n">
        <f aca="false">SUM(X107+M106)</f>
        <v>0</v>
      </c>
      <c r="Y106" s="150" t="n">
        <f aca="false">V106-X106</f>
        <v>0</v>
      </c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</row>
    <row r="107" customFormat="false" ht="14.4" hidden="true" customHeight="true" outlineLevel="0" collapsed="false">
      <c r="A107" s="99"/>
      <c r="B107" s="99"/>
      <c r="C107" s="99"/>
      <c r="D107" s="140"/>
      <c r="E107" s="141"/>
      <c r="F107" s="141"/>
      <c r="G107" s="141"/>
      <c r="H107" s="231"/>
      <c r="I107" s="157"/>
      <c r="J107" s="207"/>
      <c r="K107" s="159"/>
      <c r="L107" s="153"/>
      <c r="M107" s="154"/>
      <c r="N107" s="155"/>
      <c r="O107" s="156"/>
      <c r="P107" s="157"/>
      <c r="Q107" s="160" t="n">
        <f aca="false">I107</f>
        <v>0</v>
      </c>
      <c r="R107" s="161" t="n">
        <f aca="false">COUNT(N107)+R108</f>
        <v>0</v>
      </c>
      <c r="S107" s="162" t="n">
        <f aca="false">COUNT(O107)+S108</f>
        <v>0</v>
      </c>
      <c r="T107" s="163" t="n">
        <f aca="false">COUNT(P107)+T108</f>
        <v>0</v>
      </c>
      <c r="U107" s="164" t="n">
        <f aca="false">3*R107+S107</f>
        <v>0</v>
      </c>
      <c r="V107" s="165" t="n">
        <f aca="false">SUM(V108+L107)</f>
        <v>0</v>
      </c>
      <c r="W107" s="166" t="s">
        <v>14</v>
      </c>
      <c r="X107" s="165" t="n">
        <f aca="false">SUM(X108+M107)</f>
        <v>0</v>
      </c>
      <c r="Y107" s="167" t="n">
        <f aca="false">V107-X107</f>
        <v>0</v>
      </c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</row>
    <row r="108" customFormat="false" ht="13.8" hidden="true" customHeight="true" outlineLevel="0" collapsed="false">
      <c r="A108" s="99"/>
      <c r="B108" s="99"/>
      <c r="C108" s="99"/>
      <c r="D108" s="140"/>
      <c r="E108" s="141"/>
      <c r="F108" s="141"/>
      <c r="G108" s="141"/>
      <c r="H108" s="217"/>
      <c r="I108" s="131"/>
      <c r="J108" s="206"/>
      <c r="K108" s="126"/>
      <c r="L108" s="127"/>
      <c r="M108" s="128"/>
      <c r="N108" s="129"/>
      <c r="O108" s="130"/>
      <c r="P108" s="130"/>
      <c r="Q108" s="132" t="n">
        <f aca="false">I108</f>
        <v>0</v>
      </c>
      <c r="R108" s="133" t="n">
        <f aca="false">COUNT(N108)+R109</f>
        <v>0</v>
      </c>
      <c r="S108" s="134" t="n">
        <f aca="false">COUNT(O108)+S109</f>
        <v>0</v>
      </c>
      <c r="T108" s="135" t="n">
        <f aca="false">COUNT(P108)+T109</f>
        <v>0</v>
      </c>
      <c r="U108" s="136" t="n">
        <f aca="false">3*R108+S108</f>
        <v>0</v>
      </c>
      <c r="V108" s="137" t="n">
        <f aca="false">SUM(V109+L108)</f>
        <v>0</v>
      </c>
      <c r="W108" s="138" t="s">
        <v>14</v>
      </c>
      <c r="X108" s="137" t="n">
        <f aca="false">SUM(X109+M108)</f>
        <v>0</v>
      </c>
      <c r="Y108" s="139" t="n">
        <f aca="false">V108-X108</f>
        <v>0</v>
      </c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</row>
    <row r="109" customFormat="false" ht="14.4" hidden="true" customHeight="true" outlineLevel="0" collapsed="false">
      <c r="A109" s="99"/>
      <c r="B109" s="99"/>
      <c r="C109" s="99"/>
      <c r="D109" s="140"/>
      <c r="E109" s="141"/>
      <c r="F109" s="141"/>
      <c r="G109" s="141"/>
      <c r="H109" s="217"/>
      <c r="I109" s="131"/>
      <c r="J109" s="206"/>
      <c r="K109" s="126"/>
      <c r="L109" s="127"/>
      <c r="M109" s="128"/>
      <c r="N109" s="129"/>
      <c r="O109" s="130"/>
      <c r="P109" s="130"/>
      <c r="Q109" s="143" t="n">
        <f aca="false">I109</f>
        <v>0</v>
      </c>
      <c r="R109" s="144" t="n">
        <f aca="false">COUNT(N109)+R110</f>
        <v>0</v>
      </c>
      <c r="S109" s="145" t="n">
        <f aca="false">COUNT(O109)+S110</f>
        <v>0</v>
      </c>
      <c r="T109" s="146" t="n">
        <f aca="false">COUNT(P109)+T110</f>
        <v>0</v>
      </c>
      <c r="U109" s="147" t="n">
        <f aca="false">3*R109+S109</f>
        <v>0</v>
      </c>
      <c r="V109" s="148" t="n">
        <f aca="false">SUM(V110+L109)</f>
        <v>0</v>
      </c>
      <c r="W109" s="149" t="s">
        <v>14</v>
      </c>
      <c r="X109" s="148" t="n">
        <f aca="false">SUM(X110+M109)</f>
        <v>0</v>
      </c>
      <c r="Y109" s="150" t="n">
        <f aca="false">V109-X109</f>
        <v>0</v>
      </c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</row>
    <row r="110" customFormat="false" ht="14.4" hidden="true" customHeight="true" outlineLevel="0" collapsed="false">
      <c r="A110" s="99"/>
      <c r="B110" s="99"/>
      <c r="C110" s="99"/>
      <c r="D110" s="140"/>
      <c r="E110" s="141"/>
      <c r="F110" s="141"/>
      <c r="G110" s="141"/>
      <c r="H110" s="217"/>
      <c r="I110" s="131"/>
      <c r="J110" s="206"/>
      <c r="K110" s="126"/>
      <c r="L110" s="127"/>
      <c r="M110" s="128"/>
      <c r="N110" s="129"/>
      <c r="O110" s="130"/>
      <c r="P110" s="130"/>
      <c r="Q110" s="143" t="n">
        <f aca="false">I110</f>
        <v>0</v>
      </c>
      <c r="R110" s="144" t="n">
        <f aca="false">COUNT(N110)+R111</f>
        <v>0</v>
      </c>
      <c r="S110" s="145" t="n">
        <f aca="false">COUNT(O110)+S111</f>
        <v>0</v>
      </c>
      <c r="T110" s="146" t="n">
        <f aca="false">COUNT(P110)+T111</f>
        <v>0</v>
      </c>
      <c r="U110" s="147" t="n">
        <f aca="false">3*R110+S110</f>
        <v>0</v>
      </c>
      <c r="V110" s="148" t="n">
        <f aca="false">SUM(V111+L110)</f>
        <v>0</v>
      </c>
      <c r="W110" s="149" t="s">
        <v>14</v>
      </c>
      <c r="X110" s="148" t="n">
        <f aca="false">SUM(X111+M110)</f>
        <v>0</v>
      </c>
      <c r="Y110" s="150" t="n">
        <f aca="false">V110-X110</f>
        <v>0</v>
      </c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</row>
    <row r="111" customFormat="false" ht="14.4" hidden="true" customHeight="true" outlineLevel="0" collapsed="false">
      <c r="A111" s="99"/>
      <c r="B111" s="99"/>
      <c r="C111" s="99"/>
      <c r="D111" s="140"/>
      <c r="E111" s="141"/>
      <c r="F111" s="141"/>
      <c r="G111" s="141"/>
      <c r="H111" s="217"/>
      <c r="I111" s="131"/>
      <c r="J111" s="206"/>
      <c r="K111" s="126"/>
      <c r="L111" s="127"/>
      <c r="M111" s="128"/>
      <c r="N111" s="129"/>
      <c r="O111" s="130"/>
      <c r="P111" s="130"/>
      <c r="Q111" s="160" t="n">
        <f aca="false">I111</f>
        <v>0</v>
      </c>
      <c r="R111" s="161" t="n">
        <f aca="false">COUNT(N111)+R112</f>
        <v>0</v>
      </c>
      <c r="S111" s="162" t="n">
        <f aca="false">COUNT(O111)+S112</f>
        <v>0</v>
      </c>
      <c r="T111" s="163" t="n">
        <f aca="false">COUNT(P111)+T112</f>
        <v>0</v>
      </c>
      <c r="U111" s="164" t="n">
        <f aca="false">3*R111+S111</f>
        <v>0</v>
      </c>
      <c r="V111" s="165" t="n">
        <f aca="false">SUM(V112+L111)</f>
        <v>0</v>
      </c>
      <c r="W111" s="166" t="s">
        <v>14</v>
      </c>
      <c r="X111" s="165" t="n">
        <f aca="false">SUM(X112+M111)</f>
        <v>0</v>
      </c>
      <c r="Y111" s="167" t="n">
        <f aca="false">V111-X111</f>
        <v>0</v>
      </c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</row>
    <row r="112" customFormat="false" ht="13.8" hidden="true" customHeight="true" outlineLevel="0" collapsed="false">
      <c r="A112" s="99"/>
      <c r="B112" s="99"/>
      <c r="C112" s="99"/>
      <c r="D112" s="140"/>
      <c r="E112" s="141"/>
      <c r="F112" s="141"/>
      <c r="G112" s="141"/>
      <c r="H112" s="217"/>
      <c r="I112" s="131"/>
      <c r="J112" s="206"/>
      <c r="K112" s="126"/>
      <c r="L112" s="127"/>
      <c r="M112" s="128"/>
      <c r="N112" s="129"/>
      <c r="O112" s="130"/>
      <c r="P112" s="130"/>
      <c r="Q112" s="168" t="n">
        <f aca="false">I112</f>
        <v>0</v>
      </c>
      <c r="R112" s="169" t="n">
        <f aca="false">COUNT(N112)+R113</f>
        <v>0</v>
      </c>
      <c r="S112" s="170" t="n">
        <f aca="false">COUNT(O112)+S113</f>
        <v>0</v>
      </c>
      <c r="T112" s="171" t="n">
        <f aca="false">COUNT(P112)+T113</f>
        <v>0</v>
      </c>
      <c r="U112" s="172" t="n">
        <f aca="false">3*R112+S112</f>
        <v>0</v>
      </c>
      <c r="V112" s="173" t="n">
        <f aca="false">SUM(V113+L112)</f>
        <v>0</v>
      </c>
      <c r="W112" s="174" t="s">
        <v>14</v>
      </c>
      <c r="X112" s="173" t="n">
        <f aca="false">SUM(X113+M112)</f>
        <v>0</v>
      </c>
      <c r="Y112" s="175" t="n">
        <f aca="false">V112-X112</f>
        <v>0</v>
      </c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</row>
    <row r="113" customFormat="false" ht="13.8" hidden="true" customHeight="true" outlineLevel="0" collapsed="false">
      <c r="A113" s="99"/>
      <c r="B113" s="99"/>
      <c r="C113" s="99"/>
      <c r="D113" s="140"/>
      <c r="E113" s="141"/>
      <c r="F113" s="141"/>
      <c r="G113" s="141"/>
      <c r="H113" s="217"/>
      <c r="I113" s="131"/>
      <c r="J113" s="206"/>
      <c r="K113" s="126"/>
      <c r="L113" s="127"/>
      <c r="M113" s="128"/>
      <c r="N113" s="129"/>
      <c r="O113" s="130"/>
      <c r="P113" s="130"/>
      <c r="Q113" s="132" t="n">
        <f aca="false">I113</f>
        <v>0</v>
      </c>
      <c r="R113" s="133" t="n">
        <f aca="false">COUNT(N113)+R114</f>
        <v>0</v>
      </c>
      <c r="S113" s="134" t="n">
        <f aca="false">COUNT(O113)+S114</f>
        <v>0</v>
      </c>
      <c r="T113" s="135" t="n">
        <f aca="false">COUNT(P113)+T114</f>
        <v>0</v>
      </c>
      <c r="U113" s="136" t="n">
        <f aca="false">3*R113+S113</f>
        <v>0</v>
      </c>
      <c r="V113" s="137" t="n">
        <f aca="false">SUM(V114+L113)</f>
        <v>0</v>
      </c>
      <c r="W113" s="138" t="s">
        <v>14</v>
      </c>
      <c r="X113" s="137" t="n">
        <f aca="false">SUM(X114+M113)</f>
        <v>0</v>
      </c>
      <c r="Y113" s="139" t="n">
        <f aca="false">V113-X113</f>
        <v>0</v>
      </c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</row>
    <row r="114" customFormat="false" ht="14.4" hidden="true" customHeight="true" outlineLevel="0" collapsed="false">
      <c r="A114" s="99"/>
      <c r="B114" s="99"/>
      <c r="C114" s="99"/>
      <c r="D114" s="140"/>
      <c r="E114" s="141"/>
      <c r="F114" s="141"/>
      <c r="G114" s="141"/>
      <c r="H114" s="217"/>
      <c r="I114" s="131"/>
      <c r="J114" s="206"/>
      <c r="K114" s="126"/>
      <c r="L114" s="127"/>
      <c r="M114" s="128"/>
      <c r="N114" s="129"/>
      <c r="O114" s="130"/>
      <c r="P114" s="130"/>
      <c r="Q114" s="143" t="n">
        <f aca="false">I114</f>
        <v>0</v>
      </c>
      <c r="R114" s="144" t="n">
        <f aca="false">COUNT(N114)+R115</f>
        <v>0</v>
      </c>
      <c r="S114" s="145" t="n">
        <f aca="false">COUNT(O114)+S115</f>
        <v>0</v>
      </c>
      <c r="T114" s="146" t="n">
        <f aca="false">COUNT(P114)+T115</f>
        <v>0</v>
      </c>
      <c r="U114" s="147" t="n">
        <f aca="false">3*R114+S114</f>
        <v>0</v>
      </c>
      <c r="V114" s="148" t="n">
        <f aca="false">SUM(V115+L114)</f>
        <v>0</v>
      </c>
      <c r="W114" s="149" t="s">
        <v>14</v>
      </c>
      <c r="X114" s="148" t="n">
        <f aca="false">SUM(X115+M114)</f>
        <v>0</v>
      </c>
      <c r="Y114" s="150" t="n">
        <f aca="false">V114-X114</f>
        <v>0</v>
      </c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</row>
    <row r="115" customFormat="false" ht="14.4" hidden="true" customHeight="true" outlineLevel="0" collapsed="false">
      <c r="A115" s="99"/>
      <c r="B115" s="99"/>
      <c r="C115" s="99"/>
      <c r="D115" s="140"/>
      <c r="E115" s="141"/>
      <c r="F115" s="141"/>
      <c r="G115" s="141"/>
      <c r="H115" s="217"/>
      <c r="I115" s="131"/>
      <c r="J115" s="206"/>
      <c r="K115" s="126"/>
      <c r="L115" s="127"/>
      <c r="M115" s="128"/>
      <c r="N115" s="129"/>
      <c r="O115" s="130"/>
      <c r="P115" s="130"/>
      <c r="Q115" s="160" t="n">
        <f aca="false">I115</f>
        <v>0</v>
      </c>
      <c r="R115" s="161" t="n">
        <f aca="false">COUNT(N115)+R116</f>
        <v>0</v>
      </c>
      <c r="S115" s="162" t="n">
        <f aca="false">COUNT(O115)+S116</f>
        <v>0</v>
      </c>
      <c r="T115" s="163" t="n">
        <f aca="false">COUNT(P115)+T116</f>
        <v>0</v>
      </c>
      <c r="U115" s="164" t="n">
        <f aca="false">3*R115+S115</f>
        <v>0</v>
      </c>
      <c r="V115" s="165" t="n">
        <f aca="false">SUM(V116+L115)</f>
        <v>0</v>
      </c>
      <c r="W115" s="166" t="s">
        <v>14</v>
      </c>
      <c r="X115" s="165" t="n">
        <f aca="false">SUM(X116+M115)</f>
        <v>0</v>
      </c>
      <c r="Y115" s="167" t="n">
        <f aca="false">V115-X115</f>
        <v>0</v>
      </c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</row>
    <row r="116" customFormat="false" ht="13.8" hidden="true" customHeight="true" outlineLevel="0" collapsed="false">
      <c r="A116" s="99"/>
      <c r="B116" s="99"/>
      <c r="C116" s="99"/>
      <c r="D116" s="140"/>
      <c r="E116" s="141"/>
      <c r="F116" s="141"/>
      <c r="G116" s="141"/>
      <c r="H116" s="217"/>
      <c r="I116" s="131"/>
      <c r="J116" s="206"/>
      <c r="K116" s="126"/>
      <c r="L116" s="127"/>
      <c r="M116" s="128"/>
      <c r="N116" s="129"/>
      <c r="O116" s="130"/>
      <c r="P116" s="130"/>
      <c r="Q116" s="160" t="n">
        <f aca="false">I116</f>
        <v>0</v>
      </c>
      <c r="R116" s="169" t="n">
        <f aca="false">COUNT(N116)+R117</f>
        <v>0</v>
      </c>
      <c r="S116" s="170" t="n">
        <f aca="false">COUNT(O116)+S117</f>
        <v>0</v>
      </c>
      <c r="T116" s="171" t="n">
        <f aca="false">COUNT(P116)+T117</f>
        <v>0</v>
      </c>
      <c r="U116" s="172" t="n">
        <f aca="false">3*R116+S116</f>
        <v>0</v>
      </c>
      <c r="V116" s="173" t="n">
        <f aca="false">SUM(V117+L116)</f>
        <v>0</v>
      </c>
      <c r="W116" s="166" t="s">
        <v>14</v>
      </c>
      <c r="X116" s="173" t="n">
        <f aca="false">SUM(X117+M116)</f>
        <v>0</v>
      </c>
      <c r="Y116" s="175" t="n">
        <f aca="false">V116-X116</f>
        <v>0</v>
      </c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</row>
    <row r="117" customFormat="false" ht="13.8" hidden="true" customHeight="true" outlineLevel="0" collapsed="false">
      <c r="A117" s="99"/>
      <c r="B117" s="99"/>
      <c r="C117" s="99"/>
      <c r="D117" s="140"/>
      <c r="E117" s="141"/>
      <c r="F117" s="141"/>
      <c r="G117" s="141"/>
      <c r="H117" s="217"/>
      <c r="I117" s="131"/>
      <c r="J117" s="206"/>
      <c r="K117" s="126"/>
      <c r="L117" s="127"/>
      <c r="M117" s="128"/>
      <c r="N117" s="129"/>
      <c r="O117" s="130"/>
      <c r="P117" s="130"/>
      <c r="Q117" s="168" t="n">
        <f aca="false">I117</f>
        <v>0</v>
      </c>
      <c r="R117" s="169" t="n">
        <f aca="false">COUNT(N117)+R118</f>
        <v>0</v>
      </c>
      <c r="S117" s="170" t="n">
        <f aca="false">COUNT(O117)+S118</f>
        <v>0</v>
      </c>
      <c r="T117" s="171" t="n">
        <f aca="false">COUNT(P117)+T118</f>
        <v>0</v>
      </c>
      <c r="U117" s="172" t="n">
        <f aca="false">3*R117+S117</f>
        <v>0</v>
      </c>
      <c r="V117" s="173" t="n">
        <f aca="false">SUM(V118+L117)</f>
        <v>0</v>
      </c>
      <c r="W117" s="174" t="s">
        <v>14</v>
      </c>
      <c r="X117" s="173" t="n">
        <f aca="false">SUM(X118+M117)</f>
        <v>0</v>
      </c>
      <c r="Y117" s="175" t="n">
        <f aca="false">V117-X117</f>
        <v>0</v>
      </c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</row>
    <row r="118" customFormat="false" ht="13.8" hidden="true" customHeight="true" outlineLevel="0" collapsed="false">
      <c r="A118" s="99"/>
      <c r="B118" s="99"/>
      <c r="C118" s="99"/>
      <c r="D118" s="140"/>
      <c r="E118" s="141"/>
      <c r="F118" s="141"/>
      <c r="G118" s="141"/>
      <c r="H118" s="217"/>
      <c r="I118" s="131"/>
      <c r="J118" s="206"/>
      <c r="K118" s="126"/>
      <c r="L118" s="127"/>
      <c r="M118" s="128"/>
      <c r="N118" s="129"/>
      <c r="O118" s="130"/>
      <c r="P118" s="130"/>
      <c r="Q118" s="132" t="n">
        <f aca="false">I118</f>
        <v>0</v>
      </c>
      <c r="R118" s="133" t="n">
        <f aca="false">COUNT(N118)+R119</f>
        <v>0</v>
      </c>
      <c r="S118" s="134" t="n">
        <f aca="false">COUNT(O118)+S119</f>
        <v>0</v>
      </c>
      <c r="T118" s="135" t="n">
        <f aca="false">COUNT(P118)+T119</f>
        <v>0</v>
      </c>
      <c r="U118" s="136" t="n">
        <f aca="false">3*R118+S118</f>
        <v>0</v>
      </c>
      <c r="V118" s="137" t="n">
        <f aca="false">SUM(V119+L118)</f>
        <v>0</v>
      </c>
      <c r="W118" s="138" t="s">
        <v>14</v>
      </c>
      <c r="X118" s="137" t="n">
        <f aca="false">SUM(X119+M118)</f>
        <v>0</v>
      </c>
      <c r="Y118" s="139" t="n">
        <f aca="false">V118-X118</f>
        <v>0</v>
      </c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</row>
    <row r="119" customFormat="false" ht="14.4" hidden="true" customHeight="true" outlineLevel="0" collapsed="false">
      <c r="A119" s="99"/>
      <c r="B119" s="99"/>
      <c r="C119" s="99"/>
      <c r="D119" s="140"/>
      <c r="E119" s="141"/>
      <c r="F119" s="141"/>
      <c r="G119" s="141"/>
      <c r="H119" s="217"/>
      <c r="I119" s="131"/>
      <c r="J119" s="206"/>
      <c r="K119" s="126"/>
      <c r="L119" s="127"/>
      <c r="M119" s="128"/>
      <c r="N119" s="129"/>
      <c r="O119" s="130"/>
      <c r="P119" s="130"/>
      <c r="Q119" s="143" t="n">
        <f aca="false">I119</f>
        <v>0</v>
      </c>
      <c r="R119" s="144" t="n">
        <f aca="false">COUNT(N119)+R120</f>
        <v>0</v>
      </c>
      <c r="S119" s="145" t="n">
        <f aca="false">COUNT(O119)+S120</f>
        <v>0</v>
      </c>
      <c r="T119" s="146" t="n">
        <f aca="false">COUNT(P119)+T120</f>
        <v>0</v>
      </c>
      <c r="U119" s="147" t="n">
        <f aca="false">3*R119+S119</f>
        <v>0</v>
      </c>
      <c r="V119" s="148" t="n">
        <f aca="false">SUM(V120+L119)</f>
        <v>0</v>
      </c>
      <c r="W119" s="149" t="s">
        <v>14</v>
      </c>
      <c r="X119" s="148" t="n">
        <f aca="false">SUM(X120+M119)</f>
        <v>0</v>
      </c>
      <c r="Y119" s="150" t="n">
        <f aca="false">V119-X119</f>
        <v>0</v>
      </c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</row>
    <row r="120" customFormat="false" ht="14.4" hidden="true" customHeight="true" outlineLevel="0" collapsed="false">
      <c r="A120" s="99"/>
      <c r="B120" s="99"/>
      <c r="C120" s="99"/>
      <c r="D120" s="140"/>
      <c r="E120" s="141"/>
      <c r="F120" s="141"/>
      <c r="G120" s="141"/>
      <c r="H120" s="217"/>
      <c r="I120" s="131"/>
      <c r="J120" s="206"/>
      <c r="K120" s="126"/>
      <c r="L120" s="127"/>
      <c r="M120" s="128"/>
      <c r="N120" s="129"/>
      <c r="O120" s="130"/>
      <c r="P120" s="130"/>
      <c r="Q120" s="143" t="n">
        <f aca="false">I120</f>
        <v>0</v>
      </c>
      <c r="R120" s="144" t="n">
        <f aca="false">COUNT(N120)+R121</f>
        <v>0</v>
      </c>
      <c r="S120" s="145" t="n">
        <f aca="false">COUNT(O120)+S121</f>
        <v>0</v>
      </c>
      <c r="T120" s="146" t="n">
        <f aca="false">COUNT(P120)+T121</f>
        <v>0</v>
      </c>
      <c r="U120" s="147" t="n">
        <f aca="false">3*R120+S120</f>
        <v>0</v>
      </c>
      <c r="V120" s="148" t="n">
        <f aca="false">SUM(V121+L120)</f>
        <v>0</v>
      </c>
      <c r="W120" s="149" t="s">
        <v>14</v>
      </c>
      <c r="X120" s="148" t="n">
        <f aca="false">SUM(X121+M120)</f>
        <v>0</v>
      </c>
      <c r="Y120" s="150" t="n">
        <f aca="false">V120-X120</f>
        <v>0</v>
      </c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</row>
    <row r="121" customFormat="false" ht="14.4" hidden="true" customHeight="true" outlineLevel="0" collapsed="false">
      <c r="A121" s="99"/>
      <c r="B121" s="99"/>
      <c r="C121" s="99"/>
      <c r="D121" s="185"/>
      <c r="E121" s="186"/>
      <c r="F121" s="186"/>
      <c r="G121" s="186"/>
      <c r="H121" s="233"/>
      <c r="I121" s="234"/>
      <c r="J121" s="235"/>
      <c r="K121" s="236"/>
      <c r="L121" s="237"/>
      <c r="M121" s="238"/>
      <c r="N121" s="239"/>
      <c r="O121" s="240"/>
      <c r="P121" s="234"/>
      <c r="Q121" s="196" t="n">
        <f aca="false">I121</f>
        <v>0</v>
      </c>
      <c r="R121" s="197" t="n">
        <f aca="false">COUNT(N121)</f>
        <v>0</v>
      </c>
      <c r="S121" s="198" t="n">
        <f aca="false">COUNT(O121)</f>
        <v>0</v>
      </c>
      <c r="T121" s="199" t="n">
        <f aca="false">COUNT(P121)</f>
        <v>0</v>
      </c>
      <c r="U121" s="200" t="n">
        <f aca="false">3*R121+S121</f>
        <v>0</v>
      </c>
      <c r="V121" s="201" t="n">
        <f aca="false">SUM(L121)</f>
        <v>0</v>
      </c>
      <c r="W121" s="202" t="s">
        <v>14</v>
      </c>
      <c r="X121" s="201" t="n">
        <f aca="false">SUM(M121)</f>
        <v>0</v>
      </c>
      <c r="Y121" s="203" t="n">
        <f aca="false">V121-X121</f>
        <v>0</v>
      </c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</row>
    <row r="122" customFormat="false" ht="14.4" hidden="true" customHeight="tru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102"/>
      <c r="O122" s="102"/>
      <c r="P122" s="102"/>
      <c r="Q122" s="103" t="n">
        <f aca="false">SUM(R122:T122)</f>
        <v>0</v>
      </c>
      <c r="R122" s="104" t="n">
        <f aca="false">COUNT(N123:N141)</f>
        <v>0</v>
      </c>
      <c r="S122" s="105" t="n">
        <f aca="false">COUNT(O123:O141)</f>
        <v>0</v>
      </c>
      <c r="T122" s="106" t="n">
        <f aca="false">COUNT(P123:P141)</f>
        <v>0</v>
      </c>
      <c r="U122" s="107" t="n">
        <f aca="false">R122*3+S122</f>
        <v>0</v>
      </c>
      <c r="V122" s="108" t="n">
        <f aca="false">SUM(L123:L141)</f>
        <v>0</v>
      </c>
      <c r="W122" s="109" t="s">
        <v>14</v>
      </c>
      <c r="X122" s="108" t="n">
        <f aca="false">SUM(M123:M141)</f>
        <v>0</v>
      </c>
      <c r="Y122" s="110" t="n">
        <f aca="false">V122-X122</f>
        <v>0</v>
      </c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</row>
    <row r="123" customFormat="false" ht="14.4" hidden="true" customHeight="true" outlineLevel="0" collapsed="false">
      <c r="A123" s="99"/>
      <c r="B123" s="99"/>
      <c r="C123" s="99"/>
      <c r="D123" s="111"/>
      <c r="E123" s="111"/>
      <c r="F123" s="111"/>
      <c r="G123" s="111"/>
      <c r="H123" s="241"/>
      <c r="I123" s="242"/>
      <c r="J123" s="243"/>
      <c r="K123" s="244"/>
      <c r="L123" s="227"/>
      <c r="M123" s="228"/>
      <c r="N123" s="229"/>
      <c r="O123" s="230"/>
      <c r="P123" s="224"/>
      <c r="Q123" s="107" t="n">
        <f aca="false">I123</f>
        <v>0</v>
      </c>
      <c r="R123" s="104" t="n">
        <f aca="false">COUNT(N123)+R124</f>
        <v>0</v>
      </c>
      <c r="S123" s="105" t="n">
        <f aca="false">COUNT(O123)+S124</f>
        <v>0</v>
      </c>
      <c r="T123" s="106" t="n">
        <f aca="false">COUNT(P123)+T124</f>
        <v>0</v>
      </c>
      <c r="U123" s="121" t="n">
        <f aca="false">3*R123+S123</f>
        <v>0</v>
      </c>
      <c r="V123" s="108" t="n">
        <f aca="false">SUM(V124+L123)</f>
        <v>0</v>
      </c>
      <c r="W123" s="109" t="s">
        <v>14</v>
      </c>
      <c r="X123" s="108" t="n">
        <f aca="false">SUM(X124+M123)</f>
        <v>0</v>
      </c>
      <c r="Y123" s="122" t="n">
        <f aca="false">V123-X123</f>
        <v>0</v>
      </c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</row>
    <row r="124" customFormat="false" ht="13.8" hidden="true" customHeight="true" outlineLevel="0" collapsed="false">
      <c r="A124" s="99"/>
      <c r="B124" s="99"/>
      <c r="C124" s="99"/>
      <c r="D124" s="111" t="s">
        <v>35</v>
      </c>
      <c r="E124" s="111"/>
      <c r="F124" s="111"/>
      <c r="G124" s="111"/>
      <c r="H124" s="123"/>
      <c r="I124" s="124"/>
      <c r="J124" s="142"/>
      <c r="K124" s="245"/>
      <c r="L124" s="127"/>
      <c r="M124" s="128"/>
      <c r="N124" s="129"/>
      <c r="O124" s="130"/>
      <c r="P124" s="130"/>
      <c r="Q124" s="132" t="n">
        <f aca="false">I124</f>
        <v>0</v>
      </c>
      <c r="R124" s="133" t="n">
        <f aca="false">COUNT(N124)+R125</f>
        <v>0</v>
      </c>
      <c r="S124" s="134" t="n">
        <f aca="false">COUNT(O124)+S125</f>
        <v>0</v>
      </c>
      <c r="T124" s="135" t="n">
        <f aca="false">COUNT(P124)+T125</f>
        <v>0</v>
      </c>
      <c r="U124" s="136" t="n">
        <f aca="false">3*R124+S124</f>
        <v>0</v>
      </c>
      <c r="V124" s="137" t="n">
        <f aca="false">SUM(V125+L124)</f>
        <v>0</v>
      </c>
      <c r="W124" s="138" t="s">
        <v>14</v>
      </c>
      <c r="X124" s="137" t="n">
        <f aca="false">SUM(X125+M124)</f>
        <v>0</v>
      </c>
      <c r="Y124" s="139" t="n">
        <f aca="false">V124-X124</f>
        <v>0</v>
      </c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</row>
    <row r="125" customFormat="false" ht="14.4" hidden="true" customHeight="true" outlineLevel="0" collapsed="false">
      <c r="A125" s="99"/>
      <c r="B125" s="99"/>
      <c r="C125" s="99"/>
      <c r="D125" s="140"/>
      <c r="E125" s="141"/>
      <c r="F125" s="141"/>
      <c r="G125" s="141"/>
      <c r="H125" s="123"/>
      <c r="I125" s="124"/>
      <c r="J125" s="142"/>
      <c r="K125" s="245"/>
      <c r="L125" s="127"/>
      <c r="M125" s="128"/>
      <c r="N125" s="129"/>
      <c r="O125" s="130"/>
      <c r="P125" s="130"/>
      <c r="Q125" s="143" t="n">
        <f aca="false">I125</f>
        <v>0</v>
      </c>
      <c r="R125" s="144" t="n">
        <f aca="false">COUNT(N125)+R126</f>
        <v>0</v>
      </c>
      <c r="S125" s="145" t="n">
        <f aca="false">COUNT(O125)+S126</f>
        <v>0</v>
      </c>
      <c r="T125" s="146" t="n">
        <f aca="false">COUNT(P125)+T126</f>
        <v>0</v>
      </c>
      <c r="U125" s="147" t="n">
        <f aca="false">3*R125+S125</f>
        <v>0</v>
      </c>
      <c r="V125" s="148" t="n">
        <f aca="false">SUM(V126+L125)</f>
        <v>0</v>
      </c>
      <c r="W125" s="149" t="s">
        <v>14</v>
      </c>
      <c r="X125" s="148" t="n">
        <f aca="false">SUM(X126+M125)</f>
        <v>0</v>
      </c>
      <c r="Y125" s="150" t="n">
        <f aca="false">V125-X125</f>
        <v>0</v>
      </c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</row>
    <row r="126" customFormat="false" ht="14.4" hidden="true" customHeight="true" outlineLevel="0" collapsed="false">
      <c r="A126" s="99"/>
      <c r="B126" s="99"/>
      <c r="C126" s="99"/>
      <c r="D126" s="140"/>
      <c r="E126" s="141"/>
      <c r="F126" s="141"/>
      <c r="G126" s="141"/>
      <c r="H126" s="123"/>
      <c r="I126" s="124"/>
      <c r="J126" s="125"/>
      <c r="K126" s="245"/>
      <c r="L126" s="127"/>
      <c r="M126" s="128"/>
      <c r="N126" s="129"/>
      <c r="O126" s="130"/>
      <c r="P126" s="130"/>
      <c r="Q126" s="143" t="n">
        <f aca="false">I126</f>
        <v>0</v>
      </c>
      <c r="R126" s="144" t="n">
        <f aca="false">COUNT(N126)+R127</f>
        <v>0</v>
      </c>
      <c r="S126" s="145" t="n">
        <f aca="false">COUNT(O126)+S127</f>
        <v>0</v>
      </c>
      <c r="T126" s="146" t="n">
        <f aca="false">COUNT(P126)+T127</f>
        <v>0</v>
      </c>
      <c r="U126" s="147" t="n">
        <f aca="false">3*R126+S126</f>
        <v>0</v>
      </c>
      <c r="V126" s="148" t="n">
        <f aca="false">SUM(V127+L126)</f>
        <v>0</v>
      </c>
      <c r="W126" s="149" t="s">
        <v>14</v>
      </c>
      <c r="X126" s="148" t="n">
        <f aca="false">SUM(X127+M126)</f>
        <v>0</v>
      </c>
      <c r="Y126" s="150" t="n">
        <f aca="false">V126-X126</f>
        <v>0</v>
      </c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</row>
    <row r="127" customFormat="false" ht="14.4" hidden="true" customHeight="true" outlineLevel="0" collapsed="false">
      <c r="A127" s="99"/>
      <c r="B127" s="99"/>
      <c r="C127" s="99"/>
      <c r="D127" s="140"/>
      <c r="E127" s="141"/>
      <c r="F127" s="141"/>
      <c r="G127" s="141"/>
      <c r="H127" s="123"/>
      <c r="I127" s="124"/>
      <c r="J127" s="142"/>
      <c r="K127" s="245"/>
      <c r="L127" s="127"/>
      <c r="M127" s="128"/>
      <c r="N127" s="129"/>
      <c r="O127" s="130"/>
      <c r="P127" s="130"/>
      <c r="Q127" s="160" t="n">
        <f aca="false">I127</f>
        <v>0</v>
      </c>
      <c r="R127" s="161" t="n">
        <f aca="false">COUNT(N127)+R128</f>
        <v>0</v>
      </c>
      <c r="S127" s="162" t="n">
        <f aca="false">COUNT(O127)+S128</f>
        <v>0</v>
      </c>
      <c r="T127" s="163" t="n">
        <f aca="false">COUNT(P127)+T128</f>
        <v>0</v>
      </c>
      <c r="U127" s="164" t="n">
        <f aca="false">3*R127+S127</f>
        <v>0</v>
      </c>
      <c r="V127" s="165" t="n">
        <f aca="false">SUM(V128+L127)</f>
        <v>0</v>
      </c>
      <c r="W127" s="166" t="s">
        <v>14</v>
      </c>
      <c r="X127" s="165" t="n">
        <f aca="false">SUM(X128+M127)</f>
        <v>0</v>
      </c>
      <c r="Y127" s="167" t="n">
        <f aca="false">V127-X127</f>
        <v>0</v>
      </c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</row>
    <row r="128" customFormat="false" ht="13.8" hidden="true" customHeight="true" outlineLevel="0" collapsed="false">
      <c r="A128" s="99"/>
      <c r="B128" s="99"/>
      <c r="C128" s="99"/>
      <c r="D128" s="140"/>
      <c r="E128" s="141"/>
      <c r="F128" s="141"/>
      <c r="G128" s="141"/>
      <c r="H128" s="123"/>
      <c r="I128" s="124"/>
      <c r="J128" s="142"/>
      <c r="K128" s="245"/>
      <c r="L128" s="127"/>
      <c r="M128" s="128"/>
      <c r="N128" s="129"/>
      <c r="O128" s="130"/>
      <c r="P128" s="130"/>
      <c r="Q128" s="132" t="n">
        <f aca="false">I128</f>
        <v>0</v>
      </c>
      <c r="R128" s="133" t="n">
        <f aca="false">COUNT(N128)+R129</f>
        <v>0</v>
      </c>
      <c r="S128" s="134" t="n">
        <f aca="false">COUNT(O128)+S129</f>
        <v>0</v>
      </c>
      <c r="T128" s="135" t="n">
        <f aca="false">COUNT(P128)+T129</f>
        <v>0</v>
      </c>
      <c r="U128" s="136" t="n">
        <f aca="false">3*R128+S128</f>
        <v>0</v>
      </c>
      <c r="V128" s="137" t="n">
        <f aca="false">SUM(V129+L128)</f>
        <v>0</v>
      </c>
      <c r="W128" s="138" t="s">
        <v>14</v>
      </c>
      <c r="X128" s="137" t="n">
        <f aca="false">SUM(X129+M128)</f>
        <v>0</v>
      </c>
      <c r="Y128" s="139" t="n">
        <f aca="false">V128-X128</f>
        <v>0</v>
      </c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</row>
    <row r="129" customFormat="false" ht="14.4" hidden="true" customHeight="true" outlineLevel="0" collapsed="false">
      <c r="A129" s="99"/>
      <c r="B129" s="99"/>
      <c r="C129" s="99"/>
      <c r="D129" s="140"/>
      <c r="E129" s="141"/>
      <c r="F129" s="141"/>
      <c r="G129" s="141"/>
      <c r="H129" s="123"/>
      <c r="I129" s="124"/>
      <c r="J129" s="142"/>
      <c r="K129" s="245"/>
      <c r="L129" s="127"/>
      <c r="M129" s="128"/>
      <c r="N129" s="129"/>
      <c r="O129" s="130"/>
      <c r="P129" s="130"/>
      <c r="Q129" s="143" t="n">
        <f aca="false">I129</f>
        <v>0</v>
      </c>
      <c r="R129" s="144" t="n">
        <f aca="false">COUNT(N129)+R130</f>
        <v>0</v>
      </c>
      <c r="S129" s="145" t="n">
        <f aca="false">COUNT(O129)+S130</f>
        <v>0</v>
      </c>
      <c r="T129" s="146" t="n">
        <f aca="false">COUNT(P129)+T130</f>
        <v>0</v>
      </c>
      <c r="U129" s="147" t="n">
        <f aca="false">3*R129+S129</f>
        <v>0</v>
      </c>
      <c r="V129" s="148" t="n">
        <f aca="false">SUM(V130+L129)</f>
        <v>0</v>
      </c>
      <c r="W129" s="149" t="s">
        <v>14</v>
      </c>
      <c r="X129" s="148" t="n">
        <f aca="false">SUM(X130+M129)</f>
        <v>0</v>
      </c>
      <c r="Y129" s="150" t="n">
        <f aca="false">V129-X129</f>
        <v>0</v>
      </c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</row>
    <row r="130" customFormat="false" ht="14.4" hidden="true" customHeight="true" outlineLevel="0" collapsed="false">
      <c r="A130" s="99"/>
      <c r="B130" s="99"/>
      <c r="C130" s="99"/>
      <c r="D130" s="140"/>
      <c r="E130" s="141"/>
      <c r="F130" s="141"/>
      <c r="G130" s="141"/>
      <c r="H130" s="123"/>
      <c r="I130" s="124"/>
      <c r="J130" s="142"/>
      <c r="K130" s="245"/>
      <c r="L130" s="127"/>
      <c r="M130" s="128"/>
      <c r="N130" s="129"/>
      <c r="O130" s="130"/>
      <c r="P130" s="130"/>
      <c r="Q130" s="143" t="n">
        <f aca="false">I130</f>
        <v>0</v>
      </c>
      <c r="R130" s="144" t="n">
        <f aca="false">COUNT(N130)+R131</f>
        <v>0</v>
      </c>
      <c r="S130" s="145" t="n">
        <f aca="false">COUNT(O130)+S131</f>
        <v>0</v>
      </c>
      <c r="T130" s="146" t="n">
        <f aca="false">COUNT(P130)+T131</f>
        <v>0</v>
      </c>
      <c r="U130" s="147" t="n">
        <f aca="false">3*R130+S130</f>
        <v>0</v>
      </c>
      <c r="V130" s="148" t="n">
        <f aca="false">SUM(V131+L130)</f>
        <v>0</v>
      </c>
      <c r="W130" s="149" t="s">
        <v>14</v>
      </c>
      <c r="X130" s="148" t="n">
        <f aca="false">SUM(X131+M130)</f>
        <v>0</v>
      </c>
      <c r="Y130" s="150" t="n">
        <f aca="false">V130-X130</f>
        <v>0</v>
      </c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</row>
    <row r="131" customFormat="false" ht="14.4" hidden="true" customHeight="true" outlineLevel="0" collapsed="false">
      <c r="A131" s="99"/>
      <c r="B131" s="99"/>
      <c r="C131" s="99"/>
      <c r="D131" s="140"/>
      <c r="E131" s="141"/>
      <c r="F131" s="141"/>
      <c r="G131" s="141"/>
      <c r="H131" s="123"/>
      <c r="I131" s="124"/>
      <c r="J131" s="142"/>
      <c r="K131" s="245"/>
      <c r="L131" s="127"/>
      <c r="M131" s="128"/>
      <c r="N131" s="129"/>
      <c r="O131" s="130"/>
      <c r="P131" s="130"/>
      <c r="Q131" s="160" t="n">
        <f aca="false">I131</f>
        <v>0</v>
      </c>
      <c r="R131" s="161" t="n">
        <f aca="false">COUNT(N131)+R132</f>
        <v>0</v>
      </c>
      <c r="S131" s="162" t="n">
        <f aca="false">COUNT(O131)+S132</f>
        <v>0</v>
      </c>
      <c r="T131" s="163" t="n">
        <f aca="false">COUNT(P131)+T132</f>
        <v>0</v>
      </c>
      <c r="U131" s="164" t="n">
        <f aca="false">3*R131+S131</f>
        <v>0</v>
      </c>
      <c r="V131" s="165" t="n">
        <f aca="false">SUM(V132+L131)</f>
        <v>0</v>
      </c>
      <c r="W131" s="166" t="s">
        <v>14</v>
      </c>
      <c r="X131" s="165" t="n">
        <f aca="false">SUM(X132+M131)</f>
        <v>0</v>
      </c>
      <c r="Y131" s="167" t="n">
        <f aca="false">V131-X131</f>
        <v>0</v>
      </c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</row>
    <row r="132" customFormat="false" ht="13.8" hidden="true" customHeight="true" outlineLevel="0" collapsed="false">
      <c r="A132" s="99"/>
      <c r="B132" s="99"/>
      <c r="C132" s="99"/>
      <c r="D132" s="140"/>
      <c r="E132" s="141"/>
      <c r="F132" s="141"/>
      <c r="G132" s="141"/>
      <c r="H132" s="123"/>
      <c r="I132" s="124"/>
      <c r="J132" s="142"/>
      <c r="K132" s="245"/>
      <c r="L132" s="127"/>
      <c r="M132" s="128"/>
      <c r="N132" s="129"/>
      <c r="O132" s="130"/>
      <c r="P132" s="130"/>
      <c r="Q132" s="168" t="n">
        <f aca="false">I132</f>
        <v>0</v>
      </c>
      <c r="R132" s="169" t="n">
        <f aca="false">COUNT(N132)+R133</f>
        <v>0</v>
      </c>
      <c r="S132" s="170" t="n">
        <f aca="false">COUNT(O132)+S133</f>
        <v>0</v>
      </c>
      <c r="T132" s="171" t="n">
        <f aca="false">COUNT(P132)+T133</f>
        <v>0</v>
      </c>
      <c r="U132" s="172" t="n">
        <f aca="false">3*R132+S132</f>
        <v>0</v>
      </c>
      <c r="V132" s="173" t="n">
        <f aca="false">SUM(V133+L132)</f>
        <v>0</v>
      </c>
      <c r="W132" s="174" t="s">
        <v>14</v>
      </c>
      <c r="X132" s="173" t="n">
        <f aca="false">SUM(X133+M132)</f>
        <v>0</v>
      </c>
      <c r="Y132" s="175" t="n">
        <f aca="false">V132-X132</f>
        <v>0</v>
      </c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</row>
    <row r="133" customFormat="false" ht="13.8" hidden="true" customHeight="true" outlineLevel="0" collapsed="false">
      <c r="A133" s="99"/>
      <c r="B133" s="99"/>
      <c r="C133" s="99"/>
      <c r="D133" s="140"/>
      <c r="E133" s="141"/>
      <c r="F133" s="141"/>
      <c r="G133" s="141"/>
      <c r="H133" s="123"/>
      <c r="I133" s="124"/>
      <c r="J133" s="142"/>
      <c r="K133" s="245"/>
      <c r="L133" s="127"/>
      <c r="M133" s="128"/>
      <c r="N133" s="129"/>
      <c r="O133" s="130"/>
      <c r="P133" s="130"/>
      <c r="Q133" s="132" t="n">
        <f aca="false">I133</f>
        <v>0</v>
      </c>
      <c r="R133" s="133" t="n">
        <f aca="false">COUNT(N133)+R134</f>
        <v>0</v>
      </c>
      <c r="S133" s="134" t="n">
        <f aca="false">COUNT(O133)+S134</f>
        <v>0</v>
      </c>
      <c r="T133" s="135" t="n">
        <f aca="false">COUNT(P133)+T134</f>
        <v>0</v>
      </c>
      <c r="U133" s="136" t="n">
        <f aca="false">3*R133+S133</f>
        <v>0</v>
      </c>
      <c r="V133" s="137" t="n">
        <f aca="false">SUM(V134+L133)</f>
        <v>0</v>
      </c>
      <c r="W133" s="138" t="s">
        <v>14</v>
      </c>
      <c r="X133" s="137" t="n">
        <f aca="false">SUM(X134+M133)</f>
        <v>0</v>
      </c>
      <c r="Y133" s="139" t="n">
        <f aca="false">V133-X133</f>
        <v>0</v>
      </c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</row>
    <row r="134" customFormat="false" ht="14.4" hidden="true" customHeight="true" outlineLevel="0" collapsed="false">
      <c r="A134" s="99"/>
      <c r="B134" s="99"/>
      <c r="C134" s="99"/>
      <c r="D134" s="140"/>
      <c r="E134" s="141"/>
      <c r="F134" s="141"/>
      <c r="G134" s="141"/>
      <c r="H134" s="123"/>
      <c r="I134" s="124"/>
      <c r="J134" s="142"/>
      <c r="K134" s="245"/>
      <c r="L134" s="127"/>
      <c r="M134" s="128"/>
      <c r="N134" s="129"/>
      <c r="O134" s="130"/>
      <c r="P134" s="130"/>
      <c r="Q134" s="143" t="n">
        <f aca="false">I134</f>
        <v>0</v>
      </c>
      <c r="R134" s="144" t="n">
        <f aca="false">COUNT(N134)+R135</f>
        <v>0</v>
      </c>
      <c r="S134" s="145" t="n">
        <f aca="false">COUNT(O134)+S135</f>
        <v>0</v>
      </c>
      <c r="T134" s="146" t="n">
        <f aca="false">COUNT(P134)+T135</f>
        <v>0</v>
      </c>
      <c r="U134" s="147" t="n">
        <f aca="false">3*R134+S134</f>
        <v>0</v>
      </c>
      <c r="V134" s="148" t="n">
        <f aca="false">SUM(V135+L134)</f>
        <v>0</v>
      </c>
      <c r="W134" s="149" t="s">
        <v>14</v>
      </c>
      <c r="X134" s="148" t="n">
        <f aca="false">SUM(X135+M134)</f>
        <v>0</v>
      </c>
      <c r="Y134" s="150" t="n">
        <f aca="false">V134-X134</f>
        <v>0</v>
      </c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</row>
    <row r="135" customFormat="false" ht="14.4" hidden="true" customHeight="true" outlineLevel="0" collapsed="false">
      <c r="A135" s="99"/>
      <c r="B135" s="99"/>
      <c r="C135" s="99"/>
      <c r="D135" s="140"/>
      <c r="E135" s="141"/>
      <c r="F135" s="141"/>
      <c r="G135" s="141"/>
      <c r="H135" s="123"/>
      <c r="I135" s="124"/>
      <c r="J135" s="142"/>
      <c r="K135" s="245"/>
      <c r="L135" s="127"/>
      <c r="M135" s="128"/>
      <c r="N135" s="129"/>
      <c r="O135" s="130"/>
      <c r="P135" s="130"/>
      <c r="Q135" s="160" t="n">
        <f aca="false">I135</f>
        <v>0</v>
      </c>
      <c r="R135" s="161" t="n">
        <f aca="false">COUNT(N135)+R136</f>
        <v>0</v>
      </c>
      <c r="S135" s="162" t="n">
        <f aca="false">COUNT(O135)+S136</f>
        <v>0</v>
      </c>
      <c r="T135" s="163" t="n">
        <f aca="false">COUNT(P135)+T136</f>
        <v>0</v>
      </c>
      <c r="U135" s="164" t="n">
        <f aca="false">3*R135+S135</f>
        <v>0</v>
      </c>
      <c r="V135" s="165" t="n">
        <f aca="false">SUM(V136+L135)</f>
        <v>0</v>
      </c>
      <c r="W135" s="166" t="s">
        <v>14</v>
      </c>
      <c r="X135" s="165" t="n">
        <f aca="false">SUM(X136+M135)</f>
        <v>0</v>
      </c>
      <c r="Y135" s="167" t="n">
        <f aca="false">V135-X135</f>
        <v>0</v>
      </c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</row>
    <row r="136" customFormat="false" ht="13.8" hidden="true" customHeight="true" outlineLevel="0" collapsed="false">
      <c r="A136" s="99"/>
      <c r="B136" s="99"/>
      <c r="C136" s="99"/>
      <c r="D136" s="140"/>
      <c r="E136" s="141"/>
      <c r="F136" s="141"/>
      <c r="G136" s="141"/>
      <c r="H136" s="123"/>
      <c r="I136" s="124"/>
      <c r="J136" s="142"/>
      <c r="K136" s="245"/>
      <c r="L136" s="127"/>
      <c r="M136" s="128"/>
      <c r="N136" s="129"/>
      <c r="O136" s="130"/>
      <c r="P136" s="130"/>
      <c r="Q136" s="160" t="n">
        <f aca="false">I136</f>
        <v>0</v>
      </c>
      <c r="R136" s="169" t="n">
        <f aca="false">COUNT(N136)+R137</f>
        <v>0</v>
      </c>
      <c r="S136" s="170" t="n">
        <f aca="false">COUNT(O136)+S137</f>
        <v>0</v>
      </c>
      <c r="T136" s="171" t="n">
        <f aca="false">COUNT(P136)+T137</f>
        <v>0</v>
      </c>
      <c r="U136" s="172" t="n">
        <f aca="false">3*R136+S136</f>
        <v>0</v>
      </c>
      <c r="V136" s="173" t="n">
        <f aca="false">SUM(V137+L136)</f>
        <v>0</v>
      </c>
      <c r="W136" s="166" t="s">
        <v>14</v>
      </c>
      <c r="X136" s="173" t="n">
        <f aca="false">SUM(X137+M136)</f>
        <v>0</v>
      </c>
      <c r="Y136" s="175" t="n">
        <f aca="false">V136-X136</f>
        <v>0</v>
      </c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</row>
    <row r="137" customFormat="false" ht="13.8" hidden="true" customHeight="true" outlineLevel="0" collapsed="false">
      <c r="A137" s="99"/>
      <c r="B137" s="99"/>
      <c r="C137" s="99"/>
      <c r="D137" s="140"/>
      <c r="E137" s="141"/>
      <c r="F137" s="141"/>
      <c r="G137" s="141"/>
      <c r="H137" s="123"/>
      <c r="I137" s="124"/>
      <c r="J137" s="142"/>
      <c r="K137" s="245"/>
      <c r="L137" s="127"/>
      <c r="M137" s="128"/>
      <c r="N137" s="129"/>
      <c r="O137" s="130"/>
      <c r="P137" s="130"/>
      <c r="Q137" s="168" t="n">
        <f aca="false">I137</f>
        <v>0</v>
      </c>
      <c r="R137" s="169" t="n">
        <f aca="false">COUNT(N137)+R138</f>
        <v>0</v>
      </c>
      <c r="S137" s="170" t="n">
        <f aca="false">COUNT(O137)+S138</f>
        <v>0</v>
      </c>
      <c r="T137" s="171" t="n">
        <f aca="false">COUNT(P137)+T138</f>
        <v>0</v>
      </c>
      <c r="U137" s="172" t="n">
        <f aca="false">3*R137+S137</f>
        <v>0</v>
      </c>
      <c r="V137" s="173" t="n">
        <f aca="false">SUM(V138+L137)</f>
        <v>0</v>
      </c>
      <c r="W137" s="174" t="s">
        <v>14</v>
      </c>
      <c r="X137" s="173" t="n">
        <f aca="false">SUM(X138+M137)</f>
        <v>0</v>
      </c>
      <c r="Y137" s="175" t="n">
        <f aca="false">V137-X137</f>
        <v>0</v>
      </c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</row>
    <row r="138" customFormat="false" ht="13.8" hidden="true" customHeight="true" outlineLevel="0" collapsed="false">
      <c r="A138" s="99"/>
      <c r="B138" s="99"/>
      <c r="C138" s="99"/>
      <c r="D138" s="140"/>
      <c r="E138" s="141"/>
      <c r="F138" s="141"/>
      <c r="G138" s="141"/>
      <c r="H138" s="176"/>
      <c r="I138" s="177"/>
      <c r="J138" s="178"/>
      <c r="K138" s="246"/>
      <c r="L138" s="180"/>
      <c r="M138" s="181"/>
      <c r="N138" s="182"/>
      <c r="O138" s="183"/>
      <c r="P138" s="184"/>
      <c r="Q138" s="132" t="n">
        <f aca="false">I138</f>
        <v>0</v>
      </c>
      <c r="R138" s="133" t="n">
        <f aca="false">COUNT(N138)+R139</f>
        <v>0</v>
      </c>
      <c r="S138" s="134" t="n">
        <f aca="false">COUNT(O138)+S139</f>
        <v>0</v>
      </c>
      <c r="T138" s="135" t="n">
        <f aca="false">COUNT(P138)+T139</f>
        <v>0</v>
      </c>
      <c r="U138" s="136" t="n">
        <f aca="false">3*R138+S138</f>
        <v>0</v>
      </c>
      <c r="V138" s="137" t="n">
        <f aca="false">SUM(V139+L138)</f>
        <v>0</v>
      </c>
      <c r="W138" s="138" t="s">
        <v>14</v>
      </c>
      <c r="X138" s="137" t="n">
        <f aca="false">SUM(X139+M138)</f>
        <v>0</v>
      </c>
      <c r="Y138" s="139" t="n">
        <f aca="false">V138-X138</f>
        <v>0</v>
      </c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</row>
    <row r="139" customFormat="false" ht="14.4" hidden="true" customHeight="true" outlineLevel="0" collapsed="false">
      <c r="A139" s="99"/>
      <c r="B139" s="99"/>
      <c r="C139" s="99"/>
      <c r="D139" s="140"/>
      <c r="E139" s="141"/>
      <c r="F139" s="141"/>
      <c r="G139" s="141"/>
      <c r="H139" s="123"/>
      <c r="I139" s="124"/>
      <c r="J139" s="142"/>
      <c r="K139" s="245"/>
      <c r="L139" s="127"/>
      <c r="M139" s="128"/>
      <c r="N139" s="129"/>
      <c r="O139" s="130"/>
      <c r="P139" s="131"/>
      <c r="Q139" s="143" t="n">
        <f aca="false">I139</f>
        <v>0</v>
      </c>
      <c r="R139" s="144" t="n">
        <f aca="false">COUNT(N139)+R140</f>
        <v>0</v>
      </c>
      <c r="S139" s="145" t="n">
        <f aca="false">COUNT(O139)+S140</f>
        <v>0</v>
      </c>
      <c r="T139" s="146" t="n">
        <f aca="false">COUNT(P139)+T140</f>
        <v>0</v>
      </c>
      <c r="U139" s="147" t="n">
        <f aca="false">3*R139+S139</f>
        <v>0</v>
      </c>
      <c r="V139" s="148" t="n">
        <f aca="false">SUM(V140+L139)</f>
        <v>0</v>
      </c>
      <c r="W139" s="149" t="s">
        <v>14</v>
      </c>
      <c r="X139" s="148" t="n">
        <f aca="false">SUM(X140+M139)</f>
        <v>0</v>
      </c>
      <c r="Y139" s="150" t="n">
        <f aca="false">V139-X139</f>
        <v>0</v>
      </c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</row>
    <row r="140" customFormat="false" ht="14.4" hidden="true" customHeight="true" outlineLevel="0" collapsed="false">
      <c r="A140" s="99"/>
      <c r="B140" s="99"/>
      <c r="C140" s="99"/>
      <c r="D140" s="140"/>
      <c r="E140" s="141"/>
      <c r="F140" s="141"/>
      <c r="G140" s="141"/>
      <c r="H140" s="123"/>
      <c r="I140" s="124"/>
      <c r="J140" s="142"/>
      <c r="K140" s="245"/>
      <c r="L140" s="127"/>
      <c r="M140" s="128"/>
      <c r="N140" s="129"/>
      <c r="O140" s="130"/>
      <c r="P140" s="131"/>
      <c r="Q140" s="143" t="n">
        <f aca="false">I140</f>
        <v>0</v>
      </c>
      <c r="R140" s="144" t="n">
        <f aca="false">COUNT(N140)+R141</f>
        <v>0</v>
      </c>
      <c r="S140" s="145" t="n">
        <f aca="false">COUNT(O140)+S141</f>
        <v>0</v>
      </c>
      <c r="T140" s="146" t="n">
        <f aca="false">COUNT(P140)+T141</f>
        <v>0</v>
      </c>
      <c r="U140" s="147" t="n">
        <f aca="false">3*R140+S140</f>
        <v>0</v>
      </c>
      <c r="V140" s="148" t="n">
        <f aca="false">SUM(V141+L140)</f>
        <v>0</v>
      </c>
      <c r="W140" s="149" t="s">
        <v>14</v>
      </c>
      <c r="X140" s="148" t="n">
        <f aca="false">SUM(X141+M140)</f>
        <v>0</v>
      </c>
      <c r="Y140" s="150" t="n">
        <f aca="false">V140-X140</f>
        <v>0</v>
      </c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</row>
    <row r="141" customFormat="false" ht="14.4" hidden="true" customHeight="true" outlineLevel="0" collapsed="false">
      <c r="A141" s="99"/>
      <c r="B141" s="99"/>
      <c r="C141" s="99"/>
      <c r="D141" s="185"/>
      <c r="E141" s="186"/>
      <c r="F141" s="186"/>
      <c r="G141" s="186"/>
      <c r="H141" s="247"/>
      <c r="I141" s="248"/>
      <c r="J141" s="249"/>
      <c r="K141" s="250"/>
      <c r="L141" s="237"/>
      <c r="M141" s="238"/>
      <c r="N141" s="239"/>
      <c r="O141" s="240"/>
      <c r="P141" s="234"/>
      <c r="Q141" s="196" t="n">
        <f aca="false">I141</f>
        <v>0</v>
      </c>
      <c r="R141" s="197" t="n">
        <f aca="false">COUNT(N141)</f>
        <v>0</v>
      </c>
      <c r="S141" s="198" t="n">
        <f aca="false">COUNT(O141)</f>
        <v>0</v>
      </c>
      <c r="T141" s="199" t="n">
        <f aca="false">COUNT(P141)</f>
        <v>0</v>
      </c>
      <c r="U141" s="200" t="n">
        <f aca="false">3*R141+S141</f>
        <v>0</v>
      </c>
      <c r="V141" s="201" t="n">
        <f aca="false">SUM(L141)</f>
        <v>0</v>
      </c>
      <c r="W141" s="202" t="s">
        <v>14</v>
      </c>
      <c r="X141" s="201" t="n">
        <f aca="false">SUM(M141)</f>
        <v>0</v>
      </c>
      <c r="Y141" s="203" t="n">
        <f aca="false">V141-X141</f>
        <v>0</v>
      </c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</row>
    <row r="142" customFormat="false" ht="14.4" hidden="true" customHeight="tru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102"/>
      <c r="O142" s="102"/>
      <c r="P142" s="102"/>
      <c r="Q142" s="103" t="n">
        <f aca="false">SUM(R142:T142)</f>
        <v>0</v>
      </c>
      <c r="R142" s="104" t="n">
        <f aca="false">COUNT(N143:N160)</f>
        <v>0</v>
      </c>
      <c r="S142" s="105" t="n">
        <f aca="false">COUNT(O143:O160)</f>
        <v>0</v>
      </c>
      <c r="T142" s="106" t="n">
        <f aca="false">COUNT(P143:P160)</f>
        <v>0</v>
      </c>
      <c r="U142" s="107" t="n">
        <f aca="false">R142*3+S142</f>
        <v>0</v>
      </c>
      <c r="V142" s="108" t="n">
        <f aca="false">SUM(L143:L160)</f>
        <v>0</v>
      </c>
      <c r="W142" s="109" t="s">
        <v>14</v>
      </c>
      <c r="X142" s="108" t="n">
        <f aca="false">SUM(M143:M160)</f>
        <v>0</v>
      </c>
      <c r="Y142" s="110" t="n">
        <f aca="false">V142-X142</f>
        <v>0</v>
      </c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</row>
    <row r="143" customFormat="false" ht="14.4" hidden="true" customHeight="true" outlineLevel="0" collapsed="false">
      <c r="A143" s="99"/>
      <c r="B143" s="99"/>
      <c r="C143" s="99"/>
      <c r="D143" s="111"/>
      <c r="E143" s="111"/>
      <c r="F143" s="111"/>
      <c r="G143" s="111"/>
      <c r="H143" s="223"/>
      <c r="I143" s="230"/>
      <c r="J143" s="251"/>
      <c r="K143" s="226"/>
      <c r="L143" s="227"/>
      <c r="M143" s="228"/>
      <c r="N143" s="229"/>
      <c r="O143" s="230"/>
      <c r="P143" s="224"/>
      <c r="Q143" s="107" t="n">
        <v>19</v>
      </c>
      <c r="R143" s="104" t="n">
        <f aca="false">COUNT(N143)+R144</f>
        <v>0</v>
      </c>
      <c r="S143" s="105" t="n">
        <f aca="false">COUNT(O143)+S144</f>
        <v>0</v>
      </c>
      <c r="T143" s="106" t="n">
        <f aca="false">COUNT(P143)+T144</f>
        <v>0</v>
      </c>
      <c r="U143" s="121" t="n">
        <f aca="false">3*R143+S143</f>
        <v>0</v>
      </c>
      <c r="V143" s="108" t="n">
        <f aca="false">SUM(V144+L143)</f>
        <v>0</v>
      </c>
      <c r="W143" s="109" t="s">
        <v>14</v>
      </c>
      <c r="X143" s="108" t="n">
        <f aca="false">SUM(X144+M143)</f>
        <v>0</v>
      </c>
      <c r="Y143" s="122" t="n">
        <f aca="false">V143-X143</f>
        <v>0</v>
      </c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</row>
    <row r="144" customFormat="false" ht="13.8" hidden="true" customHeight="true" outlineLevel="0" collapsed="false">
      <c r="A144" s="99"/>
      <c r="B144" s="99"/>
      <c r="C144" s="99"/>
      <c r="D144" s="111" t="s">
        <v>35</v>
      </c>
      <c r="E144" s="111"/>
      <c r="F144" s="111"/>
      <c r="G144" s="111"/>
      <c r="H144" s="130"/>
      <c r="I144" s="130"/>
      <c r="J144" s="218"/>
      <c r="K144" s="252"/>
      <c r="L144" s="253"/>
      <c r="M144" s="253"/>
      <c r="N144" s="130"/>
      <c r="O144" s="130"/>
      <c r="P144" s="130"/>
      <c r="Q144" s="132" t="n">
        <v>18</v>
      </c>
      <c r="R144" s="133" t="n">
        <f aca="false">COUNT(N144)+R145</f>
        <v>0</v>
      </c>
      <c r="S144" s="134" t="n">
        <f aca="false">COUNT(O144)+S145</f>
        <v>0</v>
      </c>
      <c r="T144" s="135" t="n">
        <f aca="false">COUNT(P144)+T145</f>
        <v>0</v>
      </c>
      <c r="U144" s="136" t="n">
        <f aca="false">3*R144+S144</f>
        <v>0</v>
      </c>
      <c r="V144" s="137" t="n">
        <f aca="false">SUM(V145+L144)</f>
        <v>0</v>
      </c>
      <c r="W144" s="138" t="s">
        <v>14</v>
      </c>
      <c r="X144" s="137" t="n">
        <f aca="false">SUM(X145+M144)</f>
        <v>0</v>
      </c>
      <c r="Y144" s="139" t="n">
        <f aca="false">V144-X144</f>
        <v>0</v>
      </c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</row>
    <row r="145" customFormat="false" ht="14.4" hidden="true" customHeight="true" outlineLevel="0" collapsed="false">
      <c r="A145" s="99"/>
      <c r="B145" s="99"/>
      <c r="C145" s="99"/>
      <c r="D145" s="140"/>
      <c r="E145" s="141"/>
      <c r="F145" s="141"/>
      <c r="G145" s="141"/>
      <c r="H145" s="130"/>
      <c r="I145" s="130"/>
      <c r="J145" s="218"/>
      <c r="K145" s="252"/>
      <c r="L145" s="253"/>
      <c r="M145" s="253"/>
      <c r="N145" s="130"/>
      <c r="O145" s="130"/>
      <c r="P145" s="130"/>
      <c r="Q145" s="143" t="n">
        <v>16</v>
      </c>
      <c r="R145" s="144" t="n">
        <f aca="false">COUNT(N145)+R146</f>
        <v>0</v>
      </c>
      <c r="S145" s="145" t="n">
        <f aca="false">COUNT(O145)+S146</f>
        <v>0</v>
      </c>
      <c r="T145" s="146" t="n">
        <f aca="false">COUNT(P145)+T146</f>
        <v>0</v>
      </c>
      <c r="U145" s="147" t="n">
        <f aca="false">3*R145+S145</f>
        <v>0</v>
      </c>
      <c r="V145" s="148" t="n">
        <f aca="false">SUM(V146+L145)</f>
        <v>0</v>
      </c>
      <c r="W145" s="149" t="s">
        <v>14</v>
      </c>
      <c r="X145" s="148" t="n">
        <f aca="false">SUM(X146+M145)</f>
        <v>0</v>
      </c>
      <c r="Y145" s="150" t="n">
        <f aca="false">V145-X145</f>
        <v>0</v>
      </c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</row>
    <row r="146" customFormat="false" ht="14.4" hidden="true" customHeight="true" outlineLevel="0" collapsed="false">
      <c r="A146" s="99"/>
      <c r="B146" s="99"/>
      <c r="C146" s="99"/>
      <c r="D146" s="140"/>
      <c r="E146" s="141"/>
      <c r="F146" s="141"/>
      <c r="G146" s="141"/>
      <c r="H146" s="130"/>
      <c r="I146" s="130"/>
      <c r="J146" s="215"/>
      <c r="K146" s="252"/>
      <c r="L146" s="253"/>
      <c r="M146" s="253"/>
      <c r="N146" s="130"/>
      <c r="O146" s="130"/>
      <c r="P146" s="130"/>
      <c r="Q146" s="143" t="n">
        <f aca="false">I146</f>
        <v>0</v>
      </c>
      <c r="R146" s="144" t="n">
        <f aca="false">COUNT(N146)+R147</f>
        <v>0</v>
      </c>
      <c r="S146" s="145" t="n">
        <f aca="false">COUNT(O146)+S147</f>
        <v>0</v>
      </c>
      <c r="T146" s="146" t="n">
        <f aca="false">COUNT(P146)+T147</f>
        <v>0</v>
      </c>
      <c r="U146" s="147" t="n">
        <f aca="false">3*R146+S146</f>
        <v>0</v>
      </c>
      <c r="V146" s="148" t="n">
        <f aca="false">SUM(V147+L146)</f>
        <v>0</v>
      </c>
      <c r="W146" s="149" t="s">
        <v>14</v>
      </c>
      <c r="X146" s="148" t="n">
        <f aca="false">SUM(X147+M146)</f>
        <v>0</v>
      </c>
      <c r="Y146" s="150" t="n">
        <f aca="false">V146-X146</f>
        <v>0</v>
      </c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</row>
    <row r="147" customFormat="false" ht="14.4" hidden="true" customHeight="true" outlineLevel="0" collapsed="false">
      <c r="A147" s="99"/>
      <c r="B147" s="99"/>
      <c r="C147" s="99"/>
      <c r="D147" s="140"/>
      <c r="E147" s="141"/>
      <c r="F147" s="141"/>
      <c r="G147" s="141"/>
      <c r="H147" s="130"/>
      <c r="I147" s="130"/>
      <c r="J147" s="218"/>
      <c r="K147" s="252"/>
      <c r="L147" s="253"/>
      <c r="M147" s="253"/>
      <c r="N147" s="130"/>
      <c r="O147" s="130"/>
      <c r="P147" s="130"/>
      <c r="Q147" s="160" t="n">
        <f aca="false">I147</f>
        <v>0</v>
      </c>
      <c r="R147" s="161" t="n">
        <f aca="false">COUNT(N147)+R148</f>
        <v>0</v>
      </c>
      <c r="S147" s="162" t="n">
        <f aca="false">COUNT(O147)+S148</f>
        <v>0</v>
      </c>
      <c r="T147" s="163" t="n">
        <f aca="false">COUNT(P147)+T148</f>
        <v>0</v>
      </c>
      <c r="U147" s="164" t="n">
        <f aca="false">3*R147+S147</f>
        <v>0</v>
      </c>
      <c r="V147" s="165" t="n">
        <f aca="false">SUM(V148+L147)</f>
        <v>0</v>
      </c>
      <c r="W147" s="166" t="s">
        <v>14</v>
      </c>
      <c r="X147" s="165" t="n">
        <f aca="false">SUM(X148+M147)</f>
        <v>0</v>
      </c>
      <c r="Y147" s="167" t="n">
        <f aca="false">V147-X147</f>
        <v>0</v>
      </c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</row>
    <row r="148" customFormat="false" ht="13.8" hidden="true" customHeight="true" outlineLevel="0" collapsed="false">
      <c r="A148" s="99"/>
      <c r="B148" s="99"/>
      <c r="C148" s="99"/>
      <c r="D148" s="140"/>
      <c r="E148" s="141"/>
      <c r="F148" s="141"/>
      <c r="G148" s="141"/>
      <c r="H148" s="130"/>
      <c r="I148" s="130"/>
      <c r="J148" s="218"/>
      <c r="K148" s="252"/>
      <c r="L148" s="253"/>
      <c r="M148" s="253"/>
      <c r="N148" s="130"/>
      <c r="O148" s="130"/>
      <c r="P148" s="130"/>
      <c r="Q148" s="132" t="n">
        <f aca="false">I148</f>
        <v>0</v>
      </c>
      <c r="R148" s="133" t="n">
        <f aca="false">COUNT(N148)+R149</f>
        <v>0</v>
      </c>
      <c r="S148" s="134" t="n">
        <f aca="false">COUNT(O148)+S149</f>
        <v>0</v>
      </c>
      <c r="T148" s="135" t="n">
        <f aca="false">COUNT(P148)+T149</f>
        <v>0</v>
      </c>
      <c r="U148" s="136" t="n">
        <f aca="false">3*R148+S148</f>
        <v>0</v>
      </c>
      <c r="V148" s="137" t="n">
        <f aca="false">SUM(V149+L148)</f>
        <v>0</v>
      </c>
      <c r="W148" s="138" t="s">
        <v>14</v>
      </c>
      <c r="X148" s="137" t="n">
        <f aca="false">SUM(X149+M148)</f>
        <v>0</v>
      </c>
      <c r="Y148" s="139" t="n">
        <f aca="false">V148-X148</f>
        <v>0</v>
      </c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</row>
    <row r="149" customFormat="false" ht="14.4" hidden="true" customHeight="true" outlineLevel="0" collapsed="false">
      <c r="A149" s="99"/>
      <c r="B149" s="99"/>
      <c r="C149" s="99"/>
      <c r="D149" s="140"/>
      <c r="E149" s="141"/>
      <c r="F149" s="141"/>
      <c r="G149" s="141"/>
      <c r="H149" s="130"/>
      <c r="I149" s="130"/>
      <c r="J149" s="218"/>
      <c r="K149" s="252"/>
      <c r="L149" s="253"/>
      <c r="M149" s="253"/>
      <c r="N149" s="130"/>
      <c r="O149" s="130"/>
      <c r="P149" s="130"/>
      <c r="Q149" s="143" t="n">
        <f aca="false">I149</f>
        <v>0</v>
      </c>
      <c r="R149" s="144" t="n">
        <f aca="false">COUNT(N149)+R150</f>
        <v>0</v>
      </c>
      <c r="S149" s="145" t="n">
        <f aca="false">COUNT(O149)+S150</f>
        <v>0</v>
      </c>
      <c r="T149" s="146" t="n">
        <f aca="false">COUNT(P149)+T150</f>
        <v>0</v>
      </c>
      <c r="U149" s="147" t="n">
        <f aca="false">3*R149+S149</f>
        <v>0</v>
      </c>
      <c r="V149" s="148" t="n">
        <f aca="false">SUM(V150+L149)</f>
        <v>0</v>
      </c>
      <c r="W149" s="149" t="s">
        <v>14</v>
      </c>
      <c r="X149" s="148" t="n">
        <f aca="false">SUM(X150+M149)</f>
        <v>0</v>
      </c>
      <c r="Y149" s="150" t="n">
        <f aca="false">V149-X149</f>
        <v>0</v>
      </c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</row>
    <row r="150" customFormat="false" ht="14.4" hidden="true" customHeight="true" outlineLevel="0" collapsed="false">
      <c r="A150" s="99"/>
      <c r="B150" s="99"/>
      <c r="C150" s="99"/>
      <c r="D150" s="140"/>
      <c r="E150" s="141"/>
      <c r="F150" s="141"/>
      <c r="G150" s="141"/>
      <c r="H150" s="130"/>
      <c r="I150" s="130"/>
      <c r="J150" s="218"/>
      <c r="K150" s="252"/>
      <c r="L150" s="253"/>
      <c r="M150" s="253"/>
      <c r="N150" s="130"/>
      <c r="O150" s="130"/>
      <c r="P150" s="130"/>
      <c r="Q150" s="143" t="n">
        <f aca="false">I150</f>
        <v>0</v>
      </c>
      <c r="R150" s="144" t="n">
        <f aca="false">COUNT(N150)+R151</f>
        <v>0</v>
      </c>
      <c r="S150" s="145" t="n">
        <f aca="false">COUNT(O150)+S151</f>
        <v>0</v>
      </c>
      <c r="T150" s="146" t="n">
        <f aca="false">COUNT(P150)+T151</f>
        <v>0</v>
      </c>
      <c r="U150" s="147" t="n">
        <f aca="false">3*R150+S150</f>
        <v>0</v>
      </c>
      <c r="V150" s="148" t="n">
        <f aca="false">SUM(V151+L150)</f>
        <v>0</v>
      </c>
      <c r="W150" s="149" t="s">
        <v>14</v>
      </c>
      <c r="X150" s="148" t="n">
        <f aca="false">SUM(X151+M150)</f>
        <v>0</v>
      </c>
      <c r="Y150" s="150" t="n">
        <f aca="false">V150-X150</f>
        <v>0</v>
      </c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</row>
    <row r="151" customFormat="false" ht="14.4" hidden="true" customHeight="true" outlineLevel="0" collapsed="false">
      <c r="A151" s="99"/>
      <c r="B151" s="99"/>
      <c r="C151" s="99"/>
      <c r="D151" s="140"/>
      <c r="E151" s="141"/>
      <c r="F151" s="141"/>
      <c r="G151" s="141"/>
      <c r="H151" s="130"/>
      <c r="I151" s="130"/>
      <c r="J151" s="218"/>
      <c r="K151" s="252"/>
      <c r="L151" s="253"/>
      <c r="M151" s="253"/>
      <c r="N151" s="130"/>
      <c r="O151" s="130"/>
      <c r="P151" s="130"/>
      <c r="Q151" s="160" t="n">
        <f aca="false">I151</f>
        <v>0</v>
      </c>
      <c r="R151" s="161" t="n">
        <f aca="false">COUNT(N151)+R152</f>
        <v>0</v>
      </c>
      <c r="S151" s="162" t="n">
        <f aca="false">COUNT(O151)+S152</f>
        <v>0</v>
      </c>
      <c r="T151" s="163" t="n">
        <f aca="false">COUNT(P151)+T152</f>
        <v>0</v>
      </c>
      <c r="U151" s="164" t="n">
        <f aca="false">3*R151+S151</f>
        <v>0</v>
      </c>
      <c r="V151" s="165" t="n">
        <f aca="false">SUM(V152+L151)</f>
        <v>0</v>
      </c>
      <c r="W151" s="166" t="s">
        <v>14</v>
      </c>
      <c r="X151" s="165" t="n">
        <f aca="false">SUM(X152+M151)</f>
        <v>0</v>
      </c>
      <c r="Y151" s="167" t="n">
        <f aca="false">V151-X151</f>
        <v>0</v>
      </c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</row>
    <row r="152" customFormat="false" ht="13.8" hidden="true" customHeight="true" outlineLevel="0" collapsed="false">
      <c r="A152" s="99"/>
      <c r="B152" s="99"/>
      <c r="C152" s="99"/>
      <c r="D152" s="140"/>
      <c r="E152" s="141"/>
      <c r="F152" s="141"/>
      <c r="G152" s="141"/>
      <c r="H152" s="130"/>
      <c r="I152" s="130"/>
      <c r="J152" s="218"/>
      <c r="K152" s="252"/>
      <c r="L152" s="253"/>
      <c r="M152" s="253"/>
      <c r="N152" s="130"/>
      <c r="O152" s="130"/>
      <c r="P152" s="130"/>
      <c r="Q152" s="168" t="n">
        <f aca="false">I152</f>
        <v>0</v>
      </c>
      <c r="R152" s="169" t="n">
        <f aca="false">COUNT(N152)+R153</f>
        <v>0</v>
      </c>
      <c r="S152" s="170" t="n">
        <f aca="false">COUNT(O152)+S153</f>
        <v>0</v>
      </c>
      <c r="T152" s="171" t="n">
        <f aca="false">COUNT(P152)+T153</f>
        <v>0</v>
      </c>
      <c r="U152" s="172" t="n">
        <f aca="false">3*R152+S152</f>
        <v>0</v>
      </c>
      <c r="V152" s="173" t="n">
        <f aca="false">SUM(V153+L152)</f>
        <v>0</v>
      </c>
      <c r="W152" s="174" t="s">
        <v>14</v>
      </c>
      <c r="X152" s="173" t="n">
        <f aca="false">SUM(X153+M152)</f>
        <v>0</v>
      </c>
      <c r="Y152" s="175" t="n">
        <f aca="false">V152-X152</f>
        <v>0</v>
      </c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</row>
    <row r="153" customFormat="false" ht="13.8" hidden="true" customHeight="true" outlineLevel="0" collapsed="false">
      <c r="A153" s="99"/>
      <c r="B153" s="99"/>
      <c r="C153" s="99"/>
      <c r="D153" s="140"/>
      <c r="E153" s="141"/>
      <c r="F153" s="141"/>
      <c r="G153" s="141"/>
      <c r="H153" s="130"/>
      <c r="I153" s="130"/>
      <c r="J153" s="218"/>
      <c r="K153" s="252"/>
      <c r="L153" s="253"/>
      <c r="M153" s="253"/>
      <c r="N153" s="130"/>
      <c r="O153" s="130"/>
      <c r="P153" s="130"/>
      <c r="Q153" s="132" t="n">
        <f aca="false">I153</f>
        <v>0</v>
      </c>
      <c r="R153" s="133" t="n">
        <f aca="false">COUNT(N153)+R154</f>
        <v>0</v>
      </c>
      <c r="S153" s="134" t="n">
        <f aca="false">COUNT(O153)+S154</f>
        <v>0</v>
      </c>
      <c r="T153" s="135" t="n">
        <f aca="false">COUNT(P153)+T154</f>
        <v>0</v>
      </c>
      <c r="U153" s="136" t="n">
        <f aca="false">3*R153+S153</f>
        <v>0</v>
      </c>
      <c r="V153" s="137" t="n">
        <f aca="false">SUM(V154+L153)</f>
        <v>0</v>
      </c>
      <c r="W153" s="138" t="s">
        <v>14</v>
      </c>
      <c r="X153" s="137" t="n">
        <f aca="false">SUM(X154+M153)</f>
        <v>0</v>
      </c>
      <c r="Y153" s="139" t="n">
        <f aca="false">V153-X153</f>
        <v>0</v>
      </c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</row>
    <row r="154" customFormat="false" ht="14.4" hidden="true" customHeight="true" outlineLevel="0" collapsed="false">
      <c r="A154" s="99"/>
      <c r="B154" s="99"/>
      <c r="C154" s="99"/>
      <c r="D154" s="140"/>
      <c r="E154" s="141"/>
      <c r="F154" s="141"/>
      <c r="G154" s="141"/>
      <c r="H154" s="130"/>
      <c r="I154" s="130"/>
      <c r="J154" s="218"/>
      <c r="K154" s="252"/>
      <c r="L154" s="253"/>
      <c r="M154" s="253"/>
      <c r="N154" s="130"/>
      <c r="O154" s="130"/>
      <c r="P154" s="130"/>
      <c r="Q154" s="143" t="n">
        <f aca="false">I154</f>
        <v>0</v>
      </c>
      <c r="R154" s="144" t="n">
        <f aca="false">COUNT(N154)+R155</f>
        <v>0</v>
      </c>
      <c r="S154" s="145" t="n">
        <f aca="false">COUNT(O154)+S155</f>
        <v>0</v>
      </c>
      <c r="T154" s="146" t="n">
        <f aca="false">COUNT(P154)+T155</f>
        <v>0</v>
      </c>
      <c r="U154" s="147" t="n">
        <f aca="false">3*R154+S154</f>
        <v>0</v>
      </c>
      <c r="V154" s="148" t="n">
        <f aca="false">SUM(V155+L154)</f>
        <v>0</v>
      </c>
      <c r="W154" s="149" t="s">
        <v>14</v>
      </c>
      <c r="X154" s="148" t="n">
        <f aca="false">SUM(X155+M154)</f>
        <v>0</v>
      </c>
      <c r="Y154" s="150" t="n">
        <f aca="false">V154-X154</f>
        <v>0</v>
      </c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</row>
    <row r="155" customFormat="false" ht="14.4" hidden="true" customHeight="true" outlineLevel="0" collapsed="false">
      <c r="A155" s="99"/>
      <c r="B155" s="99"/>
      <c r="C155" s="99"/>
      <c r="D155" s="140"/>
      <c r="E155" s="141"/>
      <c r="F155" s="141"/>
      <c r="G155" s="141"/>
      <c r="H155" s="130"/>
      <c r="I155" s="130"/>
      <c r="J155" s="218"/>
      <c r="K155" s="252"/>
      <c r="L155" s="253"/>
      <c r="M155" s="253"/>
      <c r="N155" s="130"/>
      <c r="O155" s="130"/>
      <c r="P155" s="130"/>
      <c r="Q155" s="160" t="n">
        <f aca="false">I155</f>
        <v>0</v>
      </c>
      <c r="R155" s="161" t="n">
        <f aca="false">COUNT(N155)+R156</f>
        <v>0</v>
      </c>
      <c r="S155" s="162" t="n">
        <f aca="false">COUNT(O155)+S156</f>
        <v>0</v>
      </c>
      <c r="T155" s="163" t="n">
        <f aca="false">COUNT(P155)+T156</f>
        <v>0</v>
      </c>
      <c r="U155" s="164" t="n">
        <f aca="false">3*R155+S155</f>
        <v>0</v>
      </c>
      <c r="V155" s="165" t="n">
        <f aca="false">SUM(V156+L155)</f>
        <v>0</v>
      </c>
      <c r="W155" s="166" t="s">
        <v>14</v>
      </c>
      <c r="X155" s="165" t="n">
        <f aca="false">SUM(X156+M155)</f>
        <v>0</v>
      </c>
      <c r="Y155" s="167" t="n">
        <f aca="false">V155-X155</f>
        <v>0</v>
      </c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</row>
    <row r="156" customFormat="false" ht="13.8" hidden="true" customHeight="true" outlineLevel="0" collapsed="false">
      <c r="A156" s="99"/>
      <c r="B156" s="99"/>
      <c r="C156" s="99"/>
      <c r="D156" s="140"/>
      <c r="E156" s="141"/>
      <c r="F156" s="141"/>
      <c r="G156" s="141"/>
      <c r="H156" s="130"/>
      <c r="I156" s="130"/>
      <c r="J156" s="218"/>
      <c r="K156" s="252"/>
      <c r="L156" s="253"/>
      <c r="M156" s="253"/>
      <c r="N156" s="130"/>
      <c r="O156" s="130"/>
      <c r="P156" s="130"/>
      <c r="Q156" s="168" t="n">
        <f aca="false">I156</f>
        <v>0</v>
      </c>
      <c r="R156" s="169" t="n">
        <f aca="false">COUNT(N156)+R157</f>
        <v>0</v>
      </c>
      <c r="S156" s="170" t="n">
        <f aca="false">COUNT(O156)+S157</f>
        <v>0</v>
      </c>
      <c r="T156" s="171" t="n">
        <f aca="false">COUNT(P156)+T157</f>
        <v>0</v>
      </c>
      <c r="U156" s="172" t="n">
        <f aca="false">3*R156+S156</f>
        <v>0</v>
      </c>
      <c r="V156" s="173" t="n">
        <f aca="false">SUM(V157+L156)</f>
        <v>0</v>
      </c>
      <c r="W156" s="174" t="s">
        <v>14</v>
      </c>
      <c r="X156" s="173" t="n">
        <f aca="false">SUM(X157+M156)</f>
        <v>0</v>
      </c>
      <c r="Y156" s="175" t="n">
        <f aca="false">V156-X156</f>
        <v>0</v>
      </c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</row>
    <row r="157" customFormat="false" ht="13.8" hidden="true" customHeight="true" outlineLevel="0" collapsed="false">
      <c r="A157" s="99"/>
      <c r="B157" s="99"/>
      <c r="C157" s="99"/>
      <c r="D157" s="140"/>
      <c r="E157" s="141"/>
      <c r="F157" s="141"/>
      <c r="G157" s="141"/>
      <c r="H157" s="254"/>
      <c r="I157" s="183"/>
      <c r="J157" s="255"/>
      <c r="K157" s="179"/>
      <c r="L157" s="180"/>
      <c r="M157" s="181"/>
      <c r="N157" s="182"/>
      <c r="O157" s="183"/>
      <c r="P157" s="184"/>
      <c r="Q157" s="132" t="n">
        <f aca="false">I157</f>
        <v>0</v>
      </c>
      <c r="R157" s="133" t="n">
        <f aca="false">COUNT(N157)+R158</f>
        <v>0</v>
      </c>
      <c r="S157" s="134" t="n">
        <f aca="false">COUNT(O157)+S158</f>
        <v>0</v>
      </c>
      <c r="T157" s="135" t="n">
        <f aca="false">COUNT(P157)+T158</f>
        <v>0</v>
      </c>
      <c r="U157" s="136" t="n">
        <f aca="false">3*R157+S157</f>
        <v>0</v>
      </c>
      <c r="V157" s="137" t="n">
        <f aca="false">SUM(V158+L157)</f>
        <v>0</v>
      </c>
      <c r="W157" s="138" t="s">
        <v>14</v>
      </c>
      <c r="X157" s="137" t="n">
        <f aca="false">SUM(X158+M157)</f>
        <v>0</v>
      </c>
      <c r="Y157" s="139" t="n">
        <f aca="false">V157-X157</f>
        <v>0</v>
      </c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</row>
    <row r="158" customFormat="false" ht="14.4" hidden="true" customHeight="true" outlineLevel="0" collapsed="false">
      <c r="A158" s="99"/>
      <c r="B158" s="99"/>
      <c r="C158" s="99"/>
      <c r="D158" s="140"/>
      <c r="E158" s="141"/>
      <c r="F158" s="141"/>
      <c r="G158" s="141"/>
      <c r="H158" s="217"/>
      <c r="I158" s="130"/>
      <c r="J158" s="218"/>
      <c r="K158" s="126"/>
      <c r="L158" s="127"/>
      <c r="M158" s="128"/>
      <c r="N158" s="129"/>
      <c r="O158" s="130"/>
      <c r="P158" s="131"/>
      <c r="Q158" s="143" t="n">
        <f aca="false">I158</f>
        <v>0</v>
      </c>
      <c r="R158" s="144" t="n">
        <f aca="false">COUNT(N158)+R159</f>
        <v>0</v>
      </c>
      <c r="S158" s="145" t="n">
        <f aca="false">COUNT(O158)+S159</f>
        <v>0</v>
      </c>
      <c r="T158" s="146" t="n">
        <f aca="false">COUNT(P158)+T159</f>
        <v>0</v>
      </c>
      <c r="U158" s="147" t="n">
        <f aca="false">3*R158+S158</f>
        <v>0</v>
      </c>
      <c r="V158" s="148" t="n">
        <f aca="false">SUM(V159+L158)</f>
        <v>0</v>
      </c>
      <c r="W158" s="149" t="s">
        <v>14</v>
      </c>
      <c r="X158" s="148" t="n">
        <f aca="false">SUM(X159+M158)</f>
        <v>0</v>
      </c>
      <c r="Y158" s="150" t="n">
        <f aca="false">V158-X158</f>
        <v>0</v>
      </c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</row>
    <row r="159" customFormat="false" ht="14.4" hidden="true" customHeight="true" outlineLevel="0" collapsed="false">
      <c r="A159" s="99"/>
      <c r="B159" s="99"/>
      <c r="C159" s="99"/>
      <c r="D159" s="140"/>
      <c r="E159" s="141"/>
      <c r="F159" s="141"/>
      <c r="G159" s="141"/>
      <c r="H159" s="217"/>
      <c r="I159" s="130"/>
      <c r="J159" s="218"/>
      <c r="K159" s="126"/>
      <c r="L159" s="127"/>
      <c r="M159" s="128"/>
      <c r="N159" s="129"/>
      <c r="O159" s="130"/>
      <c r="P159" s="131"/>
      <c r="Q159" s="143" t="n">
        <f aca="false">I159</f>
        <v>0</v>
      </c>
      <c r="R159" s="144" t="n">
        <f aca="false">COUNT(N159)+R160</f>
        <v>0</v>
      </c>
      <c r="S159" s="145" t="n">
        <f aca="false">COUNT(O159)+S160</f>
        <v>0</v>
      </c>
      <c r="T159" s="146" t="n">
        <f aca="false">COUNT(P159)+T160</f>
        <v>0</v>
      </c>
      <c r="U159" s="147" t="n">
        <f aca="false">3*R159+S159</f>
        <v>0</v>
      </c>
      <c r="V159" s="148" t="n">
        <f aca="false">SUM(V160+L159)</f>
        <v>0</v>
      </c>
      <c r="W159" s="149" t="s">
        <v>14</v>
      </c>
      <c r="X159" s="148" t="n">
        <f aca="false">SUM(X160+M159)</f>
        <v>0</v>
      </c>
      <c r="Y159" s="150" t="n">
        <f aca="false">V159-X159</f>
        <v>0</v>
      </c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</row>
    <row r="160" customFormat="false" ht="14.4" hidden="true" customHeight="true" outlineLevel="0" collapsed="false">
      <c r="A160" s="99"/>
      <c r="B160" s="99"/>
      <c r="C160" s="99"/>
      <c r="D160" s="185"/>
      <c r="E160" s="186"/>
      <c r="F160" s="186"/>
      <c r="G160" s="186"/>
      <c r="H160" s="222"/>
      <c r="I160" s="194"/>
      <c r="J160" s="220"/>
      <c r="K160" s="190"/>
      <c r="L160" s="191"/>
      <c r="M160" s="192"/>
      <c r="N160" s="193"/>
      <c r="O160" s="194"/>
      <c r="P160" s="195"/>
      <c r="Q160" s="196" t="n">
        <f aca="false">I160</f>
        <v>0</v>
      </c>
      <c r="R160" s="197" t="n">
        <f aca="false">COUNT(N160)</f>
        <v>0</v>
      </c>
      <c r="S160" s="198" t="n">
        <f aca="false">COUNT(O160)</f>
        <v>0</v>
      </c>
      <c r="T160" s="199" t="n">
        <f aca="false">COUNT(P160)</f>
        <v>0</v>
      </c>
      <c r="U160" s="200" t="n">
        <f aca="false">3*R160+S160</f>
        <v>0</v>
      </c>
      <c r="V160" s="201" t="n">
        <f aca="false">SUM(L160)</f>
        <v>0</v>
      </c>
      <c r="W160" s="202" t="s">
        <v>14</v>
      </c>
      <c r="X160" s="201" t="n">
        <f aca="false">SUM(M160)</f>
        <v>0</v>
      </c>
      <c r="Y160" s="203" t="n">
        <f aca="false">V160-X160</f>
        <v>0</v>
      </c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</row>
    <row r="161" customFormat="false" ht="13.8" hidden="true" customHeight="tru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102"/>
      <c r="O161" s="102"/>
      <c r="P161" s="102"/>
      <c r="Q161" s="256" t="n">
        <f aca="false">SUM(R161:T161)</f>
        <v>0</v>
      </c>
      <c r="R161" s="197" t="n">
        <f aca="false">COUNT(N162:N180)</f>
        <v>0</v>
      </c>
      <c r="S161" s="257" t="n">
        <f aca="false">COUNT(O162:O180)</f>
        <v>0</v>
      </c>
      <c r="T161" s="258" t="n">
        <f aca="false">COUNT(P162:P180)</f>
        <v>0</v>
      </c>
      <c r="U161" s="196" t="n">
        <f aca="false">R161*3+S161</f>
        <v>0</v>
      </c>
      <c r="V161" s="201" t="n">
        <f aca="false">SUM(L162:L180)</f>
        <v>0</v>
      </c>
      <c r="W161" s="202" t="s">
        <v>14</v>
      </c>
      <c r="X161" s="201" t="n">
        <f aca="false">SUM(M162:M180)</f>
        <v>0</v>
      </c>
      <c r="Y161" s="259" t="n">
        <f aca="false">V161-X161</f>
        <v>0</v>
      </c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</row>
    <row r="162" customFormat="false" ht="14.25" hidden="true" customHeight="true" outlineLevel="0" collapsed="false">
      <c r="A162" s="99"/>
      <c r="B162" s="99"/>
      <c r="C162" s="99"/>
      <c r="D162" s="111"/>
      <c r="E162" s="111"/>
      <c r="F162" s="111"/>
      <c r="G162" s="111"/>
      <c r="H162" s="260"/>
      <c r="I162" s="260"/>
      <c r="J162" s="261"/>
      <c r="K162" s="242"/>
      <c r="L162" s="227"/>
      <c r="M162" s="228"/>
      <c r="N162" s="223"/>
      <c r="O162" s="230"/>
      <c r="P162" s="224"/>
      <c r="Q162" s="107" t="n">
        <v>19</v>
      </c>
      <c r="R162" s="104" t="n">
        <f aca="false">COUNT(N162)+R163</f>
        <v>0</v>
      </c>
      <c r="S162" s="105" t="n">
        <f aca="false">COUNT(O162)+S163</f>
        <v>0</v>
      </c>
      <c r="T162" s="106" t="n">
        <f aca="false">COUNT(P162)+T163</f>
        <v>0</v>
      </c>
      <c r="U162" s="121" t="n">
        <f aca="false">3*R162+S162</f>
        <v>0</v>
      </c>
      <c r="V162" s="108" t="n">
        <f aca="false">SUM(V163+L162)</f>
        <v>0</v>
      </c>
      <c r="W162" s="109" t="s">
        <v>14</v>
      </c>
      <c r="X162" s="108" t="n">
        <f aca="false">SUM(X163+M162)</f>
        <v>0</v>
      </c>
      <c r="Y162" s="122" t="n">
        <f aca="false">V162-X162</f>
        <v>0</v>
      </c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</row>
    <row r="163" customFormat="false" ht="14.25" hidden="true" customHeight="true" outlineLevel="0" collapsed="false">
      <c r="A163" s="99"/>
      <c r="B163" s="99"/>
      <c r="C163" s="99"/>
      <c r="D163" s="111" t="s">
        <v>35</v>
      </c>
      <c r="E163" s="111"/>
      <c r="F163" s="111"/>
      <c r="G163" s="111"/>
      <c r="H163" s="214"/>
      <c r="I163" s="214"/>
      <c r="J163" s="262"/>
      <c r="K163" s="263"/>
      <c r="L163" s="253"/>
      <c r="M163" s="253"/>
      <c r="N163" s="130"/>
      <c r="O163" s="130"/>
      <c r="P163" s="130"/>
      <c r="Q163" s="132" t="n">
        <v>18</v>
      </c>
      <c r="R163" s="133" t="n">
        <f aca="false">COUNT(N163)+R164</f>
        <v>0</v>
      </c>
      <c r="S163" s="134" t="n">
        <f aca="false">COUNT(O163)+S164</f>
        <v>0</v>
      </c>
      <c r="T163" s="135" t="n">
        <f aca="false">COUNT(P163)+T164</f>
        <v>0</v>
      </c>
      <c r="U163" s="136" t="n">
        <f aca="false">3*R163+S163</f>
        <v>0</v>
      </c>
      <c r="V163" s="137" t="n">
        <f aca="false">SUM(V164+L163)</f>
        <v>0</v>
      </c>
      <c r="W163" s="138" t="s">
        <v>14</v>
      </c>
      <c r="X163" s="137" t="n">
        <f aca="false">SUM(X164+M163)</f>
        <v>0</v>
      </c>
      <c r="Y163" s="139" t="n">
        <f aca="false">V163-X163</f>
        <v>0</v>
      </c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</row>
    <row r="164" customFormat="false" ht="14.25" hidden="true" customHeight="true" outlineLevel="0" collapsed="false">
      <c r="A164" s="99"/>
      <c r="B164" s="99"/>
      <c r="C164" s="99"/>
      <c r="D164" s="140"/>
      <c r="E164" s="141"/>
      <c r="F164" s="141"/>
      <c r="G164" s="141"/>
      <c r="H164" s="214"/>
      <c r="I164" s="214"/>
      <c r="J164" s="262"/>
      <c r="K164" s="263"/>
      <c r="L164" s="253"/>
      <c r="M164" s="253"/>
      <c r="N164" s="130"/>
      <c r="O164" s="130"/>
      <c r="P164" s="130"/>
      <c r="Q164" s="143" t="n">
        <v>17</v>
      </c>
      <c r="R164" s="144" t="n">
        <f aca="false">COUNT(N164)+R165</f>
        <v>0</v>
      </c>
      <c r="S164" s="145" t="n">
        <f aca="false">COUNT(O164)+S165</f>
        <v>0</v>
      </c>
      <c r="T164" s="146" t="n">
        <f aca="false">COUNT(P164)+T165</f>
        <v>0</v>
      </c>
      <c r="U164" s="147" t="n">
        <f aca="false">3*R164+S164</f>
        <v>0</v>
      </c>
      <c r="V164" s="148" t="n">
        <f aca="false">SUM(V165+L164)</f>
        <v>0</v>
      </c>
      <c r="W164" s="149" t="s">
        <v>14</v>
      </c>
      <c r="X164" s="148" t="n">
        <f aca="false">SUM(X165+M164)</f>
        <v>0</v>
      </c>
      <c r="Y164" s="150" t="n">
        <f aca="false">V164-X164</f>
        <v>0</v>
      </c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</row>
    <row r="165" customFormat="false" ht="14.25" hidden="true" customHeight="true" outlineLevel="0" collapsed="false">
      <c r="A165" s="99"/>
      <c r="B165" s="99"/>
      <c r="C165" s="99"/>
      <c r="D165" s="140"/>
      <c r="E165" s="141"/>
      <c r="F165" s="141"/>
      <c r="G165" s="141"/>
      <c r="H165" s="214"/>
      <c r="I165" s="214"/>
      <c r="J165" s="262"/>
      <c r="K165" s="263"/>
      <c r="L165" s="253"/>
      <c r="M165" s="253"/>
      <c r="N165" s="130"/>
      <c r="O165" s="130"/>
      <c r="P165" s="130"/>
      <c r="Q165" s="143" t="n">
        <v>16</v>
      </c>
      <c r="R165" s="144" t="n">
        <f aca="false">COUNT(N165)+R166</f>
        <v>0</v>
      </c>
      <c r="S165" s="145" t="n">
        <f aca="false">COUNT(O165)+S166</f>
        <v>0</v>
      </c>
      <c r="T165" s="146" t="n">
        <f aca="false">COUNT(P165)+T166</f>
        <v>0</v>
      </c>
      <c r="U165" s="147" t="n">
        <f aca="false">3*R165+S165</f>
        <v>0</v>
      </c>
      <c r="V165" s="148" t="n">
        <f aca="false">SUM(V166+L165)</f>
        <v>0</v>
      </c>
      <c r="W165" s="149" t="s">
        <v>14</v>
      </c>
      <c r="X165" s="148" t="n">
        <f aca="false">SUM(X166+M165)</f>
        <v>0</v>
      </c>
      <c r="Y165" s="150" t="n">
        <f aca="false">V165-X165</f>
        <v>0</v>
      </c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</row>
    <row r="166" customFormat="false" ht="14.25" hidden="true" customHeight="true" outlineLevel="0" collapsed="false">
      <c r="A166" s="99"/>
      <c r="B166" s="99"/>
      <c r="C166" s="99"/>
      <c r="D166" s="140"/>
      <c r="E166" s="141"/>
      <c r="F166" s="141"/>
      <c r="G166" s="141"/>
      <c r="H166" s="214"/>
      <c r="I166" s="214"/>
      <c r="J166" s="264"/>
      <c r="K166" s="263"/>
      <c r="L166" s="253"/>
      <c r="M166" s="253"/>
      <c r="N166" s="130"/>
      <c r="O166" s="130"/>
      <c r="P166" s="130"/>
      <c r="Q166" s="143" t="n">
        <f aca="false">I166</f>
        <v>0</v>
      </c>
      <c r="R166" s="144" t="n">
        <f aca="false">COUNT(N166)+R167</f>
        <v>0</v>
      </c>
      <c r="S166" s="145" t="n">
        <f aca="false">COUNT(O166)+S167</f>
        <v>0</v>
      </c>
      <c r="T166" s="146" t="n">
        <f aca="false">COUNT(P166)+T167</f>
        <v>0</v>
      </c>
      <c r="U166" s="147" t="n">
        <f aca="false">3*R166+S166</f>
        <v>0</v>
      </c>
      <c r="V166" s="148" t="n">
        <f aca="false">SUM(V167+L166)</f>
        <v>0</v>
      </c>
      <c r="W166" s="149" t="s">
        <v>14</v>
      </c>
      <c r="X166" s="148" t="n">
        <f aca="false">SUM(X167+M166)</f>
        <v>0</v>
      </c>
      <c r="Y166" s="150" t="n">
        <f aca="false">V166-X166</f>
        <v>0</v>
      </c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</row>
    <row r="167" customFormat="false" ht="14.25" hidden="true" customHeight="true" outlineLevel="0" collapsed="false">
      <c r="A167" s="99"/>
      <c r="B167" s="99"/>
      <c r="C167" s="99"/>
      <c r="D167" s="140"/>
      <c r="E167" s="141"/>
      <c r="F167" s="141"/>
      <c r="G167" s="141"/>
      <c r="H167" s="214"/>
      <c r="I167" s="214"/>
      <c r="J167" s="262"/>
      <c r="K167" s="263"/>
      <c r="L167" s="253"/>
      <c r="M167" s="253"/>
      <c r="N167" s="130"/>
      <c r="O167" s="130"/>
      <c r="P167" s="130"/>
      <c r="Q167" s="160" t="n">
        <f aca="false">I167</f>
        <v>0</v>
      </c>
      <c r="R167" s="161" t="n">
        <f aca="false">COUNT(N167)+R168</f>
        <v>0</v>
      </c>
      <c r="S167" s="162" t="n">
        <f aca="false">COUNT(O167)+S168</f>
        <v>0</v>
      </c>
      <c r="T167" s="163" t="n">
        <f aca="false">COUNT(P167)+T168</f>
        <v>0</v>
      </c>
      <c r="U167" s="164" t="n">
        <f aca="false">3*R167+S167</f>
        <v>0</v>
      </c>
      <c r="V167" s="165" t="n">
        <f aca="false">SUM(V168+L167)</f>
        <v>0</v>
      </c>
      <c r="W167" s="166" t="s">
        <v>14</v>
      </c>
      <c r="X167" s="165" t="n">
        <f aca="false">SUM(X168+M167)</f>
        <v>0</v>
      </c>
      <c r="Y167" s="167" t="n">
        <f aca="false">V167-X167</f>
        <v>0</v>
      </c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</row>
    <row r="168" customFormat="false" ht="14.25" hidden="true" customHeight="true" outlineLevel="0" collapsed="false">
      <c r="A168" s="99"/>
      <c r="B168" s="99"/>
      <c r="C168" s="99"/>
      <c r="D168" s="140"/>
      <c r="E168" s="141"/>
      <c r="F168" s="141"/>
      <c r="G168" s="141"/>
      <c r="H168" s="214"/>
      <c r="I168" s="214"/>
      <c r="J168" s="262"/>
      <c r="K168" s="263"/>
      <c r="L168" s="253"/>
      <c r="M168" s="253"/>
      <c r="N168" s="130"/>
      <c r="O168" s="130"/>
      <c r="P168" s="130"/>
      <c r="Q168" s="132" t="n">
        <f aca="false">I168</f>
        <v>0</v>
      </c>
      <c r="R168" s="133" t="n">
        <f aca="false">COUNT(N168)+R169</f>
        <v>0</v>
      </c>
      <c r="S168" s="134" t="n">
        <f aca="false">COUNT(O168)+S169</f>
        <v>0</v>
      </c>
      <c r="T168" s="135" t="n">
        <f aca="false">COUNT(P168)+T169</f>
        <v>0</v>
      </c>
      <c r="U168" s="136" t="n">
        <f aca="false">3*R168+S168</f>
        <v>0</v>
      </c>
      <c r="V168" s="137" t="n">
        <f aca="false">SUM(V169+L168)</f>
        <v>0</v>
      </c>
      <c r="W168" s="138" t="s">
        <v>14</v>
      </c>
      <c r="X168" s="137" t="n">
        <f aca="false">SUM(X169+M168)</f>
        <v>0</v>
      </c>
      <c r="Y168" s="139" t="n">
        <f aca="false">V168-X168</f>
        <v>0</v>
      </c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</row>
    <row r="169" customFormat="false" ht="14.25" hidden="true" customHeight="true" outlineLevel="0" collapsed="false">
      <c r="A169" s="99"/>
      <c r="B169" s="99"/>
      <c r="C169" s="99"/>
      <c r="D169" s="140"/>
      <c r="E169" s="141"/>
      <c r="F169" s="141"/>
      <c r="G169" s="141"/>
      <c r="H169" s="214"/>
      <c r="I169" s="214"/>
      <c r="J169" s="262"/>
      <c r="K169" s="263"/>
      <c r="L169" s="253"/>
      <c r="M169" s="253"/>
      <c r="N169" s="130"/>
      <c r="O169" s="130"/>
      <c r="P169" s="130"/>
      <c r="Q169" s="143" t="n">
        <f aca="false">I169</f>
        <v>0</v>
      </c>
      <c r="R169" s="144" t="n">
        <f aca="false">COUNT(N169)+R170</f>
        <v>0</v>
      </c>
      <c r="S169" s="145" t="n">
        <f aca="false">COUNT(O169)+S170</f>
        <v>0</v>
      </c>
      <c r="T169" s="146" t="n">
        <f aca="false">COUNT(P169)+T170</f>
        <v>0</v>
      </c>
      <c r="U169" s="147" t="n">
        <f aca="false">3*R169+S169</f>
        <v>0</v>
      </c>
      <c r="V169" s="148" t="n">
        <f aca="false">SUM(V170+L169)</f>
        <v>0</v>
      </c>
      <c r="W169" s="149" t="s">
        <v>14</v>
      </c>
      <c r="X169" s="148" t="n">
        <f aca="false">SUM(X170+M169)</f>
        <v>0</v>
      </c>
      <c r="Y169" s="150" t="n">
        <f aca="false">V169-X169</f>
        <v>0</v>
      </c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</row>
    <row r="170" customFormat="false" ht="14.25" hidden="true" customHeight="true" outlineLevel="0" collapsed="false">
      <c r="A170" s="99"/>
      <c r="B170" s="99"/>
      <c r="C170" s="99"/>
      <c r="D170" s="140"/>
      <c r="E170" s="141"/>
      <c r="F170" s="141"/>
      <c r="G170" s="141"/>
      <c r="H170" s="214"/>
      <c r="I170" s="214"/>
      <c r="J170" s="262"/>
      <c r="K170" s="263"/>
      <c r="L170" s="253"/>
      <c r="M170" s="253"/>
      <c r="N170" s="130"/>
      <c r="O170" s="130"/>
      <c r="P170" s="130"/>
      <c r="Q170" s="143" t="n">
        <f aca="false">I170</f>
        <v>0</v>
      </c>
      <c r="R170" s="144" t="n">
        <f aca="false">COUNT(N170)+R171</f>
        <v>0</v>
      </c>
      <c r="S170" s="145" t="n">
        <f aca="false">COUNT(O170)+S171</f>
        <v>0</v>
      </c>
      <c r="T170" s="146" t="n">
        <f aca="false">COUNT(P170)+T171</f>
        <v>0</v>
      </c>
      <c r="U170" s="147" t="n">
        <f aca="false">3*R170+S170</f>
        <v>0</v>
      </c>
      <c r="V170" s="148" t="n">
        <f aca="false">SUM(V171+L170)</f>
        <v>0</v>
      </c>
      <c r="W170" s="149" t="s">
        <v>14</v>
      </c>
      <c r="X170" s="148" t="n">
        <f aca="false">SUM(X171+M170)</f>
        <v>0</v>
      </c>
      <c r="Y170" s="150" t="n">
        <f aca="false">V170-X170</f>
        <v>0</v>
      </c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</row>
    <row r="171" customFormat="false" ht="14.25" hidden="true" customHeight="true" outlineLevel="0" collapsed="false">
      <c r="A171" s="99"/>
      <c r="B171" s="99"/>
      <c r="C171" s="99"/>
      <c r="D171" s="140"/>
      <c r="E171" s="141"/>
      <c r="F171" s="141"/>
      <c r="G171" s="141"/>
      <c r="H171" s="214"/>
      <c r="I171" s="214"/>
      <c r="J171" s="262"/>
      <c r="K171" s="263"/>
      <c r="L171" s="253"/>
      <c r="M171" s="253"/>
      <c r="N171" s="130"/>
      <c r="O171" s="130"/>
      <c r="P171" s="130"/>
      <c r="Q171" s="160" t="n">
        <f aca="false">I171</f>
        <v>0</v>
      </c>
      <c r="R171" s="161" t="n">
        <f aca="false">COUNT(N171)+R172</f>
        <v>0</v>
      </c>
      <c r="S171" s="162" t="n">
        <f aca="false">COUNT(O171)+S172</f>
        <v>0</v>
      </c>
      <c r="T171" s="163" t="n">
        <f aca="false">COUNT(P171)+T172</f>
        <v>0</v>
      </c>
      <c r="U171" s="164" t="n">
        <f aca="false">3*R171+S171</f>
        <v>0</v>
      </c>
      <c r="V171" s="165" t="n">
        <f aca="false">SUM(V172+L171)</f>
        <v>0</v>
      </c>
      <c r="W171" s="166" t="s">
        <v>14</v>
      </c>
      <c r="X171" s="165" t="n">
        <f aca="false">SUM(X172+M171)</f>
        <v>0</v>
      </c>
      <c r="Y171" s="167" t="n">
        <f aca="false">V171-X171</f>
        <v>0</v>
      </c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</row>
    <row r="172" customFormat="false" ht="14.25" hidden="true" customHeight="true" outlineLevel="0" collapsed="false">
      <c r="A172" s="99"/>
      <c r="B172" s="99"/>
      <c r="C172" s="99"/>
      <c r="D172" s="140"/>
      <c r="E172" s="141"/>
      <c r="F172" s="141"/>
      <c r="G172" s="141"/>
      <c r="H172" s="214"/>
      <c r="I172" s="214"/>
      <c r="J172" s="262"/>
      <c r="K172" s="263"/>
      <c r="L172" s="253"/>
      <c r="M172" s="253"/>
      <c r="N172" s="130"/>
      <c r="O172" s="130"/>
      <c r="P172" s="130"/>
      <c r="Q172" s="168" t="n">
        <f aca="false">I172</f>
        <v>0</v>
      </c>
      <c r="R172" s="169" t="n">
        <f aca="false">COUNT(N172)+R173</f>
        <v>0</v>
      </c>
      <c r="S172" s="170" t="n">
        <f aca="false">COUNT(O172)+S173</f>
        <v>0</v>
      </c>
      <c r="T172" s="171" t="n">
        <f aca="false">COUNT(P172)+T173</f>
        <v>0</v>
      </c>
      <c r="U172" s="172" t="n">
        <f aca="false">3*R172+S172</f>
        <v>0</v>
      </c>
      <c r="V172" s="173" t="n">
        <f aca="false">SUM(V173+L172)</f>
        <v>0</v>
      </c>
      <c r="W172" s="174" t="s">
        <v>14</v>
      </c>
      <c r="X172" s="173" t="n">
        <f aca="false">SUM(X173+M172)</f>
        <v>0</v>
      </c>
      <c r="Y172" s="175" t="n">
        <f aca="false">V172-X172</f>
        <v>0</v>
      </c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</row>
    <row r="173" customFormat="false" ht="14.25" hidden="true" customHeight="true" outlineLevel="0" collapsed="false">
      <c r="A173" s="99"/>
      <c r="B173" s="99"/>
      <c r="C173" s="99"/>
      <c r="D173" s="140"/>
      <c r="E173" s="141"/>
      <c r="F173" s="141"/>
      <c r="G173" s="141"/>
      <c r="H173" s="214"/>
      <c r="I173" s="214"/>
      <c r="J173" s="262"/>
      <c r="K173" s="263"/>
      <c r="L173" s="253"/>
      <c r="M173" s="253"/>
      <c r="N173" s="130"/>
      <c r="O173" s="130"/>
      <c r="P173" s="130"/>
      <c r="Q173" s="132" t="n">
        <f aca="false">I173</f>
        <v>0</v>
      </c>
      <c r="R173" s="133" t="n">
        <f aca="false">COUNT(N173)+R174</f>
        <v>0</v>
      </c>
      <c r="S173" s="134" t="n">
        <f aca="false">COUNT(O173)+S174</f>
        <v>0</v>
      </c>
      <c r="T173" s="135" t="n">
        <f aca="false">COUNT(P173)+T174</f>
        <v>0</v>
      </c>
      <c r="U173" s="136" t="n">
        <f aca="false">3*R173+S173</f>
        <v>0</v>
      </c>
      <c r="V173" s="137" t="n">
        <f aca="false">SUM(V174+L173)</f>
        <v>0</v>
      </c>
      <c r="W173" s="138" t="s">
        <v>14</v>
      </c>
      <c r="X173" s="137" t="n">
        <f aca="false">SUM(X174+M173)</f>
        <v>0</v>
      </c>
      <c r="Y173" s="139" t="n">
        <f aca="false">V173-X173</f>
        <v>0</v>
      </c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</row>
    <row r="174" customFormat="false" ht="14.25" hidden="true" customHeight="true" outlineLevel="0" collapsed="false">
      <c r="A174" s="99"/>
      <c r="B174" s="99"/>
      <c r="C174" s="99"/>
      <c r="D174" s="140"/>
      <c r="E174" s="141"/>
      <c r="F174" s="141"/>
      <c r="G174" s="141"/>
      <c r="H174" s="214"/>
      <c r="I174" s="214"/>
      <c r="J174" s="262"/>
      <c r="K174" s="263"/>
      <c r="L174" s="253"/>
      <c r="M174" s="253"/>
      <c r="N174" s="130"/>
      <c r="O174" s="130"/>
      <c r="P174" s="130"/>
      <c r="Q174" s="143" t="n">
        <f aca="false">I174</f>
        <v>0</v>
      </c>
      <c r="R174" s="144" t="n">
        <f aca="false">COUNT(N174)+R175</f>
        <v>0</v>
      </c>
      <c r="S174" s="145" t="n">
        <f aca="false">COUNT(O174)+S175</f>
        <v>0</v>
      </c>
      <c r="T174" s="146" t="n">
        <f aca="false">COUNT(P174)+T175</f>
        <v>0</v>
      </c>
      <c r="U174" s="147" t="n">
        <f aca="false">3*R174+S174</f>
        <v>0</v>
      </c>
      <c r="V174" s="148" t="n">
        <f aca="false">SUM(V175+L174)</f>
        <v>0</v>
      </c>
      <c r="W174" s="149" t="s">
        <v>14</v>
      </c>
      <c r="X174" s="148" t="n">
        <f aca="false">SUM(X175+M174)</f>
        <v>0</v>
      </c>
      <c r="Y174" s="150" t="n">
        <f aca="false">V174-X174</f>
        <v>0</v>
      </c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</row>
    <row r="175" customFormat="false" ht="14.25" hidden="true" customHeight="true" outlineLevel="0" collapsed="false">
      <c r="A175" s="99"/>
      <c r="B175" s="99"/>
      <c r="C175" s="99"/>
      <c r="D175" s="140"/>
      <c r="E175" s="141"/>
      <c r="F175" s="141"/>
      <c r="G175" s="141"/>
      <c r="H175" s="263"/>
      <c r="I175" s="214"/>
      <c r="J175" s="262"/>
      <c r="K175" s="263"/>
      <c r="L175" s="253"/>
      <c r="M175" s="253"/>
      <c r="N175" s="130"/>
      <c r="O175" s="130"/>
      <c r="P175" s="130"/>
      <c r="Q175" s="160" t="n">
        <f aca="false">I175</f>
        <v>0</v>
      </c>
      <c r="R175" s="161" t="n">
        <f aca="false">COUNT(N175)+R176</f>
        <v>0</v>
      </c>
      <c r="S175" s="162" t="n">
        <f aca="false">COUNT(O175)+S176</f>
        <v>0</v>
      </c>
      <c r="T175" s="163" t="n">
        <f aca="false">COUNT(P175)+T176</f>
        <v>0</v>
      </c>
      <c r="U175" s="164" t="n">
        <f aca="false">3*R175+S175</f>
        <v>0</v>
      </c>
      <c r="V175" s="165" t="n">
        <f aca="false">SUM(V176+L175)</f>
        <v>0</v>
      </c>
      <c r="W175" s="166" t="s">
        <v>14</v>
      </c>
      <c r="X175" s="165" t="n">
        <f aca="false">SUM(X176+M175)</f>
        <v>0</v>
      </c>
      <c r="Y175" s="167" t="n">
        <f aca="false">V175-X175</f>
        <v>0</v>
      </c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</row>
    <row r="176" customFormat="false" ht="14.25" hidden="true" customHeight="true" outlineLevel="0" collapsed="false">
      <c r="A176" s="99"/>
      <c r="B176" s="99"/>
      <c r="C176" s="99"/>
      <c r="D176" s="140"/>
      <c r="E176" s="141"/>
      <c r="F176" s="141"/>
      <c r="G176" s="141"/>
      <c r="H176" s="263"/>
      <c r="I176" s="214"/>
      <c r="J176" s="262"/>
      <c r="K176" s="263"/>
      <c r="L176" s="253"/>
      <c r="M176" s="253"/>
      <c r="N176" s="130"/>
      <c r="O176" s="130"/>
      <c r="P176" s="130"/>
      <c r="Q176" s="168" t="n">
        <f aca="false">I176</f>
        <v>0</v>
      </c>
      <c r="R176" s="169" t="n">
        <f aca="false">COUNT(N176)+R177</f>
        <v>0</v>
      </c>
      <c r="S176" s="170" t="n">
        <f aca="false">COUNT(O176)+S177</f>
        <v>0</v>
      </c>
      <c r="T176" s="171" t="n">
        <f aca="false">COUNT(P176)+T177</f>
        <v>0</v>
      </c>
      <c r="U176" s="172" t="n">
        <f aca="false">3*R176+S176</f>
        <v>0</v>
      </c>
      <c r="V176" s="173" t="n">
        <f aca="false">SUM(V177+L176)</f>
        <v>0</v>
      </c>
      <c r="W176" s="174" t="s">
        <v>14</v>
      </c>
      <c r="X176" s="173" t="n">
        <f aca="false">SUM(X177+M176)</f>
        <v>0</v>
      </c>
      <c r="Y176" s="175" t="n">
        <f aca="false">V176-X176</f>
        <v>0</v>
      </c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</row>
    <row r="177" customFormat="false" ht="14.25" hidden="true" customHeight="true" outlineLevel="0" collapsed="false">
      <c r="A177" s="99"/>
      <c r="B177" s="99"/>
      <c r="C177" s="99"/>
      <c r="D177" s="140"/>
      <c r="E177" s="141"/>
      <c r="F177" s="141"/>
      <c r="G177" s="141"/>
      <c r="H177" s="176"/>
      <c r="I177" s="265"/>
      <c r="J177" s="266"/>
      <c r="K177" s="267"/>
      <c r="L177" s="180"/>
      <c r="M177" s="181"/>
      <c r="N177" s="254"/>
      <c r="O177" s="183"/>
      <c r="P177" s="184"/>
      <c r="Q177" s="132" t="n">
        <f aca="false">I177</f>
        <v>0</v>
      </c>
      <c r="R177" s="133" t="n">
        <f aca="false">COUNT(N177)+R178</f>
        <v>0</v>
      </c>
      <c r="S177" s="134" t="n">
        <f aca="false">COUNT(O177)+S178</f>
        <v>0</v>
      </c>
      <c r="T177" s="135" t="n">
        <f aca="false">COUNT(P177)+T178</f>
        <v>0</v>
      </c>
      <c r="U177" s="136" t="n">
        <f aca="false">3*R177+S177</f>
        <v>0</v>
      </c>
      <c r="V177" s="137" t="n">
        <f aca="false">SUM(V178+L177)</f>
        <v>0</v>
      </c>
      <c r="W177" s="138" t="s">
        <v>14</v>
      </c>
      <c r="X177" s="137" t="n">
        <f aca="false">SUM(X178+M177)</f>
        <v>0</v>
      </c>
      <c r="Y177" s="139" t="n">
        <f aca="false">V177-X177</f>
        <v>0</v>
      </c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</row>
    <row r="178" customFormat="false" ht="14.25" hidden="true" customHeight="true" outlineLevel="0" collapsed="false">
      <c r="A178" s="99"/>
      <c r="B178" s="99"/>
      <c r="C178" s="99"/>
      <c r="D178" s="140"/>
      <c r="E178" s="141"/>
      <c r="F178" s="141"/>
      <c r="G178" s="141"/>
      <c r="H178" s="123"/>
      <c r="I178" s="214"/>
      <c r="J178" s="262"/>
      <c r="K178" s="268"/>
      <c r="L178" s="127"/>
      <c r="M178" s="128"/>
      <c r="N178" s="217"/>
      <c r="O178" s="130"/>
      <c r="P178" s="131"/>
      <c r="Q178" s="143" t="n">
        <f aca="false">I178</f>
        <v>0</v>
      </c>
      <c r="R178" s="144" t="n">
        <f aca="false">COUNT(N178)+R179</f>
        <v>0</v>
      </c>
      <c r="S178" s="145" t="n">
        <f aca="false">COUNT(O178)+S179</f>
        <v>0</v>
      </c>
      <c r="T178" s="146" t="n">
        <f aca="false">COUNT(P178)+T179</f>
        <v>0</v>
      </c>
      <c r="U178" s="147" t="n">
        <f aca="false">3*R178+S178</f>
        <v>0</v>
      </c>
      <c r="V178" s="148" t="n">
        <f aca="false">SUM(V179+L178)</f>
        <v>0</v>
      </c>
      <c r="W178" s="149" t="s">
        <v>14</v>
      </c>
      <c r="X178" s="148" t="n">
        <f aca="false">SUM(X179+M178)</f>
        <v>0</v>
      </c>
      <c r="Y178" s="150" t="n">
        <f aca="false">V178-X178</f>
        <v>0</v>
      </c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</row>
    <row r="179" customFormat="false" ht="14.25" hidden="true" customHeight="true" outlineLevel="0" collapsed="false">
      <c r="A179" s="99"/>
      <c r="B179" s="99"/>
      <c r="C179" s="99"/>
      <c r="D179" s="140"/>
      <c r="E179" s="141"/>
      <c r="F179" s="141"/>
      <c r="G179" s="141"/>
      <c r="H179" s="123"/>
      <c r="I179" s="214"/>
      <c r="J179" s="262"/>
      <c r="K179" s="268"/>
      <c r="L179" s="127"/>
      <c r="M179" s="128"/>
      <c r="N179" s="217"/>
      <c r="O179" s="130"/>
      <c r="P179" s="131"/>
      <c r="Q179" s="143" t="n">
        <f aca="false">I179</f>
        <v>0</v>
      </c>
      <c r="R179" s="144" t="n">
        <f aca="false">COUNT(N179)+R180</f>
        <v>0</v>
      </c>
      <c r="S179" s="145" t="n">
        <f aca="false">COUNT(O179)+S180</f>
        <v>0</v>
      </c>
      <c r="T179" s="146" t="n">
        <f aca="false">COUNT(P179)+T180</f>
        <v>0</v>
      </c>
      <c r="U179" s="147" t="n">
        <f aca="false">3*R179+S179</f>
        <v>0</v>
      </c>
      <c r="V179" s="148" t="n">
        <f aca="false">SUM(V180+L179)</f>
        <v>0</v>
      </c>
      <c r="W179" s="149" t="s">
        <v>14</v>
      </c>
      <c r="X179" s="148" t="n">
        <f aca="false">SUM(X180+M179)</f>
        <v>0</v>
      </c>
      <c r="Y179" s="150" t="n">
        <f aca="false">V179-X179</f>
        <v>0</v>
      </c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</row>
    <row r="180" customFormat="false" ht="14.25" hidden="true" customHeight="true" outlineLevel="0" collapsed="false">
      <c r="A180" s="99"/>
      <c r="B180" s="99"/>
      <c r="C180" s="99"/>
      <c r="D180" s="185"/>
      <c r="E180" s="186"/>
      <c r="F180" s="186"/>
      <c r="G180" s="186"/>
      <c r="H180" s="187"/>
      <c r="I180" s="219"/>
      <c r="J180" s="269"/>
      <c r="K180" s="270"/>
      <c r="L180" s="191"/>
      <c r="M180" s="192"/>
      <c r="N180" s="222"/>
      <c r="O180" s="194"/>
      <c r="P180" s="195"/>
      <c r="Q180" s="196" t="n">
        <f aca="false">I180</f>
        <v>0</v>
      </c>
      <c r="R180" s="197" t="n">
        <f aca="false">COUNT(N180)</f>
        <v>0</v>
      </c>
      <c r="S180" s="198" t="n">
        <f aca="false">COUNT(O180)</f>
        <v>0</v>
      </c>
      <c r="T180" s="199" t="n">
        <f aca="false">COUNT(P180)</f>
        <v>0</v>
      </c>
      <c r="U180" s="200" t="n">
        <f aca="false">3*R180+S180</f>
        <v>0</v>
      </c>
      <c r="V180" s="201" t="n">
        <f aca="false">SUM(L180)</f>
        <v>0</v>
      </c>
      <c r="W180" s="202" t="s">
        <v>14</v>
      </c>
      <c r="X180" s="201" t="n">
        <f aca="false">SUM(M180)</f>
        <v>0</v>
      </c>
      <c r="Y180" s="203" t="n">
        <f aca="false">V180-X180</f>
        <v>0</v>
      </c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</row>
    <row r="181" customFormat="false" ht="14.25" hidden="true" customHeight="tru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102"/>
      <c r="O181" s="102"/>
      <c r="P181" s="102"/>
      <c r="Q181" s="256" t="n">
        <f aca="false">SUM(R181:T181)</f>
        <v>0</v>
      </c>
      <c r="R181" s="197" t="n">
        <f aca="false">COUNT(N182:N200)</f>
        <v>0</v>
      </c>
      <c r="S181" s="257" t="n">
        <f aca="false">COUNT(O182:O200)</f>
        <v>0</v>
      </c>
      <c r="T181" s="258" t="n">
        <f aca="false">COUNT(P182:P200)</f>
        <v>0</v>
      </c>
      <c r="U181" s="196" t="n">
        <f aca="false">R181*3+S181</f>
        <v>0</v>
      </c>
      <c r="V181" s="201" t="n">
        <f aca="false">SUM(L182:L200)</f>
        <v>0</v>
      </c>
      <c r="W181" s="202" t="s">
        <v>14</v>
      </c>
      <c r="X181" s="201" t="n">
        <f aca="false">SUM(M182:M200)</f>
        <v>0</v>
      </c>
      <c r="Y181" s="259" t="n">
        <f aca="false">V181-X181</f>
        <v>0</v>
      </c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</row>
    <row r="182" customFormat="false" ht="14.25" hidden="true" customHeight="true" outlineLevel="0" collapsed="false">
      <c r="A182" s="99"/>
      <c r="B182" s="99"/>
      <c r="C182" s="99"/>
      <c r="D182" s="111"/>
      <c r="E182" s="111"/>
      <c r="F182" s="111"/>
      <c r="G182" s="111"/>
      <c r="H182" s="260"/>
      <c r="I182" s="260"/>
      <c r="J182" s="261"/>
      <c r="K182" s="244"/>
      <c r="L182" s="227"/>
      <c r="M182" s="228"/>
      <c r="N182" s="229"/>
      <c r="O182" s="230"/>
      <c r="P182" s="224"/>
      <c r="Q182" s="107" t="n">
        <v>19</v>
      </c>
      <c r="R182" s="104" t="n">
        <f aca="false">COUNT(N182)+R183</f>
        <v>0</v>
      </c>
      <c r="S182" s="105" t="n">
        <f aca="false">COUNT(O182)+S183</f>
        <v>0</v>
      </c>
      <c r="T182" s="106" t="n">
        <f aca="false">COUNT(P182)+T183</f>
        <v>0</v>
      </c>
      <c r="U182" s="121" t="n">
        <f aca="false">3*R182+S182</f>
        <v>0</v>
      </c>
      <c r="V182" s="108" t="n">
        <f aca="false">SUM(V183+L182)</f>
        <v>0</v>
      </c>
      <c r="W182" s="109" t="s">
        <v>14</v>
      </c>
      <c r="X182" s="108" t="n">
        <f aca="false">SUM(X183+M182)</f>
        <v>0</v>
      </c>
      <c r="Y182" s="122" t="n">
        <f aca="false">V182-X182</f>
        <v>0</v>
      </c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</row>
    <row r="183" customFormat="false" ht="14.25" hidden="true" customHeight="true" outlineLevel="0" collapsed="false">
      <c r="A183" s="99"/>
      <c r="B183" s="99"/>
      <c r="C183" s="99"/>
      <c r="D183" s="111" t="s">
        <v>35</v>
      </c>
      <c r="E183" s="111"/>
      <c r="F183" s="111"/>
      <c r="G183" s="111"/>
      <c r="H183" s="214"/>
      <c r="I183" s="214"/>
      <c r="J183" s="262"/>
      <c r="K183" s="263"/>
      <c r="L183" s="253"/>
      <c r="M183" s="253"/>
      <c r="N183" s="130"/>
      <c r="O183" s="130"/>
      <c r="P183" s="130"/>
      <c r="Q183" s="160" t="n">
        <f aca="false">I183</f>
        <v>0</v>
      </c>
      <c r="R183" s="133" t="n">
        <f aca="false">COUNT(N183)+R184</f>
        <v>0</v>
      </c>
      <c r="S183" s="134" t="n">
        <f aca="false">COUNT(O183)+S184</f>
        <v>0</v>
      </c>
      <c r="T183" s="135" t="n">
        <f aca="false">COUNT(P183)+T184</f>
        <v>0</v>
      </c>
      <c r="U183" s="136" t="n">
        <f aca="false">3*R183+S183</f>
        <v>0</v>
      </c>
      <c r="V183" s="137" t="n">
        <f aca="false">SUM(V184+L183)</f>
        <v>0</v>
      </c>
      <c r="W183" s="138" t="s">
        <v>14</v>
      </c>
      <c r="X183" s="137" t="n">
        <f aca="false">SUM(X184+M183)</f>
        <v>0</v>
      </c>
      <c r="Y183" s="139" t="n">
        <f aca="false">V183-X183</f>
        <v>0</v>
      </c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</row>
    <row r="184" customFormat="false" ht="14.25" hidden="true" customHeight="true" outlineLevel="0" collapsed="false">
      <c r="A184" s="99"/>
      <c r="B184" s="99"/>
      <c r="C184" s="99"/>
      <c r="D184" s="140"/>
      <c r="E184" s="141"/>
      <c r="F184" s="141"/>
      <c r="G184" s="141"/>
      <c r="H184" s="214"/>
      <c r="I184" s="214"/>
      <c r="J184" s="262"/>
      <c r="K184" s="263"/>
      <c r="L184" s="253"/>
      <c r="M184" s="253"/>
      <c r="N184" s="130"/>
      <c r="O184" s="130"/>
      <c r="P184" s="130"/>
      <c r="Q184" s="160" t="n">
        <f aca="false">I184</f>
        <v>0</v>
      </c>
      <c r="R184" s="144" t="n">
        <f aca="false">COUNT(N184)+R185</f>
        <v>0</v>
      </c>
      <c r="S184" s="145" t="n">
        <f aca="false">COUNT(O184)+S185</f>
        <v>0</v>
      </c>
      <c r="T184" s="146" t="n">
        <f aca="false">COUNT(P184)+T185</f>
        <v>0</v>
      </c>
      <c r="U184" s="147" t="n">
        <f aca="false">3*R184+S184</f>
        <v>0</v>
      </c>
      <c r="V184" s="148" t="n">
        <f aca="false">SUM(V185+L184)</f>
        <v>0</v>
      </c>
      <c r="W184" s="149" t="s">
        <v>14</v>
      </c>
      <c r="X184" s="148" t="n">
        <f aca="false">SUM(X185+M184)</f>
        <v>0</v>
      </c>
      <c r="Y184" s="150" t="n">
        <f aca="false">V184-X184</f>
        <v>0</v>
      </c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</row>
    <row r="185" customFormat="false" ht="14.25" hidden="true" customHeight="true" outlineLevel="0" collapsed="false">
      <c r="A185" s="99"/>
      <c r="B185" s="99"/>
      <c r="C185" s="99"/>
      <c r="D185" s="140"/>
      <c r="E185" s="141"/>
      <c r="F185" s="141"/>
      <c r="G185" s="141"/>
      <c r="H185" s="214"/>
      <c r="I185" s="214"/>
      <c r="J185" s="262"/>
      <c r="K185" s="263"/>
      <c r="L185" s="253"/>
      <c r="M185" s="253"/>
      <c r="N185" s="130"/>
      <c r="O185" s="130"/>
      <c r="P185" s="130"/>
      <c r="Q185" s="160" t="n">
        <f aca="false">I185</f>
        <v>0</v>
      </c>
      <c r="R185" s="144" t="n">
        <f aca="false">COUNT(N185)+R186</f>
        <v>0</v>
      </c>
      <c r="S185" s="145" t="n">
        <f aca="false">COUNT(O185)+S186</f>
        <v>0</v>
      </c>
      <c r="T185" s="146" t="n">
        <f aca="false">COUNT(P185)+T186</f>
        <v>0</v>
      </c>
      <c r="U185" s="147" t="n">
        <f aca="false">3*R185+S185</f>
        <v>0</v>
      </c>
      <c r="V185" s="148" t="n">
        <f aca="false">SUM(V186+L185)</f>
        <v>0</v>
      </c>
      <c r="W185" s="149" t="s">
        <v>14</v>
      </c>
      <c r="X185" s="148" t="n">
        <f aca="false">SUM(X186+M185)</f>
        <v>0</v>
      </c>
      <c r="Y185" s="150" t="n">
        <f aca="false">V185-X185</f>
        <v>0</v>
      </c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</row>
    <row r="186" customFormat="false" ht="14.25" hidden="true" customHeight="true" outlineLevel="0" collapsed="false">
      <c r="A186" s="99"/>
      <c r="B186" s="99"/>
      <c r="C186" s="99"/>
      <c r="D186" s="140"/>
      <c r="E186" s="141"/>
      <c r="F186" s="141"/>
      <c r="G186" s="141"/>
      <c r="H186" s="214"/>
      <c r="I186" s="214"/>
      <c r="J186" s="262"/>
      <c r="K186" s="263"/>
      <c r="L186" s="253"/>
      <c r="M186" s="253"/>
      <c r="N186" s="130"/>
      <c r="O186" s="130"/>
      <c r="P186" s="130"/>
      <c r="Q186" s="160" t="n">
        <f aca="false">I186</f>
        <v>0</v>
      </c>
      <c r="R186" s="144" t="n">
        <f aca="false">COUNT(N186)+R187</f>
        <v>0</v>
      </c>
      <c r="S186" s="145" t="n">
        <f aca="false">COUNT(O186)+S187</f>
        <v>0</v>
      </c>
      <c r="T186" s="146" t="n">
        <f aca="false">COUNT(P186)+T187</f>
        <v>0</v>
      </c>
      <c r="U186" s="147" t="n">
        <f aca="false">3*R186+S186</f>
        <v>0</v>
      </c>
      <c r="V186" s="148" t="n">
        <f aca="false">SUM(V187+L186)</f>
        <v>0</v>
      </c>
      <c r="W186" s="149" t="s">
        <v>14</v>
      </c>
      <c r="X186" s="148" t="n">
        <f aca="false">SUM(X187+M186)</f>
        <v>0</v>
      </c>
      <c r="Y186" s="150" t="n">
        <f aca="false">V186-X186</f>
        <v>0</v>
      </c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</row>
    <row r="187" customFormat="false" ht="14.25" hidden="true" customHeight="true" outlineLevel="0" collapsed="false">
      <c r="A187" s="99"/>
      <c r="B187" s="99"/>
      <c r="C187" s="99"/>
      <c r="D187" s="140"/>
      <c r="E187" s="141"/>
      <c r="F187" s="141"/>
      <c r="G187" s="141"/>
      <c r="H187" s="214"/>
      <c r="I187" s="214"/>
      <c r="J187" s="262"/>
      <c r="K187" s="263"/>
      <c r="L187" s="253"/>
      <c r="M187" s="253"/>
      <c r="N187" s="130"/>
      <c r="O187" s="130"/>
      <c r="P187" s="130"/>
      <c r="Q187" s="160" t="n">
        <f aca="false">I187</f>
        <v>0</v>
      </c>
      <c r="R187" s="161" t="n">
        <f aca="false">COUNT(N187)+R188</f>
        <v>0</v>
      </c>
      <c r="S187" s="162" t="n">
        <f aca="false">COUNT(O187)+S188</f>
        <v>0</v>
      </c>
      <c r="T187" s="163" t="n">
        <f aca="false">COUNT(P187)+T188</f>
        <v>0</v>
      </c>
      <c r="U187" s="164" t="n">
        <f aca="false">3*R187+S187</f>
        <v>0</v>
      </c>
      <c r="V187" s="165" t="n">
        <f aca="false">SUM(V188+L187)</f>
        <v>0</v>
      </c>
      <c r="W187" s="166" t="s">
        <v>14</v>
      </c>
      <c r="X187" s="165" t="n">
        <f aca="false">SUM(X188+M187)</f>
        <v>0</v>
      </c>
      <c r="Y187" s="167" t="n">
        <f aca="false">V187-X187</f>
        <v>0</v>
      </c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</row>
    <row r="188" customFormat="false" ht="14.25" hidden="true" customHeight="true" outlineLevel="0" collapsed="false">
      <c r="A188" s="99"/>
      <c r="B188" s="99"/>
      <c r="C188" s="99"/>
      <c r="D188" s="140"/>
      <c r="E188" s="141"/>
      <c r="F188" s="141"/>
      <c r="G188" s="141"/>
      <c r="H188" s="214"/>
      <c r="I188" s="214"/>
      <c r="J188" s="262"/>
      <c r="K188" s="263"/>
      <c r="L188" s="253"/>
      <c r="M188" s="253"/>
      <c r="N188" s="130"/>
      <c r="O188" s="130"/>
      <c r="P188" s="130"/>
      <c r="Q188" s="132" t="n">
        <f aca="false">I188</f>
        <v>0</v>
      </c>
      <c r="R188" s="133" t="n">
        <f aca="false">COUNT(N188)+R189</f>
        <v>0</v>
      </c>
      <c r="S188" s="134" t="n">
        <f aca="false">COUNT(O188)+S189</f>
        <v>0</v>
      </c>
      <c r="T188" s="135" t="n">
        <f aca="false">COUNT(P188)+T189</f>
        <v>0</v>
      </c>
      <c r="U188" s="136" t="n">
        <f aca="false">3*R188+S188</f>
        <v>0</v>
      </c>
      <c r="V188" s="137" t="n">
        <f aca="false">SUM(V189+L188)</f>
        <v>0</v>
      </c>
      <c r="W188" s="138" t="s">
        <v>14</v>
      </c>
      <c r="X188" s="137" t="n">
        <f aca="false">SUM(X189+M188)</f>
        <v>0</v>
      </c>
      <c r="Y188" s="139" t="n">
        <f aca="false">V188-X188</f>
        <v>0</v>
      </c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</row>
    <row r="189" customFormat="false" ht="14.25" hidden="true" customHeight="true" outlineLevel="0" collapsed="false">
      <c r="A189" s="99"/>
      <c r="B189" s="99"/>
      <c r="C189" s="99"/>
      <c r="D189" s="140"/>
      <c r="E189" s="141"/>
      <c r="F189" s="141"/>
      <c r="G189" s="141"/>
      <c r="H189" s="214"/>
      <c r="I189" s="214"/>
      <c r="J189" s="262"/>
      <c r="K189" s="263"/>
      <c r="L189" s="253"/>
      <c r="M189" s="253"/>
      <c r="N189" s="130"/>
      <c r="O189" s="130"/>
      <c r="P189" s="130"/>
      <c r="Q189" s="143" t="n">
        <f aca="false">I189</f>
        <v>0</v>
      </c>
      <c r="R189" s="144" t="n">
        <f aca="false">COUNT(N189)+R190</f>
        <v>0</v>
      </c>
      <c r="S189" s="145" t="n">
        <f aca="false">COUNT(O189)+S190</f>
        <v>0</v>
      </c>
      <c r="T189" s="146" t="n">
        <f aca="false">COUNT(P189)+T190</f>
        <v>0</v>
      </c>
      <c r="U189" s="147" t="n">
        <f aca="false">3*R189+S189</f>
        <v>0</v>
      </c>
      <c r="V189" s="148" t="n">
        <f aca="false">SUM(V190+L189)</f>
        <v>0</v>
      </c>
      <c r="W189" s="149" t="s">
        <v>14</v>
      </c>
      <c r="X189" s="148" t="n">
        <f aca="false">SUM(X190+M189)</f>
        <v>0</v>
      </c>
      <c r="Y189" s="150" t="n">
        <f aca="false">V189-X189</f>
        <v>0</v>
      </c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</row>
    <row r="190" customFormat="false" ht="14.25" hidden="true" customHeight="true" outlineLevel="0" collapsed="false">
      <c r="A190" s="99"/>
      <c r="B190" s="99"/>
      <c r="C190" s="99"/>
      <c r="D190" s="140"/>
      <c r="E190" s="141"/>
      <c r="F190" s="141"/>
      <c r="G190" s="141"/>
      <c r="H190" s="214"/>
      <c r="I190" s="214"/>
      <c r="J190" s="262"/>
      <c r="K190" s="263"/>
      <c r="L190" s="253"/>
      <c r="M190" s="253"/>
      <c r="N190" s="130"/>
      <c r="O190" s="130"/>
      <c r="P190" s="130"/>
      <c r="Q190" s="143" t="n">
        <f aca="false">I190</f>
        <v>0</v>
      </c>
      <c r="R190" s="144" t="n">
        <f aca="false">COUNT(N190)+R191</f>
        <v>0</v>
      </c>
      <c r="S190" s="145" t="n">
        <f aca="false">COUNT(O190)+S191</f>
        <v>0</v>
      </c>
      <c r="T190" s="146" t="n">
        <f aca="false">COUNT(P190)+T191</f>
        <v>0</v>
      </c>
      <c r="U190" s="147" t="n">
        <f aca="false">3*R190+S190</f>
        <v>0</v>
      </c>
      <c r="V190" s="148" t="n">
        <f aca="false">SUM(V191+L190)</f>
        <v>0</v>
      </c>
      <c r="W190" s="149" t="s">
        <v>14</v>
      </c>
      <c r="X190" s="148" t="n">
        <f aca="false">SUM(X191+M190)</f>
        <v>0</v>
      </c>
      <c r="Y190" s="150" t="n">
        <f aca="false">V190-X190</f>
        <v>0</v>
      </c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</row>
    <row r="191" customFormat="false" ht="14.25" hidden="true" customHeight="true" outlineLevel="0" collapsed="false">
      <c r="A191" s="99"/>
      <c r="B191" s="99"/>
      <c r="C191" s="99"/>
      <c r="D191" s="140"/>
      <c r="E191" s="141"/>
      <c r="F191" s="141"/>
      <c r="G191" s="141"/>
      <c r="H191" s="214"/>
      <c r="I191" s="214"/>
      <c r="J191" s="262"/>
      <c r="K191" s="263"/>
      <c r="L191" s="253"/>
      <c r="M191" s="253"/>
      <c r="N191" s="130"/>
      <c r="O191" s="130"/>
      <c r="P191" s="130"/>
      <c r="Q191" s="160" t="n">
        <f aca="false">I191</f>
        <v>0</v>
      </c>
      <c r="R191" s="161" t="n">
        <f aca="false">COUNT(N191)+R192</f>
        <v>0</v>
      </c>
      <c r="S191" s="162" t="n">
        <f aca="false">COUNT(O191)+S192</f>
        <v>0</v>
      </c>
      <c r="T191" s="163" t="n">
        <f aca="false">COUNT(P191)+T192</f>
        <v>0</v>
      </c>
      <c r="U191" s="164" t="n">
        <f aca="false">3*R191+S191</f>
        <v>0</v>
      </c>
      <c r="V191" s="165" t="n">
        <f aca="false">SUM(V192+L191)</f>
        <v>0</v>
      </c>
      <c r="W191" s="166" t="s">
        <v>14</v>
      </c>
      <c r="X191" s="165" t="n">
        <f aca="false">SUM(X192+M191)</f>
        <v>0</v>
      </c>
      <c r="Y191" s="167" t="n">
        <f aca="false">V191-X191</f>
        <v>0</v>
      </c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</row>
    <row r="192" customFormat="false" ht="14.25" hidden="true" customHeight="true" outlineLevel="0" collapsed="false">
      <c r="A192" s="99"/>
      <c r="B192" s="99"/>
      <c r="C192" s="99"/>
      <c r="D192" s="140"/>
      <c r="E192" s="141"/>
      <c r="F192" s="141"/>
      <c r="G192" s="141"/>
      <c r="H192" s="214"/>
      <c r="I192" s="214"/>
      <c r="J192" s="262"/>
      <c r="K192" s="263"/>
      <c r="L192" s="253"/>
      <c r="M192" s="253"/>
      <c r="N192" s="130"/>
      <c r="O192" s="130"/>
      <c r="P192" s="130"/>
      <c r="Q192" s="132" t="n">
        <f aca="false">I192</f>
        <v>0</v>
      </c>
      <c r="R192" s="133" t="n">
        <f aca="false">COUNT(N192)+R193</f>
        <v>0</v>
      </c>
      <c r="S192" s="134" t="n">
        <f aca="false">COUNT(O192)+S193</f>
        <v>0</v>
      </c>
      <c r="T192" s="135" t="n">
        <f aca="false">COUNT(P192)+T193</f>
        <v>0</v>
      </c>
      <c r="U192" s="136" t="n">
        <f aca="false">3*R192+S192</f>
        <v>0</v>
      </c>
      <c r="V192" s="137" t="n">
        <f aca="false">SUM(V193+L192)</f>
        <v>0</v>
      </c>
      <c r="W192" s="138" t="s">
        <v>14</v>
      </c>
      <c r="X192" s="137" t="n">
        <f aca="false">SUM(X193+M192)</f>
        <v>0</v>
      </c>
      <c r="Y192" s="139" t="n">
        <f aca="false">V192-X192</f>
        <v>0</v>
      </c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</row>
    <row r="193" customFormat="false" ht="14.25" hidden="true" customHeight="true" outlineLevel="0" collapsed="false">
      <c r="A193" s="99"/>
      <c r="B193" s="99"/>
      <c r="C193" s="99"/>
      <c r="D193" s="140"/>
      <c r="E193" s="141"/>
      <c r="F193" s="141"/>
      <c r="G193" s="141"/>
      <c r="H193" s="214"/>
      <c r="I193" s="214"/>
      <c r="J193" s="262"/>
      <c r="K193" s="263"/>
      <c r="L193" s="253"/>
      <c r="M193" s="253"/>
      <c r="N193" s="130"/>
      <c r="O193" s="130"/>
      <c r="P193" s="130"/>
      <c r="Q193" s="143" t="n">
        <f aca="false">I193</f>
        <v>0</v>
      </c>
      <c r="R193" s="144" t="n">
        <f aca="false">COUNT(N193)+R194</f>
        <v>0</v>
      </c>
      <c r="S193" s="145" t="n">
        <f aca="false">COUNT(O193)+S194</f>
        <v>0</v>
      </c>
      <c r="T193" s="146" t="n">
        <f aca="false">COUNT(P193)+T194</f>
        <v>0</v>
      </c>
      <c r="U193" s="147" t="n">
        <f aca="false">3*R193+S193</f>
        <v>0</v>
      </c>
      <c r="V193" s="148" t="n">
        <f aca="false">SUM(V194+L193)</f>
        <v>0</v>
      </c>
      <c r="W193" s="149" t="s">
        <v>14</v>
      </c>
      <c r="X193" s="148" t="n">
        <f aca="false">SUM(X194+M193)</f>
        <v>0</v>
      </c>
      <c r="Y193" s="150" t="n">
        <f aca="false">V193-X193</f>
        <v>0</v>
      </c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</row>
    <row r="194" customFormat="false" ht="14.25" hidden="true" customHeight="true" outlineLevel="0" collapsed="false">
      <c r="A194" s="99"/>
      <c r="B194" s="99"/>
      <c r="C194" s="99"/>
      <c r="D194" s="140"/>
      <c r="E194" s="141"/>
      <c r="F194" s="141"/>
      <c r="G194" s="141"/>
      <c r="H194" s="214"/>
      <c r="I194" s="214"/>
      <c r="J194" s="262"/>
      <c r="K194" s="263"/>
      <c r="L194" s="253"/>
      <c r="M194" s="253"/>
      <c r="N194" s="130"/>
      <c r="O194" s="130"/>
      <c r="P194" s="130"/>
      <c r="Q194" s="143" t="n">
        <f aca="false">I194</f>
        <v>0</v>
      </c>
      <c r="R194" s="144" t="n">
        <f aca="false">COUNT(N194)+R195</f>
        <v>0</v>
      </c>
      <c r="S194" s="145" t="n">
        <f aca="false">COUNT(O194)+S195</f>
        <v>0</v>
      </c>
      <c r="T194" s="146" t="n">
        <f aca="false">COUNT(P194)+T195</f>
        <v>0</v>
      </c>
      <c r="U194" s="147" t="n">
        <f aca="false">3*R194+S194</f>
        <v>0</v>
      </c>
      <c r="V194" s="148" t="n">
        <f aca="false">SUM(V195+L194)</f>
        <v>0</v>
      </c>
      <c r="W194" s="149" t="s">
        <v>14</v>
      </c>
      <c r="X194" s="148" t="n">
        <f aca="false">SUM(X195+M194)</f>
        <v>0</v>
      </c>
      <c r="Y194" s="150" t="n">
        <f aca="false">V194-X194</f>
        <v>0</v>
      </c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</row>
    <row r="195" customFormat="false" ht="14.25" hidden="true" customHeight="true" outlineLevel="0" collapsed="false">
      <c r="A195" s="99"/>
      <c r="B195" s="99"/>
      <c r="C195" s="99"/>
      <c r="D195" s="140"/>
      <c r="E195" s="141"/>
      <c r="F195" s="141"/>
      <c r="G195" s="141"/>
      <c r="H195" s="263"/>
      <c r="I195" s="214"/>
      <c r="J195" s="262"/>
      <c r="K195" s="263"/>
      <c r="L195" s="253"/>
      <c r="M195" s="253"/>
      <c r="N195" s="130"/>
      <c r="O195" s="130"/>
      <c r="P195" s="130"/>
      <c r="Q195" s="160" t="n">
        <f aca="false">I195</f>
        <v>0</v>
      </c>
      <c r="R195" s="161" t="n">
        <f aca="false">COUNT(N195)+R196</f>
        <v>0</v>
      </c>
      <c r="S195" s="162" t="n">
        <f aca="false">COUNT(O195)+S196</f>
        <v>0</v>
      </c>
      <c r="T195" s="163" t="n">
        <f aca="false">COUNT(P195)+T196</f>
        <v>0</v>
      </c>
      <c r="U195" s="164" t="n">
        <f aca="false">3*R195+S195</f>
        <v>0</v>
      </c>
      <c r="V195" s="165" t="n">
        <f aca="false">SUM(V196+L195)</f>
        <v>0</v>
      </c>
      <c r="W195" s="166" t="s">
        <v>14</v>
      </c>
      <c r="X195" s="165" t="n">
        <f aca="false">SUM(X196+M195)</f>
        <v>0</v>
      </c>
      <c r="Y195" s="167" t="n">
        <f aca="false">V195-X195</f>
        <v>0</v>
      </c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</row>
    <row r="196" customFormat="false" ht="14.25" hidden="true" customHeight="true" outlineLevel="0" collapsed="false">
      <c r="A196" s="99"/>
      <c r="B196" s="99"/>
      <c r="C196" s="99"/>
      <c r="D196" s="140"/>
      <c r="E196" s="141"/>
      <c r="F196" s="141"/>
      <c r="G196" s="141"/>
      <c r="H196" s="271"/>
      <c r="I196" s="265"/>
      <c r="J196" s="266"/>
      <c r="K196" s="246"/>
      <c r="L196" s="180"/>
      <c r="M196" s="181"/>
      <c r="N196" s="182"/>
      <c r="O196" s="183"/>
      <c r="P196" s="184"/>
      <c r="Q196" s="132" t="n">
        <f aca="false">I196</f>
        <v>0</v>
      </c>
      <c r="R196" s="133" t="n">
        <f aca="false">COUNT(N196)+R197</f>
        <v>0</v>
      </c>
      <c r="S196" s="134" t="n">
        <f aca="false">COUNT(O196)+S197</f>
        <v>0</v>
      </c>
      <c r="T196" s="135" t="n">
        <f aca="false">COUNT(P196)+T197</f>
        <v>0</v>
      </c>
      <c r="U196" s="136" t="n">
        <f aca="false">3*R196+S196</f>
        <v>0</v>
      </c>
      <c r="V196" s="137" t="n">
        <f aca="false">SUM(V197+L196)</f>
        <v>0</v>
      </c>
      <c r="W196" s="138" t="s">
        <v>14</v>
      </c>
      <c r="X196" s="137" t="n">
        <f aca="false">SUM(X197+M196)</f>
        <v>0</v>
      </c>
      <c r="Y196" s="139" t="n">
        <f aca="false">V196-X196</f>
        <v>0</v>
      </c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</row>
    <row r="197" customFormat="false" ht="14.25" hidden="true" customHeight="true" outlineLevel="0" collapsed="false">
      <c r="A197" s="99"/>
      <c r="B197" s="99"/>
      <c r="C197" s="99"/>
      <c r="D197" s="140"/>
      <c r="E197" s="141"/>
      <c r="F197" s="141"/>
      <c r="G197" s="141"/>
      <c r="H197" s="123"/>
      <c r="I197" s="214"/>
      <c r="J197" s="262"/>
      <c r="K197" s="245"/>
      <c r="L197" s="127"/>
      <c r="M197" s="128"/>
      <c r="N197" s="129"/>
      <c r="O197" s="130"/>
      <c r="P197" s="131"/>
      <c r="Q197" s="143" t="n">
        <f aca="false">I197</f>
        <v>0</v>
      </c>
      <c r="R197" s="144" t="n">
        <f aca="false">COUNT(N197)+R198</f>
        <v>0</v>
      </c>
      <c r="S197" s="145" t="n">
        <f aca="false">COUNT(O197)+S198</f>
        <v>0</v>
      </c>
      <c r="T197" s="146" t="n">
        <f aca="false">COUNT(P197)+T198</f>
        <v>0</v>
      </c>
      <c r="U197" s="147" t="n">
        <f aca="false">3*R197+S197</f>
        <v>0</v>
      </c>
      <c r="V197" s="148" t="n">
        <f aca="false">SUM(V198+L197)</f>
        <v>0</v>
      </c>
      <c r="W197" s="149" t="s">
        <v>14</v>
      </c>
      <c r="X197" s="148" t="n">
        <f aca="false">SUM(X198+M197)</f>
        <v>0</v>
      </c>
      <c r="Y197" s="150" t="n">
        <f aca="false">V197-X197</f>
        <v>0</v>
      </c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</row>
    <row r="198" customFormat="false" ht="14.25" hidden="true" customHeight="true" outlineLevel="0" collapsed="false">
      <c r="A198" s="99"/>
      <c r="B198" s="99"/>
      <c r="C198" s="99"/>
      <c r="D198" s="140"/>
      <c r="E198" s="141"/>
      <c r="F198" s="141"/>
      <c r="G198" s="141"/>
      <c r="H198" s="123"/>
      <c r="I198" s="214"/>
      <c r="J198" s="262"/>
      <c r="K198" s="245"/>
      <c r="L198" s="127"/>
      <c r="M198" s="128"/>
      <c r="N198" s="129"/>
      <c r="O198" s="130"/>
      <c r="P198" s="131"/>
      <c r="Q198" s="143" t="n">
        <f aca="false">I198</f>
        <v>0</v>
      </c>
      <c r="R198" s="144" t="n">
        <f aca="false">COUNT(N198)+R199</f>
        <v>0</v>
      </c>
      <c r="S198" s="145" t="n">
        <f aca="false">COUNT(O198)+S199</f>
        <v>0</v>
      </c>
      <c r="T198" s="146" t="n">
        <f aca="false">COUNT(P198)+T199</f>
        <v>0</v>
      </c>
      <c r="U198" s="147" t="n">
        <f aca="false">3*R198+S198</f>
        <v>0</v>
      </c>
      <c r="V198" s="148" t="n">
        <f aca="false">SUM(V199+L198)</f>
        <v>0</v>
      </c>
      <c r="W198" s="149" t="s">
        <v>14</v>
      </c>
      <c r="X198" s="148" t="n">
        <f aca="false">SUM(X199+M198)</f>
        <v>0</v>
      </c>
      <c r="Y198" s="150" t="n">
        <f aca="false">V198-X198</f>
        <v>0</v>
      </c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</row>
    <row r="199" customFormat="false" ht="14.25" hidden="true" customHeight="true" outlineLevel="0" collapsed="false">
      <c r="A199" s="99"/>
      <c r="B199" s="99"/>
      <c r="C199" s="99"/>
      <c r="D199" s="140"/>
      <c r="E199" s="141"/>
      <c r="F199" s="141"/>
      <c r="G199" s="141"/>
      <c r="H199" s="123"/>
      <c r="I199" s="214"/>
      <c r="J199" s="262"/>
      <c r="K199" s="245"/>
      <c r="L199" s="127"/>
      <c r="M199" s="128"/>
      <c r="N199" s="129"/>
      <c r="O199" s="130"/>
      <c r="P199" s="131"/>
      <c r="Q199" s="143" t="n">
        <f aca="false">I199</f>
        <v>0</v>
      </c>
      <c r="R199" s="144" t="n">
        <f aca="false">COUNT(N199)+R200</f>
        <v>0</v>
      </c>
      <c r="S199" s="145" t="n">
        <f aca="false">COUNT(O199)+S200</f>
        <v>0</v>
      </c>
      <c r="T199" s="146" t="n">
        <f aca="false">COUNT(P199)+T200</f>
        <v>0</v>
      </c>
      <c r="U199" s="147" t="n">
        <f aca="false">3*R199+S199</f>
        <v>0</v>
      </c>
      <c r="V199" s="148" t="n">
        <f aca="false">SUM(V200+L199)</f>
        <v>0</v>
      </c>
      <c r="W199" s="149" t="s">
        <v>14</v>
      </c>
      <c r="X199" s="148" t="n">
        <f aca="false">SUM(X200+M199)</f>
        <v>0</v>
      </c>
      <c r="Y199" s="150" t="n">
        <f aca="false">V199-X199</f>
        <v>0</v>
      </c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</row>
    <row r="200" customFormat="false" ht="14.25" hidden="true" customHeight="true" outlineLevel="0" collapsed="false">
      <c r="A200" s="99"/>
      <c r="B200" s="99"/>
      <c r="C200" s="99"/>
      <c r="D200" s="185"/>
      <c r="E200" s="186"/>
      <c r="F200" s="186"/>
      <c r="G200" s="186"/>
      <c r="H200" s="187"/>
      <c r="I200" s="219"/>
      <c r="J200" s="269"/>
      <c r="K200" s="272"/>
      <c r="L200" s="191"/>
      <c r="M200" s="192"/>
      <c r="N200" s="193"/>
      <c r="O200" s="194"/>
      <c r="P200" s="195"/>
      <c r="Q200" s="196" t="n">
        <f aca="false">I200</f>
        <v>0</v>
      </c>
      <c r="R200" s="197" t="n">
        <f aca="false">COUNT(N200)</f>
        <v>0</v>
      </c>
      <c r="S200" s="198" t="n">
        <f aca="false">COUNT(O200)</f>
        <v>0</v>
      </c>
      <c r="T200" s="199" t="n">
        <f aca="false">COUNT(P200)</f>
        <v>0</v>
      </c>
      <c r="U200" s="200" t="n">
        <f aca="false">3*R200+S200</f>
        <v>0</v>
      </c>
      <c r="V200" s="201" t="n">
        <f aca="false">SUM(L200)</f>
        <v>0</v>
      </c>
      <c r="W200" s="202" t="s">
        <v>14</v>
      </c>
      <c r="X200" s="201" t="n">
        <f aca="false">SUM(M200)</f>
        <v>0</v>
      </c>
      <c r="Y200" s="203" t="n">
        <f aca="false">V200-X200</f>
        <v>0</v>
      </c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</row>
    <row r="201" customFormat="false" ht="14.25" hidden="true" customHeight="tru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102"/>
      <c r="O201" s="102"/>
      <c r="P201" s="102"/>
      <c r="Q201" s="256" t="n">
        <f aca="false">SUM(R201:T201)</f>
        <v>0</v>
      </c>
      <c r="R201" s="197" t="n">
        <f aca="false">COUNT(N202:N218)</f>
        <v>0</v>
      </c>
      <c r="S201" s="257" t="n">
        <f aca="false">COUNT(O202:O218)</f>
        <v>0</v>
      </c>
      <c r="T201" s="258" t="n">
        <f aca="false">COUNT(P202:P218)</f>
        <v>0</v>
      </c>
      <c r="U201" s="196" t="n">
        <f aca="false">R201*3+S201</f>
        <v>0</v>
      </c>
      <c r="V201" s="201" t="n">
        <f aca="false">SUM(L202:L218)</f>
        <v>0</v>
      </c>
      <c r="W201" s="202" t="s">
        <v>14</v>
      </c>
      <c r="X201" s="201" t="n">
        <f aca="false">SUM(M202:M218)</f>
        <v>0</v>
      </c>
      <c r="Y201" s="259" t="n">
        <f aca="false">V201-X201</f>
        <v>0</v>
      </c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</row>
    <row r="202" customFormat="false" ht="14.25" hidden="true" customHeight="true" outlineLevel="0" collapsed="false">
      <c r="A202" s="99"/>
      <c r="B202" s="99"/>
      <c r="C202" s="99"/>
      <c r="D202" s="273"/>
      <c r="E202" s="273"/>
      <c r="F202" s="273"/>
      <c r="G202" s="273"/>
      <c r="H202" s="226"/>
      <c r="I202" s="230"/>
      <c r="J202" s="251"/>
      <c r="K202" s="226"/>
      <c r="L202" s="227"/>
      <c r="M202" s="228"/>
      <c r="N202" s="229"/>
      <c r="O202" s="230"/>
      <c r="P202" s="224"/>
      <c r="Q202" s="107" t="n">
        <f aca="false">I202</f>
        <v>0</v>
      </c>
      <c r="R202" s="104" t="n">
        <f aca="false">COUNT(N202)+R203</f>
        <v>0</v>
      </c>
      <c r="S202" s="105" t="n">
        <f aca="false">COUNT(O202)+S203</f>
        <v>0</v>
      </c>
      <c r="T202" s="106" t="n">
        <f aca="false">COUNT(P202)+T203</f>
        <v>0</v>
      </c>
      <c r="U202" s="121" t="n">
        <f aca="false">3*R202+S202</f>
        <v>0</v>
      </c>
      <c r="V202" s="108" t="n">
        <f aca="false">SUM(V203+L202)</f>
        <v>0</v>
      </c>
      <c r="W202" s="109" t="s">
        <v>14</v>
      </c>
      <c r="X202" s="108" t="n">
        <f aca="false">SUM(X203+M202)</f>
        <v>0</v>
      </c>
      <c r="Y202" s="122" t="n">
        <f aca="false">V202-X202</f>
        <v>0</v>
      </c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</row>
    <row r="203" customFormat="false" ht="14.25" hidden="true" customHeight="true" outlineLevel="0" collapsed="false">
      <c r="A203" s="99"/>
      <c r="B203" s="99"/>
      <c r="C203" s="99"/>
      <c r="D203" s="111" t="s">
        <v>35</v>
      </c>
      <c r="E203" s="111"/>
      <c r="F203" s="111"/>
      <c r="G203" s="111"/>
      <c r="H203" s="130"/>
      <c r="I203" s="130"/>
      <c r="J203" s="218"/>
      <c r="K203" s="252"/>
      <c r="L203" s="253"/>
      <c r="M203" s="253"/>
      <c r="N203" s="130"/>
      <c r="O203" s="130"/>
      <c r="P203" s="130"/>
      <c r="Q203" s="143" t="n">
        <f aca="false">I203</f>
        <v>0</v>
      </c>
      <c r="R203" s="144" t="n">
        <f aca="false">COUNT(N203)+R204</f>
        <v>0</v>
      </c>
      <c r="S203" s="145" t="n">
        <f aca="false">COUNT(O203)+S204</f>
        <v>0</v>
      </c>
      <c r="T203" s="146" t="n">
        <f aca="false">COUNT(P203)+T204</f>
        <v>0</v>
      </c>
      <c r="U203" s="147" t="n">
        <f aca="false">3*R203+S203</f>
        <v>0</v>
      </c>
      <c r="V203" s="148" t="n">
        <f aca="false">SUM(V204+L203)</f>
        <v>0</v>
      </c>
      <c r="W203" s="149" t="s">
        <v>14</v>
      </c>
      <c r="X203" s="148" t="n">
        <f aca="false">SUM(X204+M203)</f>
        <v>0</v>
      </c>
      <c r="Y203" s="150" t="n">
        <f aca="false">V203-X203</f>
        <v>0</v>
      </c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</row>
    <row r="204" customFormat="false" ht="14.25" hidden="true" customHeight="true" outlineLevel="0" collapsed="false">
      <c r="A204" s="99"/>
      <c r="B204" s="99"/>
      <c r="C204" s="99"/>
      <c r="D204" s="140"/>
      <c r="E204" s="141"/>
      <c r="F204" s="141"/>
      <c r="G204" s="141"/>
      <c r="H204" s="130"/>
      <c r="I204" s="130"/>
      <c r="J204" s="218"/>
      <c r="K204" s="252"/>
      <c r="L204" s="253"/>
      <c r="M204" s="253"/>
      <c r="N204" s="130"/>
      <c r="O204" s="130"/>
      <c r="P204" s="130"/>
      <c r="Q204" s="143" t="n">
        <f aca="false">I204</f>
        <v>0</v>
      </c>
      <c r="R204" s="144" t="n">
        <f aca="false">COUNT(N204)+R205</f>
        <v>0</v>
      </c>
      <c r="S204" s="145" t="n">
        <f aca="false">COUNT(O204)+S205</f>
        <v>0</v>
      </c>
      <c r="T204" s="146" t="n">
        <f aca="false">COUNT(P204)+T205</f>
        <v>0</v>
      </c>
      <c r="U204" s="147" t="n">
        <f aca="false">3*R204+S204</f>
        <v>0</v>
      </c>
      <c r="V204" s="148" t="n">
        <f aca="false">SUM(V205+L204)</f>
        <v>0</v>
      </c>
      <c r="W204" s="149" t="s">
        <v>14</v>
      </c>
      <c r="X204" s="148" t="n">
        <f aca="false">SUM(X205+M204)</f>
        <v>0</v>
      </c>
      <c r="Y204" s="150" t="n">
        <f aca="false">V204-X204</f>
        <v>0</v>
      </c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</row>
    <row r="205" customFormat="false" ht="14.25" hidden="true" customHeight="true" outlineLevel="0" collapsed="false">
      <c r="A205" s="99"/>
      <c r="B205" s="99"/>
      <c r="C205" s="99"/>
      <c r="D205" s="140"/>
      <c r="E205" s="141"/>
      <c r="F205" s="141"/>
      <c r="G205" s="141"/>
      <c r="H205" s="130"/>
      <c r="I205" s="130"/>
      <c r="J205" s="218"/>
      <c r="K205" s="252"/>
      <c r="L205" s="253"/>
      <c r="M205" s="253"/>
      <c r="N205" s="130"/>
      <c r="O205" s="130"/>
      <c r="P205" s="130"/>
      <c r="Q205" s="143" t="n">
        <f aca="false">I205</f>
        <v>0</v>
      </c>
      <c r="R205" s="144" t="n">
        <f aca="false">COUNT(N205)+R206</f>
        <v>0</v>
      </c>
      <c r="S205" s="145" t="n">
        <f aca="false">COUNT(O205)+S206</f>
        <v>0</v>
      </c>
      <c r="T205" s="146" t="n">
        <f aca="false">COUNT(P205)+T206</f>
        <v>0</v>
      </c>
      <c r="U205" s="147" t="n">
        <f aca="false">3*R205+S205</f>
        <v>0</v>
      </c>
      <c r="V205" s="148" t="n">
        <f aca="false">SUM(V206+L205)</f>
        <v>0</v>
      </c>
      <c r="W205" s="149" t="s">
        <v>14</v>
      </c>
      <c r="X205" s="148" t="n">
        <f aca="false">SUM(X206+M205)</f>
        <v>0</v>
      </c>
      <c r="Y205" s="150" t="n">
        <f aca="false">V205-X205</f>
        <v>0</v>
      </c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</row>
    <row r="206" customFormat="false" ht="14.25" hidden="true" customHeight="true" outlineLevel="0" collapsed="false">
      <c r="A206" s="99"/>
      <c r="B206" s="99"/>
      <c r="C206" s="99"/>
      <c r="D206" s="140"/>
      <c r="E206" s="141"/>
      <c r="F206" s="141"/>
      <c r="G206" s="141"/>
      <c r="H206" s="130"/>
      <c r="I206" s="130"/>
      <c r="J206" s="218"/>
      <c r="K206" s="252"/>
      <c r="L206" s="253"/>
      <c r="M206" s="253"/>
      <c r="N206" s="130"/>
      <c r="O206" s="130"/>
      <c r="P206" s="130"/>
      <c r="Q206" s="143" t="n">
        <f aca="false">I206</f>
        <v>0</v>
      </c>
      <c r="R206" s="144" t="n">
        <f aca="false">COUNT(N206)+R207</f>
        <v>0</v>
      </c>
      <c r="S206" s="145" t="n">
        <f aca="false">COUNT(O206)+S207</f>
        <v>0</v>
      </c>
      <c r="T206" s="146" t="n">
        <f aca="false">COUNT(P206)+T207</f>
        <v>0</v>
      </c>
      <c r="U206" s="147" t="n">
        <f aca="false">3*R206+S206</f>
        <v>0</v>
      </c>
      <c r="V206" s="148" t="n">
        <f aca="false">SUM(V207+L206)</f>
        <v>0</v>
      </c>
      <c r="W206" s="149" t="s">
        <v>14</v>
      </c>
      <c r="X206" s="148" t="n">
        <f aca="false">SUM(X207+M206)</f>
        <v>0</v>
      </c>
      <c r="Y206" s="150" t="n">
        <f aca="false">V206-X206</f>
        <v>0</v>
      </c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</row>
    <row r="207" customFormat="false" ht="14.25" hidden="true" customHeight="true" outlineLevel="0" collapsed="false">
      <c r="A207" s="99"/>
      <c r="B207" s="99"/>
      <c r="C207" s="99"/>
      <c r="D207" s="140"/>
      <c r="E207" s="141"/>
      <c r="F207" s="141"/>
      <c r="G207" s="141"/>
      <c r="H207" s="130"/>
      <c r="I207" s="130"/>
      <c r="J207" s="218"/>
      <c r="K207" s="252"/>
      <c r="L207" s="253"/>
      <c r="M207" s="253"/>
      <c r="N207" s="130"/>
      <c r="O207" s="130"/>
      <c r="P207" s="130"/>
      <c r="Q207" s="143" t="n">
        <f aca="false">I207</f>
        <v>0</v>
      </c>
      <c r="R207" s="144" t="n">
        <f aca="false">COUNT(N207)+R208</f>
        <v>0</v>
      </c>
      <c r="S207" s="145" t="n">
        <f aca="false">COUNT(O207)+S208</f>
        <v>0</v>
      </c>
      <c r="T207" s="146" t="n">
        <f aca="false">COUNT(P207)+T208</f>
        <v>0</v>
      </c>
      <c r="U207" s="147" t="n">
        <f aca="false">3*R207+S207</f>
        <v>0</v>
      </c>
      <c r="V207" s="148" t="n">
        <f aca="false">SUM(V208+L207)</f>
        <v>0</v>
      </c>
      <c r="W207" s="149" t="s">
        <v>14</v>
      </c>
      <c r="X207" s="148" t="n">
        <f aca="false">SUM(X208+M207)</f>
        <v>0</v>
      </c>
      <c r="Y207" s="150" t="n">
        <f aca="false">V207-X207</f>
        <v>0</v>
      </c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</row>
    <row r="208" customFormat="false" ht="14.25" hidden="true" customHeight="true" outlineLevel="0" collapsed="false">
      <c r="A208" s="99"/>
      <c r="B208" s="99"/>
      <c r="C208" s="99"/>
      <c r="D208" s="140"/>
      <c r="E208" s="141"/>
      <c r="F208" s="141"/>
      <c r="G208" s="141"/>
      <c r="H208" s="130"/>
      <c r="I208" s="130"/>
      <c r="J208" s="218"/>
      <c r="K208" s="252"/>
      <c r="L208" s="253"/>
      <c r="M208" s="253"/>
      <c r="N208" s="130"/>
      <c r="O208" s="130"/>
      <c r="P208" s="130"/>
      <c r="Q208" s="143" t="n">
        <f aca="false">I208</f>
        <v>0</v>
      </c>
      <c r="R208" s="144" t="n">
        <f aca="false">COUNT(N208)+R209</f>
        <v>0</v>
      </c>
      <c r="S208" s="145" t="n">
        <f aca="false">COUNT(O208)+S209</f>
        <v>0</v>
      </c>
      <c r="T208" s="146" t="n">
        <f aca="false">COUNT(P208)+T209</f>
        <v>0</v>
      </c>
      <c r="U208" s="147" t="n">
        <f aca="false">3*R208+S208</f>
        <v>0</v>
      </c>
      <c r="V208" s="148" t="n">
        <f aca="false">SUM(V209+L208)</f>
        <v>0</v>
      </c>
      <c r="W208" s="149" t="s">
        <v>14</v>
      </c>
      <c r="X208" s="148" t="n">
        <f aca="false">SUM(X209+M208)</f>
        <v>0</v>
      </c>
      <c r="Y208" s="150" t="n">
        <f aca="false">V208-X208</f>
        <v>0</v>
      </c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</row>
    <row r="209" customFormat="false" ht="14.25" hidden="true" customHeight="true" outlineLevel="0" collapsed="false">
      <c r="A209" s="99"/>
      <c r="B209" s="99"/>
      <c r="C209" s="99"/>
      <c r="D209" s="140"/>
      <c r="E209" s="141"/>
      <c r="F209" s="141"/>
      <c r="G209" s="141"/>
      <c r="H209" s="130"/>
      <c r="I209" s="130"/>
      <c r="J209" s="218"/>
      <c r="K209" s="252"/>
      <c r="L209" s="253"/>
      <c r="M209" s="253"/>
      <c r="N209" s="130"/>
      <c r="O209" s="130"/>
      <c r="P209" s="130"/>
      <c r="Q209" s="143" t="n">
        <f aca="false">I209</f>
        <v>0</v>
      </c>
      <c r="R209" s="144" t="n">
        <f aca="false">COUNT(N209)+R210</f>
        <v>0</v>
      </c>
      <c r="S209" s="145" t="n">
        <f aca="false">COUNT(O209)+S210</f>
        <v>0</v>
      </c>
      <c r="T209" s="146" t="n">
        <f aca="false">COUNT(P209)+T210</f>
        <v>0</v>
      </c>
      <c r="U209" s="147" t="n">
        <f aca="false">3*R209+S209</f>
        <v>0</v>
      </c>
      <c r="V209" s="148" t="n">
        <f aca="false">SUM(V210+L209)</f>
        <v>0</v>
      </c>
      <c r="W209" s="149" t="s">
        <v>14</v>
      </c>
      <c r="X209" s="148" t="n">
        <f aca="false">SUM(X210+M209)</f>
        <v>0</v>
      </c>
      <c r="Y209" s="150" t="n">
        <f aca="false">V209-X209</f>
        <v>0</v>
      </c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</row>
    <row r="210" customFormat="false" ht="14.25" hidden="true" customHeight="true" outlineLevel="0" collapsed="false">
      <c r="A210" s="99"/>
      <c r="B210" s="99"/>
      <c r="C210" s="99"/>
      <c r="D210" s="140"/>
      <c r="E210" s="141"/>
      <c r="F210" s="141"/>
      <c r="G210" s="141"/>
      <c r="H210" s="130"/>
      <c r="I210" s="130"/>
      <c r="J210" s="218"/>
      <c r="K210" s="252"/>
      <c r="L210" s="253"/>
      <c r="M210" s="253"/>
      <c r="N210" s="130"/>
      <c r="O210" s="130"/>
      <c r="P210" s="130"/>
      <c r="Q210" s="143" t="n">
        <f aca="false">I210</f>
        <v>0</v>
      </c>
      <c r="R210" s="144" t="n">
        <f aca="false">COUNT(N210)+R211</f>
        <v>0</v>
      </c>
      <c r="S210" s="145" t="n">
        <f aca="false">COUNT(O210)+S211</f>
        <v>0</v>
      </c>
      <c r="T210" s="146" t="n">
        <f aca="false">COUNT(P210)+T211</f>
        <v>0</v>
      </c>
      <c r="U210" s="147" t="n">
        <f aca="false">3*R210+S210</f>
        <v>0</v>
      </c>
      <c r="V210" s="148" t="n">
        <f aca="false">SUM(V211+L210)</f>
        <v>0</v>
      </c>
      <c r="W210" s="149" t="s">
        <v>14</v>
      </c>
      <c r="X210" s="148" t="n">
        <f aca="false">SUM(X211+M210)</f>
        <v>0</v>
      </c>
      <c r="Y210" s="150" t="n">
        <f aca="false">V210-X210</f>
        <v>0</v>
      </c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</row>
    <row r="211" customFormat="false" ht="14.25" hidden="true" customHeight="true" outlineLevel="0" collapsed="false">
      <c r="A211" s="99"/>
      <c r="B211" s="99"/>
      <c r="C211" s="99"/>
      <c r="D211" s="140"/>
      <c r="E211" s="141"/>
      <c r="F211" s="141"/>
      <c r="G211" s="141"/>
      <c r="H211" s="130"/>
      <c r="I211" s="130"/>
      <c r="J211" s="218"/>
      <c r="K211" s="252"/>
      <c r="L211" s="253"/>
      <c r="M211" s="253"/>
      <c r="N211" s="130"/>
      <c r="O211" s="130"/>
      <c r="P211" s="130"/>
      <c r="Q211" s="143" t="n">
        <f aca="false">I211</f>
        <v>0</v>
      </c>
      <c r="R211" s="144" t="n">
        <f aca="false">COUNT(N211)+R212</f>
        <v>0</v>
      </c>
      <c r="S211" s="145" t="n">
        <f aca="false">COUNT(O211)+S212</f>
        <v>0</v>
      </c>
      <c r="T211" s="146" t="n">
        <f aca="false">COUNT(P211)+T212</f>
        <v>0</v>
      </c>
      <c r="U211" s="147" t="n">
        <f aca="false">3*R211+S211</f>
        <v>0</v>
      </c>
      <c r="V211" s="148" t="n">
        <f aca="false">SUM(V212+L211)</f>
        <v>0</v>
      </c>
      <c r="W211" s="149" t="s">
        <v>14</v>
      </c>
      <c r="X211" s="148" t="n">
        <f aca="false">SUM(X212+M211)</f>
        <v>0</v>
      </c>
      <c r="Y211" s="150" t="n">
        <f aca="false">V211-X211</f>
        <v>0</v>
      </c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</row>
    <row r="212" customFormat="false" ht="14.25" hidden="true" customHeight="true" outlineLevel="0" collapsed="false">
      <c r="A212" s="99"/>
      <c r="B212" s="99"/>
      <c r="C212" s="99"/>
      <c r="D212" s="140"/>
      <c r="E212" s="141"/>
      <c r="F212" s="141"/>
      <c r="G212" s="141"/>
      <c r="H212" s="130"/>
      <c r="I212" s="130"/>
      <c r="J212" s="218"/>
      <c r="K212" s="252"/>
      <c r="L212" s="253"/>
      <c r="M212" s="253"/>
      <c r="N212" s="130"/>
      <c r="O212" s="130"/>
      <c r="P212" s="130"/>
      <c r="Q212" s="143" t="n">
        <f aca="false">I212</f>
        <v>0</v>
      </c>
      <c r="R212" s="144" t="n">
        <f aca="false">COUNT(N212)+R213</f>
        <v>0</v>
      </c>
      <c r="S212" s="145" t="n">
        <f aca="false">COUNT(O212)+S213</f>
        <v>0</v>
      </c>
      <c r="T212" s="146" t="n">
        <f aca="false">COUNT(P212)+T213</f>
        <v>0</v>
      </c>
      <c r="U212" s="147" t="n">
        <f aca="false">3*R212+S212</f>
        <v>0</v>
      </c>
      <c r="V212" s="148" t="n">
        <f aca="false">SUM(V213+L212)</f>
        <v>0</v>
      </c>
      <c r="W212" s="149" t="s">
        <v>14</v>
      </c>
      <c r="X212" s="148" t="n">
        <f aca="false">SUM(X213+M212)</f>
        <v>0</v>
      </c>
      <c r="Y212" s="150" t="n">
        <f aca="false">V212-X212</f>
        <v>0</v>
      </c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</row>
    <row r="213" customFormat="false" ht="14.25" hidden="true" customHeight="true" outlineLevel="0" collapsed="false">
      <c r="A213" s="99"/>
      <c r="B213" s="99"/>
      <c r="C213" s="99"/>
      <c r="D213" s="140"/>
      <c r="E213" s="141"/>
      <c r="F213" s="141"/>
      <c r="G213" s="141"/>
      <c r="H213" s="252"/>
      <c r="I213" s="130"/>
      <c r="J213" s="218"/>
      <c r="K213" s="252"/>
      <c r="L213" s="253"/>
      <c r="M213" s="253"/>
      <c r="N213" s="130"/>
      <c r="O213" s="130"/>
      <c r="P213" s="130"/>
      <c r="Q213" s="143" t="n">
        <f aca="false">I213</f>
        <v>0</v>
      </c>
      <c r="R213" s="144" t="n">
        <f aca="false">COUNT(N213)+R214</f>
        <v>0</v>
      </c>
      <c r="S213" s="145" t="n">
        <f aca="false">COUNT(O213)+S214</f>
        <v>0</v>
      </c>
      <c r="T213" s="146" t="n">
        <f aca="false">COUNT(P213)+T214</f>
        <v>0</v>
      </c>
      <c r="U213" s="147" t="n">
        <f aca="false">3*R213+S213</f>
        <v>0</v>
      </c>
      <c r="V213" s="148" t="n">
        <f aca="false">SUM(V214+L213)</f>
        <v>0</v>
      </c>
      <c r="W213" s="149" t="s">
        <v>14</v>
      </c>
      <c r="X213" s="148" t="n">
        <f aca="false">SUM(X214+M213)</f>
        <v>0</v>
      </c>
      <c r="Y213" s="150" t="n">
        <f aca="false">V213-X213</f>
        <v>0</v>
      </c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</row>
    <row r="214" customFormat="false" ht="14.25" hidden="true" customHeight="true" outlineLevel="0" collapsed="false">
      <c r="A214" s="99"/>
      <c r="B214" s="99"/>
      <c r="C214" s="99"/>
      <c r="D214" s="140"/>
      <c r="E214" s="141"/>
      <c r="F214" s="141"/>
      <c r="G214" s="141"/>
      <c r="H214" s="252"/>
      <c r="I214" s="130"/>
      <c r="J214" s="218"/>
      <c r="K214" s="252"/>
      <c r="L214" s="253"/>
      <c r="M214" s="253"/>
      <c r="N214" s="130"/>
      <c r="O214" s="130"/>
      <c r="P214" s="130"/>
      <c r="Q214" s="143" t="n">
        <f aca="false">I214</f>
        <v>0</v>
      </c>
      <c r="R214" s="144" t="n">
        <f aca="false">COUNT(N214)+R215</f>
        <v>0</v>
      </c>
      <c r="S214" s="145" t="n">
        <f aca="false">COUNT(O214)+S215</f>
        <v>0</v>
      </c>
      <c r="T214" s="146" t="n">
        <f aca="false">COUNT(P214)+T215</f>
        <v>0</v>
      </c>
      <c r="U214" s="147" t="n">
        <f aca="false">3*R214+S214</f>
        <v>0</v>
      </c>
      <c r="V214" s="148" t="n">
        <f aca="false">SUM(V215+L214)</f>
        <v>0</v>
      </c>
      <c r="W214" s="149" t="s">
        <v>14</v>
      </c>
      <c r="X214" s="148" t="n">
        <f aca="false">SUM(X215+M214)</f>
        <v>0</v>
      </c>
      <c r="Y214" s="150" t="n">
        <f aca="false">V214-X214</f>
        <v>0</v>
      </c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</row>
    <row r="215" customFormat="false" ht="14.25" hidden="true" customHeight="true" outlineLevel="0" collapsed="false">
      <c r="A215" s="99"/>
      <c r="B215" s="99"/>
      <c r="C215" s="99"/>
      <c r="D215" s="140"/>
      <c r="E215" s="141"/>
      <c r="F215" s="141"/>
      <c r="G215" s="141"/>
      <c r="H215" s="274"/>
      <c r="I215" s="183"/>
      <c r="J215" s="255"/>
      <c r="K215" s="179"/>
      <c r="L215" s="180"/>
      <c r="M215" s="181"/>
      <c r="N215" s="182"/>
      <c r="O215" s="183"/>
      <c r="P215" s="184"/>
      <c r="Q215" s="143" t="n">
        <f aca="false">I215</f>
        <v>0</v>
      </c>
      <c r="R215" s="144" t="n">
        <f aca="false">COUNT(N215)+R216</f>
        <v>0</v>
      </c>
      <c r="S215" s="145" t="n">
        <f aca="false">COUNT(O215)+S216</f>
        <v>0</v>
      </c>
      <c r="T215" s="146" t="n">
        <f aca="false">COUNT(P215)+T216</f>
        <v>0</v>
      </c>
      <c r="U215" s="147" t="n">
        <f aca="false">3*R215+S215</f>
        <v>0</v>
      </c>
      <c r="V215" s="148" t="n">
        <f aca="false">SUM(V216+L215)</f>
        <v>0</v>
      </c>
      <c r="W215" s="149" t="s">
        <v>14</v>
      </c>
      <c r="X215" s="148" t="n">
        <f aca="false">SUM(X216+M215)</f>
        <v>0</v>
      </c>
      <c r="Y215" s="150" t="n">
        <f aca="false">V215-X215</f>
        <v>0</v>
      </c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</row>
    <row r="216" customFormat="false" ht="14.25" hidden="true" customHeight="true" outlineLevel="0" collapsed="false">
      <c r="A216" s="99"/>
      <c r="B216" s="99"/>
      <c r="C216" s="99"/>
      <c r="D216" s="140"/>
      <c r="E216" s="141"/>
      <c r="F216" s="141"/>
      <c r="G216" s="141"/>
      <c r="H216" s="275"/>
      <c r="I216" s="130"/>
      <c r="J216" s="218"/>
      <c r="K216" s="126"/>
      <c r="L216" s="127"/>
      <c r="M216" s="128"/>
      <c r="N216" s="129"/>
      <c r="O216" s="130"/>
      <c r="P216" s="131"/>
      <c r="Q216" s="143" t="n">
        <f aca="false">I216</f>
        <v>0</v>
      </c>
      <c r="R216" s="144" t="n">
        <f aca="false">COUNT(N216)+R217</f>
        <v>0</v>
      </c>
      <c r="S216" s="145" t="n">
        <f aca="false">COUNT(O216)+S217</f>
        <v>0</v>
      </c>
      <c r="T216" s="146" t="n">
        <f aca="false">COUNT(P216)+T217</f>
        <v>0</v>
      </c>
      <c r="U216" s="147" t="n">
        <f aca="false">3*R216+S216</f>
        <v>0</v>
      </c>
      <c r="V216" s="148" t="n">
        <f aca="false">SUM(V217+L216)</f>
        <v>0</v>
      </c>
      <c r="W216" s="149" t="s">
        <v>14</v>
      </c>
      <c r="X216" s="148" t="n">
        <f aca="false">SUM(X217+M216)</f>
        <v>0</v>
      </c>
      <c r="Y216" s="150" t="n">
        <f aca="false">V216-X216</f>
        <v>0</v>
      </c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</row>
    <row r="217" customFormat="false" ht="14.25" hidden="true" customHeight="true" outlineLevel="0" collapsed="false">
      <c r="A217" s="99"/>
      <c r="B217" s="99"/>
      <c r="C217" s="99"/>
      <c r="D217" s="140"/>
      <c r="E217" s="141"/>
      <c r="F217" s="141"/>
      <c r="G217" s="141"/>
      <c r="H217" s="275"/>
      <c r="I217" s="130"/>
      <c r="J217" s="218"/>
      <c r="K217" s="126"/>
      <c r="L217" s="127"/>
      <c r="M217" s="128"/>
      <c r="N217" s="129"/>
      <c r="O217" s="130"/>
      <c r="P217" s="131"/>
      <c r="Q217" s="143" t="n">
        <f aca="false">I217</f>
        <v>0</v>
      </c>
      <c r="R217" s="144" t="n">
        <f aca="false">COUNT(N217)+R218</f>
        <v>0</v>
      </c>
      <c r="S217" s="145" t="n">
        <f aca="false">COUNT(O217)+S218</f>
        <v>0</v>
      </c>
      <c r="T217" s="146" t="n">
        <f aca="false">COUNT(P217)+T218</f>
        <v>0</v>
      </c>
      <c r="U217" s="147" t="n">
        <f aca="false">3*R217+S217</f>
        <v>0</v>
      </c>
      <c r="V217" s="148" t="n">
        <f aca="false">SUM(V218+L217)</f>
        <v>0</v>
      </c>
      <c r="W217" s="149" t="s">
        <v>14</v>
      </c>
      <c r="X217" s="148" t="n">
        <f aca="false">SUM(X218+M217)</f>
        <v>0</v>
      </c>
      <c r="Y217" s="150" t="n">
        <f aca="false">V217-X217</f>
        <v>0</v>
      </c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</row>
    <row r="218" customFormat="false" ht="14.25" hidden="true" customHeight="true" outlineLevel="0" collapsed="false">
      <c r="A218" s="99"/>
      <c r="B218" s="99"/>
      <c r="C218" s="99"/>
      <c r="D218" s="185"/>
      <c r="E218" s="186"/>
      <c r="F218" s="186"/>
      <c r="G218" s="186"/>
      <c r="H218" s="276"/>
      <c r="I218" s="233"/>
      <c r="J218" s="277"/>
      <c r="K218" s="236"/>
      <c r="L218" s="237"/>
      <c r="M218" s="238"/>
      <c r="N218" s="239"/>
      <c r="O218" s="240"/>
      <c r="P218" s="234"/>
      <c r="Q218" s="196" t="n">
        <f aca="false">I218</f>
        <v>0</v>
      </c>
      <c r="R218" s="197" t="n">
        <f aca="false">COUNT(N218)</f>
        <v>0</v>
      </c>
      <c r="S218" s="198" t="n">
        <f aca="false">COUNT(O218)</f>
        <v>0</v>
      </c>
      <c r="T218" s="199" t="n">
        <f aca="false">COUNT(P218)</f>
        <v>0</v>
      </c>
      <c r="U218" s="200" t="n">
        <f aca="false">3*R218+S218</f>
        <v>0</v>
      </c>
      <c r="V218" s="201" t="n">
        <f aca="false">SUM(L218)</f>
        <v>0</v>
      </c>
      <c r="W218" s="202" t="s">
        <v>14</v>
      </c>
      <c r="X218" s="201" t="n">
        <f aca="false">SUM(M218)</f>
        <v>0</v>
      </c>
      <c r="Y218" s="203" t="n">
        <f aca="false">V218-X218</f>
        <v>0</v>
      </c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</row>
    <row r="219" customFormat="false" ht="14.25" hidden="true" customHeight="tru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102"/>
      <c r="O219" s="102"/>
      <c r="P219" s="102"/>
      <c r="Q219" s="256" t="n">
        <f aca="false">SUM(R219:T219)</f>
        <v>0</v>
      </c>
      <c r="R219" s="197" t="n">
        <f aca="false">COUNT(N220:N236)</f>
        <v>0</v>
      </c>
      <c r="S219" s="257" t="n">
        <f aca="false">COUNT(O220:O236)</f>
        <v>0</v>
      </c>
      <c r="T219" s="258" t="n">
        <f aca="false">COUNT(P220:P236)</f>
        <v>0</v>
      </c>
      <c r="U219" s="196" t="n">
        <f aca="false">R219*3+S219</f>
        <v>0</v>
      </c>
      <c r="V219" s="201" t="n">
        <f aca="false">SUM(L220:L236)</f>
        <v>0</v>
      </c>
      <c r="W219" s="202" t="s">
        <v>14</v>
      </c>
      <c r="X219" s="201" t="n">
        <f aca="false">SUM(M220:M236)</f>
        <v>0</v>
      </c>
      <c r="Y219" s="259" t="n">
        <f aca="false">V219-X219</f>
        <v>0</v>
      </c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</row>
    <row r="220" customFormat="false" ht="14.25" hidden="true" customHeight="true" outlineLevel="0" collapsed="false">
      <c r="A220" s="99"/>
      <c r="B220" s="99"/>
      <c r="C220" s="99"/>
      <c r="D220" s="273"/>
      <c r="E220" s="273"/>
      <c r="F220" s="273"/>
      <c r="G220" s="273"/>
      <c r="H220" s="278"/>
      <c r="I220" s="279"/>
      <c r="J220" s="280"/>
      <c r="K220" s="281"/>
      <c r="L220" s="282"/>
      <c r="M220" s="283"/>
      <c r="N220" s="284"/>
      <c r="O220" s="285"/>
      <c r="P220" s="286"/>
      <c r="Q220" s="107" t="n">
        <f aca="false">I220</f>
        <v>0</v>
      </c>
      <c r="R220" s="104" t="n">
        <f aca="false">COUNT(N220)+R221</f>
        <v>0</v>
      </c>
      <c r="S220" s="105" t="n">
        <f aca="false">COUNT(O220)+S221</f>
        <v>0</v>
      </c>
      <c r="T220" s="106" t="n">
        <f aca="false">COUNT(P220)+T221</f>
        <v>0</v>
      </c>
      <c r="U220" s="121" t="n">
        <f aca="false">3*R220+S220</f>
        <v>0</v>
      </c>
      <c r="V220" s="108" t="n">
        <f aca="false">SUM(V221+L220)</f>
        <v>0</v>
      </c>
      <c r="W220" s="109" t="s">
        <v>14</v>
      </c>
      <c r="X220" s="108" t="n">
        <f aca="false">SUM(X221+M220)</f>
        <v>0</v>
      </c>
      <c r="Y220" s="122" t="n">
        <f aca="false">V220-X220</f>
        <v>0</v>
      </c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</row>
    <row r="221" customFormat="false" ht="14.25" hidden="true" customHeight="true" outlineLevel="0" collapsed="false">
      <c r="A221" s="99"/>
      <c r="B221" s="99"/>
      <c r="C221" s="99"/>
      <c r="D221" s="111" t="s">
        <v>35</v>
      </c>
      <c r="E221" s="111"/>
      <c r="F221" s="111"/>
      <c r="G221" s="111"/>
      <c r="H221" s="287"/>
      <c r="I221" s="288"/>
      <c r="J221" s="289"/>
      <c r="K221" s="290"/>
      <c r="L221" s="291"/>
      <c r="M221" s="292"/>
      <c r="N221" s="293"/>
      <c r="O221" s="294"/>
      <c r="P221" s="295"/>
      <c r="Q221" s="143" t="n">
        <f aca="false">I221</f>
        <v>0</v>
      </c>
      <c r="R221" s="144" t="n">
        <f aca="false">COUNT(N221)+R222</f>
        <v>0</v>
      </c>
      <c r="S221" s="145" t="n">
        <f aca="false">COUNT(O221)+S222</f>
        <v>0</v>
      </c>
      <c r="T221" s="146" t="n">
        <f aca="false">COUNT(P221)+T222</f>
        <v>0</v>
      </c>
      <c r="U221" s="147" t="n">
        <f aca="false">3*R221+S221</f>
        <v>0</v>
      </c>
      <c r="V221" s="148" t="n">
        <f aca="false">SUM(V222+L221)</f>
        <v>0</v>
      </c>
      <c r="W221" s="149" t="s">
        <v>14</v>
      </c>
      <c r="X221" s="148" t="n">
        <f aca="false">SUM(X222+M221)</f>
        <v>0</v>
      </c>
      <c r="Y221" s="150" t="n">
        <f aca="false">V221-X221</f>
        <v>0</v>
      </c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</row>
    <row r="222" customFormat="false" ht="14.25" hidden="true" customHeight="true" outlineLevel="0" collapsed="false">
      <c r="A222" s="99"/>
      <c r="B222" s="99"/>
      <c r="C222" s="99"/>
      <c r="D222" s="140"/>
      <c r="E222" s="141"/>
      <c r="F222" s="141"/>
      <c r="G222" s="141"/>
      <c r="H222" s="296"/>
      <c r="I222" s="214"/>
      <c r="J222" s="262"/>
      <c r="K222" s="245"/>
      <c r="L222" s="127"/>
      <c r="M222" s="128"/>
      <c r="N222" s="129"/>
      <c r="O222" s="130"/>
      <c r="P222" s="131"/>
      <c r="Q222" s="143" t="n">
        <f aca="false">I222</f>
        <v>0</v>
      </c>
      <c r="R222" s="144" t="n">
        <f aca="false">COUNT(N222)+R223</f>
        <v>0</v>
      </c>
      <c r="S222" s="145" t="n">
        <f aca="false">COUNT(O222)+S223</f>
        <v>0</v>
      </c>
      <c r="T222" s="146" t="n">
        <f aca="false">COUNT(P222)+T223</f>
        <v>0</v>
      </c>
      <c r="U222" s="147" t="n">
        <f aca="false">3*R222+S222</f>
        <v>0</v>
      </c>
      <c r="V222" s="148" t="n">
        <f aca="false">SUM(V223+L222)</f>
        <v>0</v>
      </c>
      <c r="W222" s="149" t="s">
        <v>14</v>
      </c>
      <c r="X222" s="148" t="n">
        <f aca="false">SUM(X223+M222)</f>
        <v>0</v>
      </c>
      <c r="Y222" s="150" t="n">
        <f aca="false">V222-X222</f>
        <v>0</v>
      </c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</row>
    <row r="223" customFormat="false" ht="14.25" hidden="true" customHeight="true" outlineLevel="0" collapsed="false">
      <c r="A223" s="99"/>
      <c r="B223" s="99"/>
      <c r="C223" s="99"/>
      <c r="D223" s="140"/>
      <c r="E223" s="141"/>
      <c r="F223" s="141"/>
      <c r="G223" s="141"/>
      <c r="H223" s="296"/>
      <c r="I223" s="214"/>
      <c r="J223" s="262"/>
      <c r="K223" s="245"/>
      <c r="L223" s="127"/>
      <c r="M223" s="128"/>
      <c r="N223" s="129"/>
      <c r="O223" s="130"/>
      <c r="P223" s="131"/>
      <c r="Q223" s="143" t="n">
        <f aca="false">I223</f>
        <v>0</v>
      </c>
      <c r="R223" s="144" t="n">
        <f aca="false">COUNT(N223)+R224</f>
        <v>0</v>
      </c>
      <c r="S223" s="145" t="n">
        <f aca="false">COUNT(O223)+S224</f>
        <v>0</v>
      </c>
      <c r="T223" s="146" t="n">
        <f aca="false">COUNT(P223)+T224</f>
        <v>0</v>
      </c>
      <c r="U223" s="147" t="n">
        <f aca="false">3*R223+S223</f>
        <v>0</v>
      </c>
      <c r="V223" s="148" t="n">
        <f aca="false">SUM(V224+L223)</f>
        <v>0</v>
      </c>
      <c r="W223" s="149" t="s">
        <v>14</v>
      </c>
      <c r="X223" s="148" t="n">
        <f aca="false">SUM(X224+M223)</f>
        <v>0</v>
      </c>
      <c r="Y223" s="150" t="n">
        <f aca="false">V223-X223</f>
        <v>0</v>
      </c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</row>
    <row r="224" customFormat="false" ht="14.25" hidden="true" customHeight="true" outlineLevel="0" collapsed="false">
      <c r="A224" s="99"/>
      <c r="B224" s="99"/>
      <c r="C224" s="99"/>
      <c r="D224" s="140"/>
      <c r="E224" s="141"/>
      <c r="F224" s="141"/>
      <c r="G224" s="141"/>
      <c r="H224" s="297"/>
      <c r="I224" s="298"/>
      <c r="J224" s="299"/>
      <c r="K224" s="300"/>
      <c r="L224" s="153"/>
      <c r="M224" s="154"/>
      <c r="N224" s="155"/>
      <c r="O224" s="156"/>
      <c r="P224" s="157"/>
      <c r="Q224" s="143" t="n">
        <f aca="false">I224</f>
        <v>0</v>
      </c>
      <c r="R224" s="144" t="n">
        <f aca="false">COUNT(N224)+R225</f>
        <v>0</v>
      </c>
      <c r="S224" s="145" t="n">
        <f aca="false">COUNT(O224)+S225</f>
        <v>0</v>
      </c>
      <c r="T224" s="146" t="n">
        <f aca="false">COUNT(P224)+T225</f>
        <v>0</v>
      </c>
      <c r="U224" s="147" t="n">
        <f aca="false">3*R224+S224</f>
        <v>0</v>
      </c>
      <c r="V224" s="148" t="n">
        <f aca="false">SUM(V225+L224)</f>
        <v>0</v>
      </c>
      <c r="W224" s="149" t="s">
        <v>14</v>
      </c>
      <c r="X224" s="148" t="n">
        <f aca="false">SUM(X225+M224)</f>
        <v>0</v>
      </c>
      <c r="Y224" s="150" t="n">
        <f aca="false">V224-X224</f>
        <v>0</v>
      </c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</row>
    <row r="225" customFormat="false" ht="14.25" hidden="true" customHeight="true" outlineLevel="0" collapsed="false">
      <c r="A225" s="99"/>
      <c r="B225" s="99"/>
      <c r="C225" s="99"/>
      <c r="D225" s="140"/>
      <c r="E225" s="141"/>
      <c r="F225" s="141"/>
      <c r="G225" s="141"/>
      <c r="H225" s="151"/>
      <c r="I225" s="298"/>
      <c r="J225" s="299"/>
      <c r="K225" s="300"/>
      <c r="L225" s="153"/>
      <c r="M225" s="154"/>
      <c r="N225" s="155"/>
      <c r="O225" s="156"/>
      <c r="P225" s="157"/>
      <c r="Q225" s="143" t="n">
        <f aca="false">I225</f>
        <v>0</v>
      </c>
      <c r="R225" s="144" t="n">
        <f aca="false">COUNT(N225)+R226</f>
        <v>0</v>
      </c>
      <c r="S225" s="145" t="n">
        <f aca="false">COUNT(O225)+S226</f>
        <v>0</v>
      </c>
      <c r="T225" s="146" t="n">
        <f aca="false">COUNT(P225)+T226</f>
        <v>0</v>
      </c>
      <c r="U225" s="147" t="n">
        <f aca="false">3*R225+S225</f>
        <v>0</v>
      </c>
      <c r="V225" s="148" t="n">
        <f aca="false">SUM(V226+L225)</f>
        <v>0</v>
      </c>
      <c r="W225" s="149" t="s">
        <v>14</v>
      </c>
      <c r="X225" s="148" t="n">
        <f aca="false">SUM(X226+M225)</f>
        <v>0</v>
      </c>
      <c r="Y225" s="150" t="n">
        <f aca="false">V225-X225</f>
        <v>0</v>
      </c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</row>
    <row r="226" customFormat="false" ht="14.25" hidden="true" customHeight="true" outlineLevel="0" collapsed="false">
      <c r="A226" s="99"/>
      <c r="B226" s="99"/>
      <c r="C226" s="99"/>
      <c r="D226" s="140"/>
      <c r="E226" s="141"/>
      <c r="F226" s="141"/>
      <c r="G226" s="141"/>
      <c r="H226" s="214"/>
      <c r="I226" s="214"/>
      <c r="J226" s="262"/>
      <c r="K226" s="263"/>
      <c r="L226" s="253"/>
      <c r="M226" s="253"/>
      <c r="N226" s="130"/>
      <c r="O226" s="130"/>
      <c r="P226" s="130"/>
      <c r="Q226" s="143" t="n">
        <f aca="false">I226</f>
        <v>0</v>
      </c>
      <c r="R226" s="144" t="n">
        <f aca="false">COUNT(N226)+R227</f>
        <v>0</v>
      </c>
      <c r="S226" s="145" t="n">
        <f aca="false">COUNT(O226)+S227</f>
        <v>0</v>
      </c>
      <c r="T226" s="146" t="n">
        <f aca="false">COUNT(P226)+T227</f>
        <v>0</v>
      </c>
      <c r="U226" s="147" t="n">
        <f aca="false">3*R226+S226</f>
        <v>0</v>
      </c>
      <c r="V226" s="148" t="n">
        <f aca="false">SUM(V227+L226)</f>
        <v>0</v>
      </c>
      <c r="W226" s="149" t="s">
        <v>14</v>
      </c>
      <c r="X226" s="148" t="n">
        <f aca="false">SUM(X227+M226)</f>
        <v>0</v>
      </c>
      <c r="Y226" s="150" t="n">
        <f aca="false">V226-X226</f>
        <v>0</v>
      </c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</row>
    <row r="227" customFormat="false" ht="14.25" hidden="true" customHeight="true" outlineLevel="0" collapsed="false">
      <c r="A227" s="99"/>
      <c r="B227" s="99"/>
      <c r="C227" s="99"/>
      <c r="D227" s="140"/>
      <c r="E227" s="141"/>
      <c r="F227" s="141"/>
      <c r="G227" s="141"/>
      <c r="H227" s="214"/>
      <c r="I227" s="214"/>
      <c r="J227" s="262"/>
      <c r="K227" s="263"/>
      <c r="L227" s="253"/>
      <c r="M227" s="253"/>
      <c r="N227" s="130"/>
      <c r="O227" s="130"/>
      <c r="P227" s="130"/>
      <c r="Q227" s="143" t="n">
        <f aca="false">I227</f>
        <v>0</v>
      </c>
      <c r="R227" s="144" t="n">
        <f aca="false">COUNT(N227)+R228</f>
        <v>0</v>
      </c>
      <c r="S227" s="145" t="n">
        <f aca="false">COUNT(O227)+S228</f>
        <v>0</v>
      </c>
      <c r="T227" s="146" t="n">
        <f aca="false">COUNT(P227)+T228</f>
        <v>0</v>
      </c>
      <c r="U227" s="147" t="n">
        <f aca="false">3*R227+S227</f>
        <v>0</v>
      </c>
      <c r="V227" s="148" t="n">
        <f aca="false">SUM(V228+L227)</f>
        <v>0</v>
      </c>
      <c r="W227" s="149" t="s">
        <v>14</v>
      </c>
      <c r="X227" s="148" t="n">
        <f aca="false">SUM(X228+M227)</f>
        <v>0</v>
      </c>
      <c r="Y227" s="150" t="n">
        <f aca="false">V227-X227</f>
        <v>0</v>
      </c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</row>
    <row r="228" customFormat="false" ht="14.25" hidden="true" customHeight="true" outlineLevel="0" collapsed="false">
      <c r="A228" s="99"/>
      <c r="B228" s="99"/>
      <c r="C228" s="99"/>
      <c r="D228" s="140"/>
      <c r="E228" s="141"/>
      <c r="F228" s="141"/>
      <c r="G228" s="141"/>
      <c r="H228" s="214"/>
      <c r="I228" s="214"/>
      <c r="J228" s="262"/>
      <c r="K228" s="263"/>
      <c r="L228" s="253"/>
      <c r="M228" s="253"/>
      <c r="N228" s="130"/>
      <c r="O228" s="130"/>
      <c r="P228" s="130"/>
      <c r="Q228" s="143" t="n">
        <f aca="false">I228</f>
        <v>0</v>
      </c>
      <c r="R228" s="144" t="n">
        <f aca="false">COUNT(N228)+R229</f>
        <v>0</v>
      </c>
      <c r="S228" s="145" t="n">
        <f aca="false">COUNT(O228)+S229</f>
        <v>0</v>
      </c>
      <c r="T228" s="146" t="n">
        <f aca="false">COUNT(P228)+T229</f>
        <v>0</v>
      </c>
      <c r="U228" s="147" t="n">
        <f aca="false">3*R228+S228</f>
        <v>0</v>
      </c>
      <c r="V228" s="148" t="n">
        <f aca="false">SUM(V229+L228)</f>
        <v>0</v>
      </c>
      <c r="W228" s="149" t="s">
        <v>14</v>
      </c>
      <c r="X228" s="148" t="n">
        <f aca="false">SUM(X229+M228)</f>
        <v>0</v>
      </c>
      <c r="Y228" s="150" t="n">
        <f aca="false">V228-X228</f>
        <v>0</v>
      </c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</row>
    <row r="229" customFormat="false" ht="14.25" hidden="true" customHeight="true" outlineLevel="0" collapsed="false">
      <c r="A229" s="99"/>
      <c r="B229" s="99"/>
      <c r="C229" s="99"/>
      <c r="D229" s="140"/>
      <c r="E229" s="141"/>
      <c r="F229" s="141"/>
      <c r="G229" s="141"/>
      <c r="H229" s="214"/>
      <c r="I229" s="214"/>
      <c r="J229" s="262"/>
      <c r="K229" s="263"/>
      <c r="L229" s="253"/>
      <c r="M229" s="253"/>
      <c r="N229" s="130"/>
      <c r="O229" s="130"/>
      <c r="P229" s="130"/>
      <c r="Q229" s="143" t="n">
        <f aca="false">I229</f>
        <v>0</v>
      </c>
      <c r="R229" s="144" t="n">
        <f aca="false">COUNT(N229)+R230</f>
        <v>0</v>
      </c>
      <c r="S229" s="145" t="n">
        <f aca="false">COUNT(O229)+S230</f>
        <v>0</v>
      </c>
      <c r="T229" s="146" t="n">
        <f aca="false">COUNT(P229)+T230</f>
        <v>0</v>
      </c>
      <c r="U229" s="147" t="n">
        <f aca="false">3*R229+S229</f>
        <v>0</v>
      </c>
      <c r="V229" s="148" t="n">
        <f aca="false">SUM(V230+L229)</f>
        <v>0</v>
      </c>
      <c r="W229" s="149" t="s">
        <v>14</v>
      </c>
      <c r="X229" s="148" t="n">
        <f aca="false">SUM(X230+M229)</f>
        <v>0</v>
      </c>
      <c r="Y229" s="150" t="n">
        <f aca="false">V229-X229</f>
        <v>0</v>
      </c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</row>
    <row r="230" customFormat="false" ht="14.25" hidden="true" customHeight="true" outlineLevel="0" collapsed="false">
      <c r="A230" s="99"/>
      <c r="B230" s="99"/>
      <c r="C230" s="99"/>
      <c r="D230" s="140"/>
      <c r="E230" s="141"/>
      <c r="F230" s="141"/>
      <c r="G230" s="141"/>
      <c r="H230" s="214"/>
      <c r="I230" s="214"/>
      <c r="J230" s="262"/>
      <c r="K230" s="263"/>
      <c r="L230" s="253"/>
      <c r="M230" s="253"/>
      <c r="N230" s="130"/>
      <c r="O230" s="130"/>
      <c r="P230" s="130"/>
      <c r="Q230" s="143" t="n">
        <f aca="false">I230</f>
        <v>0</v>
      </c>
      <c r="R230" s="144" t="n">
        <f aca="false">COUNT(N230)+R231</f>
        <v>0</v>
      </c>
      <c r="S230" s="145" t="n">
        <f aca="false">COUNT(O230)+S231</f>
        <v>0</v>
      </c>
      <c r="T230" s="146" t="n">
        <f aca="false">COUNT(P230)+T231</f>
        <v>0</v>
      </c>
      <c r="U230" s="147" t="n">
        <f aca="false">3*R230+S230</f>
        <v>0</v>
      </c>
      <c r="V230" s="148" t="n">
        <f aca="false">SUM(V231+L230)</f>
        <v>0</v>
      </c>
      <c r="W230" s="149" t="s">
        <v>14</v>
      </c>
      <c r="X230" s="148" t="n">
        <f aca="false">SUM(X231+M230)</f>
        <v>0</v>
      </c>
      <c r="Y230" s="150" t="n">
        <f aca="false">V230-X230</f>
        <v>0</v>
      </c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</row>
    <row r="231" customFormat="false" ht="14.25" hidden="true" customHeight="true" outlineLevel="0" collapsed="false">
      <c r="A231" s="99"/>
      <c r="B231" s="99"/>
      <c r="C231" s="99"/>
      <c r="D231" s="140"/>
      <c r="E231" s="141"/>
      <c r="F231" s="141"/>
      <c r="G231" s="141"/>
      <c r="H231" s="263"/>
      <c r="I231" s="214"/>
      <c r="J231" s="262"/>
      <c r="K231" s="263"/>
      <c r="L231" s="253"/>
      <c r="M231" s="253"/>
      <c r="N231" s="130"/>
      <c r="O231" s="130"/>
      <c r="P231" s="130"/>
      <c r="Q231" s="143" t="n">
        <f aca="false">I231</f>
        <v>0</v>
      </c>
      <c r="R231" s="144" t="n">
        <f aca="false">COUNT(N231)+R232</f>
        <v>0</v>
      </c>
      <c r="S231" s="145" t="n">
        <f aca="false">COUNT(O231)+S232</f>
        <v>0</v>
      </c>
      <c r="T231" s="146" t="n">
        <f aca="false">COUNT(P231)+T232</f>
        <v>0</v>
      </c>
      <c r="U231" s="147" t="n">
        <f aca="false">3*R231+S231</f>
        <v>0</v>
      </c>
      <c r="V231" s="148" t="n">
        <f aca="false">SUM(V232+L231)</f>
        <v>0</v>
      </c>
      <c r="W231" s="149" t="s">
        <v>14</v>
      </c>
      <c r="X231" s="148" t="n">
        <f aca="false">SUM(X232+M231)</f>
        <v>0</v>
      </c>
      <c r="Y231" s="150" t="n">
        <f aca="false">V231-X231</f>
        <v>0</v>
      </c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</row>
    <row r="232" customFormat="false" ht="14.25" hidden="true" customHeight="true" outlineLevel="0" collapsed="false">
      <c r="A232" s="99"/>
      <c r="B232" s="99"/>
      <c r="C232" s="99"/>
      <c r="D232" s="140"/>
      <c r="E232" s="141"/>
      <c r="F232" s="141"/>
      <c r="G232" s="141"/>
      <c r="H232" s="263"/>
      <c r="I232" s="214"/>
      <c r="J232" s="262"/>
      <c r="K232" s="263"/>
      <c r="L232" s="253"/>
      <c r="M232" s="253"/>
      <c r="N232" s="130"/>
      <c r="O232" s="130"/>
      <c r="P232" s="130"/>
      <c r="Q232" s="143" t="n">
        <f aca="false">I232</f>
        <v>0</v>
      </c>
      <c r="R232" s="144" t="n">
        <f aca="false">COUNT(N232)+R233</f>
        <v>0</v>
      </c>
      <c r="S232" s="145" t="n">
        <f aca="false">COUNT(O232)+S233</f>
        <v>0</v>
      </c>
      <c r="T232" s="146" t="n">
        <f aca="false">COUNT(P232)+T233</f>
        <v>0</v>
      </c>
      <c r="U232" s="147" t="n">
        <f aca="false">3*R232+S232</f>
        <v>0</v>
      </c>
      <c r="V232" s="148" t="n">
        <f aca="false">SUM(V233+L232)</f>
        <v>0</v>
      </c>
      <c r="W232" s="149" t="s">
        <v>14</v>
      </c>
      <c r="X232" s="148" t="n">
        <f aca="false">SUM(X233+M232)</f>
        <v>0</v>
      </c>
      <c r="Y232" s="150" t="n">
        <f aca="false">V232-X232</f>
        <v>0</v>
      </c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</row>
    <row r="233" customFormat="false" ht="14.25" hidden="true" customHeight="true" outlineLevel="0" collapsed="false">
      <c r="A233" s="99"/>
      <c r="B233" s="99"/>
      <c r="C233" s="99"/>
      <c r="D233" s="140"/>
      <c r="E233" s="141"/>
      <c r="F233" s="141"/>
      <c r="G233" s="141"/>
      <c r="H233" s="301"/>
      <c r="I233" s="265"/>
      <c r="J233" s="266"/>
      <c r="K233" s="246"/>
      <c r="L233" s="180"/>
      <c r="M233" s="181"/>
      <c r="N233" s="182"/>
      <c r="O233" s="183"/>
      <c r="P233" s="184"/>
      <c r="Q233" s="143" t="n">
        <f aca="false">I233</f>
        <v>0</v>
      </c>
      <c r="R233" s="144" t="n">
        <f aca="false">COUNT(N233)+R234</f>
        <v>0</v>
      </c>
      <c r="S233" s="145" t="n">
        <f aca="false">COUNT(O233)+S234</f>
        <v>0</v>
      </c>
      <c r="T233" s="146" t="n">
        <f aca="false">COUNT(P233)+T234</f>
        <v>0</v>
      </c>
      <c r="U233" s="147" t="n">
        <f aca="false">3*R233+S233</f>
        <v>0</v>
      </c>
      <c r="V233" s="148" t="n">
        <f aca="false">SUM(V234+L233)</f>
        <v>0</v>
      </c>
      <c r="W233" s="149" t="s">
        <v>14</v>
      </c>
      <c r="X233" s="148" t="n">
        <f aca="false">SUM(X234+M233)</f>
        <v>0</v>
      </c>
      <c r="Y233" s="150" t="n">
        <f aca="false">V233-X233</f>
        <v>0</v>
      </c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</row>
    <row r="234" customFormat="false" ht="14.25" hidden="true" customHeight="true" outlineLevel="0" collapsed="false">
      <c r="A234" s="99"/>
      <c r="B234" s="99"/>
      <c r="C234" s="99"/>
      <c r="D234" s="140"/>
      <c r="E234" s="141"/>
      <c r="F234" s="141"/>
      <c r="G234" s="141"/>
      <c r="H234" s="296"/>
      <c r="I234" s="214"/>
      <c r="J234" s="262"/>
      <c r="K234" s="245"/>
      <c r="L234" s="127"/>
      <c r="M234" s="128"/>
      <c r="N234" s="129"/>
      <c r="O234" s="130"/>
      <c r="P234" s="131"/>
      <c r="Q234" s="143" t="n">
        <f aca="false">I234</f>
        <v>0</v>
      </c>
      <c r="R234" s="144" t="n">
        <f aca="false">COUNT(N234)+R235</f>
        <v>0</v>
      </c>
      <c r="S234" s="145" t="n">
        <f aca="false">COUNT(O234)+S235</f>
        <v>0</v>
      </c>
      <c r="T234" s="146" t="n">
        <f aca="false">COUNT(P234)+T235</f>
        <v>0</v>
      </c>
      <c r="U234" s="147" t="n">
        <f aca="false">3*R234+S234</f>
        <v>0</v>
      </c>
      <c r="V234" s="148" t="n">
        <f aca="false">SUM(V235+L234)</f>
        <v>0</v>
      </c>
      <c r="W234" s="149" t="s">
        <v>14</v>
      </c>
      <c r="X234" s="148" t="n">
        <f aca="false">SUM(X235+M234)</f>
        <v>0</v>
      </c>
      <c r="Y234" s="150" t="n">
        <f aca="false">V234-X234</f>
        <v>0</v>
      </c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</row>
    <row r="235" customFormat="false" ht="14.25" hidden="true" customHeight="true" outlineLevel="0" collapsed="false">
      <c r="A235" s="99"/>
      <c r="B235" s="99"/>
      <c r="C235" s="99"/>
      <c r="D235" s="140"/>
      <c r="E235" s="141"/>
      <c r="F235" s="141"/>
      <c r="G235" s="141"/>
      <c r="H235" s="296"/>
      <c r="I235" s="214"/>
      <c r="J235" s="262"/>
      <c r="K235" s="245"/>
      <c r="L235" s="127"/>
      <c r="M235" s="128"/>
      <c r="N235" s="129"/>
      <c r="O235" s="130"/>
      <c r="P235" s="131"/>
      <c r="Q235" s="143" t="n">
        <f aca="false">I235</f>
        <v>0</v>
      </c>
      <c r="R235" s="144" t="n">
        <f aca="false">COUNT(N235)+R236</f>
        <v>0</v>
      </c>
      <c r="S235" s="145" t="n">
        <f aca="false">COUNT(O235)+S236</f>
        <v>0</v>
      </c>
      <c r="T235" s="146" t="n">
        <f aca="false">COUNT(P235)+T236</f>
        <v>0</v>
      </c>
      <c r="U235" s="147" t="n">
        <f aca="false">3*R235+S235</f>
        <v>0</v>
      </c>
      <c r="V235" s="148" t="n">
        <f aca="false">SUM(V236+L235)</f>
        <v>0</v>
      </c>
      <c r="W235" s="149" t="s">
        <v>14</v>
      </c>
      <c r="X235" s="148" t="n">
        <f aca="false">SUM(X236+M235)</f>
        <v>0</v>
      </c>
      <c r="Y235" s="150" t="n">
        <f aca="false">V235-X235</f>
        <v>0</v>
      </c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</row>
    <row r="236" customFormat="false" ht="14.25" hidden="true" customHeight="true" outlineLevel="0" collapsed="false">
      <c r="A236" s="99"/>
      <c r="B236" s="99"/>
      <c r="C236" s="99"/>
      <c r="D236" s="185"/>
      <c r="E236" s="186"/>
      <c r="F236" s="186"/>
      <c r="G236" s="186"/>
      <c r="H236" s="302"/>
      <c r="I236" s="247"/>
      <c r="J236" s="303"/>
      <c r="K236" s="250"/>
      <c r="L236" s="237"/>
      <c r="M236" s="238"/>
      <c r="N236" s="239"/>
      <c r="O236" s="240"/>
      <c r="P236" s="234"/>
      <c r="Q236" s="196" t="n">
        <f aca="false">I236</f>
        <v>0</v>
      </c>
      <c r="R236" s="197" t="n">
        <f aca="false">COUNT(N236)</f>
        <v>0</v>
      </c>
      <c r="S236" s="198" t="n">
        <f aca="false">COUNT(O236)</f>
        <v>0</v>
      </c>
      <c r="T236" s="199" t="n">
        <f aca="false">COUNT(P236)</f>
        <v>0</v>
      </c>
      <c r="U236" s="200" t="n">
        <f aca="false">3*R236+S236</f>
        <v>0</v>
      </c>
      <c r="V236" s="201" t="n">
        <f aca="false">SUM(L236)</f>
        <v>0</v>
      </c>
      <c r="W236" s="202" t="s">
        <v>14</v>
      </c>
      <c r="X236" s="201" t="n">
        <f aca="false">SUM(M236)</f>
        <v>0</v>
      </c>
      <c r="Y236" s="203" t="n">
        <f aca="false">V236-X236</f>
        <v>0</v>
      </c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</row>
    <row r="237" customFormat="false" ht="14.25" hidden="true" customHeight="tru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102"/>
      <c r="O237" s="102"/>
      <c r="P237" s="102"/>
      <c r="Q237" s="256" t="n">
        <f aca="false">SUM(R237:T237)</f>
        <v>0</v>
      </c>
      <c r="R237" s="197" t="n">
        <f aca="false">COUNT(N238:N254)</f>
        <v>0</v>
      </c>
      <c r="S237" s="257" t="n">
        <f aca="false">COUNT(O238:O254)</f>
        <v>0</v>
      </c>
      <c r="T237" s="258" t="n">
        <f aca="false">COUNT(P238:P254)</f>
        <v>0</v>
      </c>
      <c r="U237" s="196" t="n">
        <f aca="false">R237*3+S237</f>
        <v>0</v>
      </c>
      <c r="V237" s="201" t="n">
        <f aca="false">SUM(L238:L254)</f>
        <v>0</v>
      </c>
      <c r="W237" s="202" t="s">
        <v>14</v>
      </c>
      <c r="X237" s="201" t="n">
        <f aca="false">SUM(M238:M254)</f>
        <v>0</v>
      </c>
      <c r="Y237" s="259" t="n">
        <f aca="false">V237-X237</f>
        <v>0</v>
      </c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</row>
    <row r="238" customFormat="false" ht="14.25" hidden="true" customHeight="true" outlineLevel="0" collapsed="false">
      <c r="A238" s="99"/>
      <c r="B238" s="99"/>
      <c r="C238" s="99"/>
      <c r="D238" s="273" t="s">
        <v>36</v>
      </c>
      <c r="E238" s="273"/>
      <c r="F238" s="273"/>
      <c r="G238" s="273"/>
      <c r="H238" s="278"/>
      <c r="I238" s="279"/>
      <c r="J238" s="304"/>
      <c r="K238" s="305"/>
      <c r="L238" s="282"/>
      <c r="M238" s="283"/>
      <c r="N238" s="284"/>
      <c r="O238" s="285"/>
      <c r="P238" s="286"/>
      <c r="Q238" s="107" t="n">
        <f aca="false">I238</f>
        <v>0</v>
      </c>
      <c r="R238" s="104" t="n">
        <f aca="false">COUNT(N238)+R239</f>
        <v>0</v>
      </c>
      <c r="S238" s="105" t="n">
        <f aca="false">COUNT(O238)+S239</f>
        <v>0</v>
      </c>
      <c r="T238" s="106" t="n">
        <f aca="false">COUNT(P238)+T239</f>
        <v>0</v>
      </c>
      <c r="U238" s="121" t="n">
        <f aca="false">3*R238+S238</f>
        <v>0</v>
      </c>
      <c r="V238" s="108" t="n">
        <f aca="false">SUM(V239+L238)</f>
        <v>0</v>
      </c>
      <c r="W238" s="109" t="s">
        <v>14</v>
      </c>
      <c r="X238" s="108" t="n">
        <f aca="false">SUM(X239+M238)</f>
        <v>0</v>
      </c>
      <c r="Y238" s="122" t="n">
        <f aca="false">V238-X238</f>
        <v>0</v>
      </c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</row>
    <row r="239" customFormat="false" ht="14.25" hidden="true" customHeight="true" outlineLevel="0" collapsed="false">
      <c r="A239" s="99"/>
      <c r="B239" s="99"/>
      <c r="C239" s="99"/>
      <c r="D239" s="111" t="s">
        <v>35</v>
      </c>
      <c r="E239" s="111"/>
      <c r="F239" s="111"/>
      <c r="G239" s="111"/>
      <c r="H239" s="214"/>
      <c r="I239" s="214"/>
      <c r="J239" s="306"/>
      <c r="K239" s="263"/>
      <c r="L239" s="253"/>
      <c r="M239" s="253"/>
      <c r="N239" s="130"/>
      <c r="O239" s="130"/>
      <c r="P239" s="130"/>
      <c r="Q239" s="143" t="n">
        <f aca="false">I239</f>
        <v>0</v>
      </c>
      <c r="R239" s="144" t="n">
        <f aca="false">COUNT(N239)+R240</f>
        <v>0</v>
      </c>
      <c r="S239" s="145" t="n">
        <f aca="false">COUNT(O239)+S240</f>
        <v>0</v>
      </c>
      <c r="T239" s="146" t="n">
        <f aca="false">COUNT(P239)+T240</f>
        <v>0</v>
      </c>
      <c r="U239" s="147" t="n">
        <f aca="false">3*R239+S239</f>
        <v>0</v>
      </c>
      <c r="V239" s="148" t="n">
        <f aca="false">SUM(V240+L239)</f>
        <v>0</v>
      </c>
      <c r="W239" s="149" t="s">
        <v>14</v>
      </c>
      <c r="X239" s="148" t="n">
        <f aca="false">SUM(X240+M239)</f>
        <v>0</v>
      </c>
      <c r="Y239" s="150" t="n">
        <f aca="false">V239-X239</f>
        <v>0</v>
      </c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</row>
    <row r="240" customFormat="false" ht="14.25" hidden="true" customHeight="true" outlineLevel="0" collapsed="false">
      <c r="A240" s="99"/>
      <c r="B240" s="99"/>
      <c r="C240" s="99"/>
      <c r="D240" s="140"/>
      <c r="E240" s="141"/>
      <c r="F240" s="141"/>
      <c r="G240" s="141"/>
      <c r="H240" s="214"/>
      <c r="I240" s="214"/>
      <c r="J240" s="262"/>
      <c r="K240" s="263"/>
      <c r="L240" s="253"/>
      <c r="M240" s="253"/>
      <c r="N240" s="130"/>
      <c r="O240" s="130"/>
      <c r="P240" s="130"/>
      <c r="Q240" s="143" t="n">
        <f aca="false">I240</f>
        <v>0</v>
      </c>
      <c r="R240" s="144" t="n">
        <f aca="false">COUNT(N240)+R241</f>
        <v>0</v>
      </c>
      <c r="S240" s="145" t="n">
        <f aca="false">COUNT(O240)+S241</f>
        <v>0</v>
      </c>
      <c r="T240" s="146" t="n">
        <f aca="false">COUNT(P240)+T241</f>
        <v>0</v>
      </c>
      <c r="U240" s="147" t="n">
        <f aca="false">3*R240+S240</f>
        <v>0</v>
      </c>
      <c r="V240" s="148" t="n">
        <f aca="false">SUM(V241+L240)</f>
        <v>0</v>
      </c>
      <c r="W240" s="149" t="s">
        <v>14</v>
      </c>
      <c r="X240" s="148" t="n">
        <f aca="false">SUM(X241+M240)</f>
        <v>0</v>
      </c>
      <c r="Y240" s="150" t="n">
        <f aca="false">V240-X240</f>
        <v>0</v>
      </c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</row>
    <row r="241" customFormat="false" ht="14.25" hidden="true" customHeight="true" outlineLevel="0" collapsed="false">
      <c r="A241" s="99"/>
      <c r="B241" s="99"/>
      <c r="C241" s="99"/>
      <c r="D241" s="140"/>
      <c r="E241" s="141"/>
      <c r="F241" s="141"/>
      <c r="G241" s="141"/>
      <c r="H241" s="214"/>
      <c r="I241" s="214"/>
      <c r="J241" s="262"/>
      <c r="K241" s="263"/>
      <c r="L241" s="253"/>
      <c r="M241" s="253"/>
      <c r="N241" s="130"/>
      <c r="O241" s="130"/>
      <c r="P241" s="130"/>
      <c r="Q241" s="143" t="n">
        <f aca="false">I241</f>
        <v>0</v>
      </c>
      <c r="R241" s="144" t="n">
        <f aca="false">COUNT(N241)+R242</f>
        <v>0</v>
      </c>
      <c r="S241" s="145" t="n">
        <f aca="false">COUNT(O241)+S242</f>
        <v>0</v>
      </c>
      <c r="T241" s="146" t="n">
        <f aca="false">COUNT(P241)+T242</f>
        <v>0</v>
      </c>
      <c r="U241" s="147" t="n">
        <f aca="false">3*R241+S241</f>
        <v>0</v>
      </c>
      <c r="V241" s="148" t="n">
        <f aca="false">SUM(V242+L241)</f>
        <v>0</v>
      </c>
      <c r="W241" s="149" t="s">
        <v>14</v>
      </c>
      <c r="X241" s="148" t="n">
        <f aca="false">SUM(X242+M241)</f>
        <v>0</v>
      </c>
      <c r="Y241" s="150" t="n">
        <f aca="false">V241-X241</f>
        <v>0</v>
      </c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</row>
    <row r="242" customFormat="false" ht="14.25" hidden="true" customHeight="true" outlineLevel="0" collapsed="false">
      <c r="A242" s="99"/>
      <c r="B242" s="99"/>
      <c r="C242" s="99"/>
      <c r="D242" s="140"/>
      <c r="E242" s="141"/>
      <c r="F242" s="141"/>
      <c r="G242" s="141"/>
      <c r="H242" s="214"/>
      <c r="I242" s="214"/>
      <c r="J242" s="262"/>
      <c r="K242" s="263"/>
      <c r="L242" s="253"/>
      <c r="M242" s="253"/>
      <c r="N242" s="130"/>
      <c r="O242" s="130"/>
      <c r="P242" s="130"/>
      <c r="Q242" s="143" t="n">
        <f aca="false">I242</f>
        <v>0</v>
      </c>
      <c r="R242" s="144" t="n">
        <f aca="false">COUNT(N242)+R243</f>
        <v>0</v>
      </c>
      <c r="S242" s="145" t="n">
        <f aca="false">COUNT(O242)+S243</f>
        <v>0</v>
      </c>
      <c r="T242" s="146" t="n">
        <f aca="false">COUNT(P242)+T243</f>
        <v>0</v>
      </c>
      <c r="U242" s="147" t="n">
        <f aca="false">3*R242+S242</f>
        <v>0</v>
      </c>
      <c r="V242" s="148" t="n">
        <f aca="false">SUM(V243+L242)</f>
        <v>0</v>
      </c>
      <c r="W242" s="149" t="s">
        <v>14</v>
      </c>
      <c r="X242" s="148" t="n">
        <f aca="false">SUM(X243+M242)</f>
        <v>0</v>
      </c>
      <c r="Y242" s="150" t="n">
        <f aca="false">V242-X242</f>
        <v>0</v>
      </c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</row>
    <row r="243" customFormat="false" ht="14.25" hidden="true" customHeight="true" outlineLevel="0" collapsed="false">
      <c r="A243" s="99"/>
      <c r="B243" s="99"/>
      <c r="C243" s="99"/>
      <c r="D243" s="140"/>
      <c r="E243" s="141"/>
      <c r="F243" s="141"/>
      <c r="G243" s="141"/>
      <c r="H243" s="214"/>
      <c r="I243" s="214"/>
      <c r="J243" s="262"/>
      <c r="K243" s="263"/>
      <c r="L243" s="253"/>
      <c r="M243" s="253"/>
      <c r="N243" s="130"/>
      <c r="O243" s="130"/>
      <c r="P243" s="130"/>
      <c r="Q243" s="143" t="n">
        <f aca="false">I243</f>
        <v>0</v>
      </c>
      <c r="R243" s="144" t="n">
        <f aca="false">COUNT(N243)+R244</f>
        <v>0</v>
      </c>
      <c r="S243" s="145" t="n">
        <f aca="false">COUNT(O243)+S244</f>
        <v>0</v>
      </c>
      <c r="T243" s="146" t="n">
        <f aca="false">COUNT(P243)+T244</f>
        <v>0</v>
      </c>
      <c r="U243" s="147" t="n">
        <f aca="false">3*R243+S243</f>
        <v>0</v>
      </c>
      <c r="V243" s="148" t="n">
        <f aca="false">SUM(V244+L243)</f>
        <v>0</v>
      </c>
      <c r="W243" s="149" t="s">
        <v>14</v>
      </c>
      <c r="X243" s="148" t="n">
        <f aca="false">SUM(X244+M243)</f>
        <v>0</v>
      </c>
      <c r="Y243" s="150" t="n">
        <f aca="false">V243-X243</f>
        <v>0</v>
      </c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</row>
    <row r="244" customFormat="false" ht="14.25" hidden="true" customHeight="true" outlineLevel="0" collapsed="false">
      <c r="A244" s="99"/>
      <c r="B244" s="99"/>
      <c r="C244" s="99"/>
      <c r="D244" s="140"/>
      <c r="E244" s="141"/>
      <c r="F244" s="141"/>
      <c r="G244" s="141"/>
      <c r="H244" s="214"/>
      <c r="I244" s="214"/>
      <c r="J244" s="262"/>
      <c r="K244" s="263"/>
      <c r="L244" s="253"/>
      <c r="M244" s="253"/>
      <c r="N244" s="130"/>
      <c r="O244" s="130"/>
      <c r="P244" s="130"/>
      <c r="Q244" s="143" t="n">
        <f aca="false">I244</f>
        <v>0</v>
      </c>
      <c r="R244" s="144" t="n">
        <f aca="false">COUNT(N244)+R245</f>
        <v>0</v>
      </c>
      <c r="S244" s="145" t="n">
        <f aca="false">COUNT(O244)+S245</f>
        <v>0</v>
      </c>
      <c r="T244" s="146" t="n">
        <f aca="false">COUNT(P244)+T245</f>
        <v>0</v>
      </c>
      <c r="U244" s="147" t="n">
        <f aca="false">3*R244+S244</f>
        <v>0</v>
      </c>
      <c r="V244" s="148" t="n">
        <f aca="false">SUM(V245+L244)</f>
        <v>0</v>
      </c>
      <c r="W244" s="149" t="s">
        <v>14</v>
      </c>
      <c r="X244" s="148" t="n">
        <f aca="false">SUM(X245+M244)</f>
        <v>0</v>
      </c>
      <c r="Y244" s="150" t="n">
        <f aca="false">V244-X244</f>
        <v>0</v>
      </c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</row>
    <row r="245" customFormat="false" ht="14.25" hidden="true" customHeight="true" outlineLevel="0" collapsed="false">
      <c r="A245" s="99"/>
      <c r="B245" s="99"/>
      <c r="C245" s="99"/>
      <c r="D245" s="140"/>
      <c r="E245" s="141"/>
      <c r="F245" s="141"/>
      <c r="G245" s="141"/>
      <c r="H245" s="214"/>
      <c r="I245" s="214"/>
      <c r="J245" s="262"/>
      <c r="K245" s="263"/>
      <c r="L245" s="253"/>
      <c r="M245" s="253"/>
      <c r="N245" s="130"/>
      <c r="O245" s="130"/>
      <c r="P245" s="130"/>
      <c r="Q245" s="143" t="n">
        <f aca="false">I245</f>
        <v>0</v>
      </c>
      <c r="R245" s="144" t="n">
        <f aca="false">COUNT(N245)+R246</f>
        <v>0</v>
      </c>
      <c r="S245" s="145" t="n">
        <f aca="false">COUNT(O245)+S246</f>
        <v>0</v>
      </c>
      <c r="T245" s="146" t="n">
        <f aca="false">COUNT(P245)+T246</f>
        <v>0</v>
      </c>
      <c r="U245" s="147" t="n">
        <f aca="false">3*R245+S245</f>
        <v>0</v>
      </c>
      <c r="V245" s="148" t="n">
        <f aca="false">SUM(V246+L245)</f>
        <v>0</v>
      </c>
      <c r="W245" s="149" t="s">
        <v>14</v>
      </c>
      <c r="X245" s="148" t="n">
        <f aca="false">SUM(X246+M245)</f>
        <v>0</v>
      </c>
      <c r="Y245" s="150" t="n">
        <f aca="false">V245-X245</f>
        <v>0</v>
      </c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</row>
    <row r="246" customFormat="false" ht="14.25" hidden="true" customHeight="true" outlineLevel="0" collapsed="false">
      <c r="A246" s="99"/>
      <c r="B246" s="99"/>
      <c r="C246" s="99"/>
      <c r="D246" s="140"/>
      <c r="E246" s="141"/>
      <c r="F246" s="141"/>
      <c r="G246" s="141"/>
      <c r="H246" s="214"/>
      <c r="I246" s="214"/>
      <c r="J246" s="262"/>
      <c r="K246" s="263"/>
      <c r="L246" s="253"/>
      <c r="M246" s="253"/>
      <c r="N246" s="130"/>
      <c r="O246" s="130"/>
      <c r="P246" s="130"/>
      <c r="Q246" s="143" t="n">
        <f aca="false">I246</f>
        <v>0</v>
      </c>
      <c r="R246" s="144" t="n">
        <f aca="false">COUNT(N246)+R247</f>
        <v>0</v>
      </c>
      <c r="S246" s="145" t="n">
        <f aca="false">COUNT(O246)+S247</f>
        <v>0</v>
      </c>
      <c r="T246" s="146" t="n">
        <f aca="false">COUNT(P246)+T247</f>
        <v>0</v>
      </c>
      <c r="U246" s="147" t="n">
        <f aca="false">3*R246+S246</f>
        <v>0</v>
      </c>
      <c r="V246" s="148" t="n">
        <f aca="false">SUM(V247+L246)</f>
        <v>0</v>
      </c>
      <c r="W246" s="149" t="s">
        <v>14</v>
      </c>
      <c r="X246" s="148" t="n">
        <f aca="false">SUM(X247+M246)</f>
        <v>0</v>
      </c>
      <c r="Y246" s="150" t="n">
        <f aca="false">V246-X246</f>
        <v>0</v>
      </c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</row>
    <row r="247" customFormat="false" ht="14.25" hidden="true" customHeight="true" outlineLevel="0" collapsed="false">
      <c r="A247" s="99"/>
      <c r="B247" s="99"/>
      <c r="C247" s="99"/>
      <c r="D247" s="140"/>
      <c r="E247" s="141"/>
      <c r="F247" s="141"/>
      <c r="G247" s="141"/>
      <c r="H247" s="214"/>
      <c r="I247" s="214"/>
      <c r="J247" s="262"/>
      <c r="K247" s="263"/>
      <c r="L247" s="253"/>
      <c r="M247" s="253"/>
      <c r="N247" s="130"/>
      <c r="O247" s="130"/>
      <c r="P247" s="130"/>
      <c r="Q247" s="143" t="n">
        <f aca="false">I247</f>
        <v>0</v>
      </c>
      <c r="R247" s="144" t="n">
        <f aca="false">COUNT(N247)+R248</f>
        <v>0</v>
      </c>
      <c r="S247" s="145" t="n">
        <f aca="false">COUNT(O247)+S248</f>
        <v>0</v>
      </c>
      <c r="T247" s="146" t="n">
        <f aca="false">COUNT(P247)+T248</f>
        <v>0</v>
      </c>
      <c r="U247" s="147" t="n">
        <f aca="false">3*R247+S247</f>
        <v>0</v>
      </c>
      <c r="V247" s="148" t="n">
        <f aca="false">SUM(V248+L247)</f>
        <v>0</v>
      </c>
      <c r="W247" s="149" t="s">
        <v>14</v>
      </c>
      <c r="X247" s="148" t="n">
        <f aca="false">SUM(X248+M247)</f>
        <v>0</v>
      </c>
      <c r="Y247" s="150" t="n">
        <f aca="false">V247-X247</f>
        <v>0</v>
      </c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</row>
    <row r="248" customFormat="false" ht="14.25" hidden="true" customHeight="true" outlineLevel="0" collapsed="false">
      <c r="A248" s="99"/>
      <c r="B248" s="99"/>
      <c r="C248" s="99"/>
      <c r="D248" s="140"/>
      <c r="E248" s="141"/>
      <c r="F248" s="141"/>
      <c r="G248" s="141"/>
      <c r="H248" s="214"/>
      <c r="I248" s="214"/>
      <c r="J248" s="262"/>
      <c r="K248" s="263"/>
      <c r="L248" s="253"/>
      <c r="M248" s="253"/>
      <c r="N248" s="130"/>
      <c r="O248" s="130"/>
      <c r="P248" s="130"/>
      <c r="Q248" s="143" t="n">
        <f aca="false">I248</f>
        <v>0</v>
      </c>
      <c r="R248" s="144" t="n">
        <f aca="false">COUNT(N248)+R249</f>
        <v>0</v>
      </c>
      <c r="S248" s="145" t="n">
        <f aca="false">COUNT(O248)+S249</f>
        <v>0</v>
      </c>
      <c r="T248" s="146" t="n">
        <f aca="false">COUNT(P248)+T249</f>
        <v>0</v>
      </c>
      <c r="U248" s="147" t="n">
        <f aca="false">3*R248+S248</f>
        <v>0</v>
      </c>
      <c r="V248" s="148" t="n">
        <f aca="false">SUM(V249+L248)</f>
        <v>0</v>
      </c>
      <c r="W248" s="149" t="s">
        <v>14</v>
      </c>
      <c r="X248" s="148" t="n">
        <f aca="false">SUM(X249+M248)</f>
        <v>0</v>
      </c>
      <c r="Y248" s="150" t="n">
        <f aca="false">V248-X248</f>
        <v>0</v>
      </c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</row>
    <row r="249" customFormat="false" ht="14.25" hidden="true" customHeight="true" outlineLevel="0" collapsed="false">
      <c r="A249" s="99"/>
      <c r="B249" s="99"/>
      <c r="C249" s="99"/>
      <c r="D249" s="140"/>
      <c r="E249" s="141"/>
      <c r="F249" s="141"/>
      <c r="G249" s="141"/>
      <c r="H249" s="307"/>
      <c r="I249" s="214"/>
      <c r="J249" s="262"/>
      <c r="K249" s="263"/>
      <c r="L249" s="253"/>
      <c r="M249" s="253"/>
      <c r="N249" s="130"/>
      <c r="O249" s="130"/>
      <c r="P249" s="130"/>
      <c r="Q249" s="143" t="n">
        <f aca="false">I249</f>
        <v>0</v>
      </c>
      <c r="R249" s="144" t="n">
        <f aca="false">COUNT(N249)+R250</f>
        <v>0</v>
      </c>
      <c r="S249" s="145" t="n">
        <f aca="false">COUNT(O249)+S250</f>
        <v>0</v>
      </c>
      <c r="T249" s="146" t="n">
        <f aca="false">COUNT(P249)+T250</f>
        <v>0</v>
      </c>
      <c r="U249" s="147" t="n">
        <f aca="false">3*R249+S249</f>
        <v>0</v>
      </c>
      <c r="V249" s="148" t="n">
        <f aca="false">SUM(V250+L249)</f>
        <v>0</v>
      </c>
      <c r="W249" s="149" t="s">
        <v>14</v>
      </c>
      <c r="X249" s="148" t="n">
        <f aca="false">SUM(X250+M249)</f>
        <v>0</v>
      </c>
      <c r="Y249" s="150" t="n">
        <f aca="false">V249-X249</f>
        <v>0</v>
      </c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</row>
    <row r="250" customFormat="false" ht="14.25" hidden="true" customHeight="true" outlineLevel="0" collapsed="false">
      <c r="A250" s="99"/>
      <c r="B250" s="99"/>
      <c r="C250" s="99"/>
      <c r="D250" s="140"/>
      <c r="E250" s="141"/>
      <c r="F250" s="141"/>
      <c r="G250" s="141"/>
      <c r="H250" s="263"/>
      <c r="I250" s="214"/>
      <c r="J250" s="262"/>
      <c r="K250" s="263"/>
      <c r="L250" s="253"/>
      <c r="M250" s="253"/>
      <c r="N250" s="130"/>
      <c r="O250" s="130"/>
      <c r="P250" s="130"/>
      <c r="Q250" s="143" t="n">
        <f aca="false">I250</f>
        <v>0</v>
      </c>
      <c r="R250" s="144" t="n">
        <f aca="false">COUNT(N250)+R251</f>
        <v>0</v>
      </c>
      <c r="S250" s="145" t="n">
        <f aca="false">COUNT(O250)+S251</f>
        <v>0</v>
      </c>
      <c r="T250" s="146" t="n">
        <f aca="false">COUNT(P250)+T251</f>
        <v>0</v>
      </c>
      <c r="U250" s="147" t="n">
        <f aca="false">3*R250+S250</f>
        <v>0</v>
      </c>
      <c r="V250" s="148" t="n">
        <f aca="false">SUM(V251+L250)</f>
        <v>0</v>
      </c>
      <c r="W250" s="149" t="s">
        <v>14</v>
      </c>
      <c r="X250" s="148" t="n">
        <f aca="false">SUM(X251+M250)</f>
        <v>0</v>
      </c>
      <c r="Y250" s="150" t="n">
        <f aca="false">V250-X250</f>
        <v>0</v>
      </c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</row>
    <row r="251" customFormat="false" ht="14.25" hidden="true" customHeight="true" outlineLevel="0" collapsed="false">
      <c r="A251" s="99"/>
      <c r="B251" s="99"/>
      <c r="C251" s="99"/>
      <c r="D251" s="140"/>
      <c r="E251" s="141"/>
      <c r="F251" s="141"/>
      <c r="G251" s="141"/>
      <c r="H251" s="301"/>
      <c r="I251" s="265"/>
      <c r="J251" s="266"/>
      <c r="K251" s="246"/>
      <c r="L251" s="180"/>
      <c r="M251" s="181"/>
      <c r="N251" s="182"/>
      <c r="O251" s="183"/>
      <c r="P251" s="184"/>
      <c r="Q251" s="143" t="n">
        <f aca="false">I251</f>
        <v>0</v>
      </c>
      <c r="R251" s="144" t="n">
        <f aca="false">COUNT(N251)+R252</f>
        <v>0</v>
      </c>
      <c r="S251" s="145" t="n">
        <f aca="false">COUNT(O251)+S252</f>
        <v>0</v>
      </c>
      <c r="T251" s="146" t="n">
        <f aca="false">COUNT(P251)+T252</f>
        <v>0</v>
      </c>
      <c r="U251" s="147" t="n">
        <f aca="false">3*R251+S251</f>
        <v>0</v>
      </c>
      <c r="V251" s="148" t="n">
        <f aca="false">SUM(V252+L251)</f>
        <v>0</v>
      </c>
      <c r="W251" s="149" t="s">
        <v>14</v>
      </c>
      <c r="X251" s="148" t="n">
        <f aca="false">SUM(X252+M251)</f>
        <v>0</v>
      </c>
      <c r="Y251" s="150" t="n">
        <f aca="false">V251-X251</f>
        <v>0</v>
      </c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</row>
    <row r="252" customFormat="false" ht="14.25" hidden="true" customHeight="true" outlineLevel="0" collapsed="false">
      <c r="A252" s="99"/>
      <c r="B252" s="99"/>
      <c r="C252" s="99"/>
      <c r="D252" s="140"/>
      <c r="E252" s="141"/>
      <c r="F252" s="141"/>
      <c r="G252" s="141"/>
      <c r="H252" s="296"/>
      <c r="I252" s="214"/>
      <c r="J252" s="262"/>
      <c r="K252" s="245"/>
      <c r="L252" s="127"/>
      <c r="M252" s="128"/>
      <c r="N252" s="129"/>
      <c r="O252" s="130"/>
      <c r="P252" s="131"/>
      <c r="Q252" s="143" t="n">
        <f aca="false">I252</f>
        <v>0</v>
      </c>
      <c r="R252" s="144" t="n">
        <f aca="false">COUNT(N252)+R253</f>
        <v>0</v>
      </c>
      <c r="S252" s="145" t="n">
        <f aca="false">COUNT(O252)+S253</f>
        <v>0</v>
      </c>
      <c r="T252" s="146" t="n">
        <f aca="false">COUNT(P252)+T253</f>
        <v>0</v>
      </c>
      <c r="U252" s="147" t="n">
        <f aca="false">3*R252+S252</f>
        <v>0</v>
      </c>
      <c r="V252" s="148" t="n">
        <f aca="false">SUM(V253+L252)</f>
        <v>0</v>
      </c>
      <c r="W252" s="149" t="s">
        <v>14</v>
      </c>
      <c r="X252" s="148" t="n">
        <f aca="false">SUM(X253+M252)</f>
        <v>0</v>
      </c>
      <c r="Y252" s="150" t="n">
        <f aca="false">V252-X252</f>
        <v>0</v>
      </c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</row>
    <row r="253" customFormat="false" ht="14.25" hidden="true" customHeight="true" outlineLevel="0" collapsed="false">
      <c r="A253" s="99"/>
      <c r="B253" s="99"/>
      <c r="C253" s="99"/>
      <c r="D253" s="140"/>
      <c r="E253" s="141"/>
      <c r="F253" s="141"/>
      <c r="G253" s="141"/>
      <c r="H253" s="296"/>
      <c r="I253" s="214"/>
      <c r="J253" s="262"/>
      <c r="K253" s="245"/>
      <c r="L253" s="127"/>
      <c r="M253" s="128"/>
      <c r="N253" s="129"/>
      <c r="O253" s="130"/>
      <c r="P253" s="131"/>
      <c r="Q253" s="143" t="n">
        <f aca="false">I253</f>
        <v>0</v>
      </c>
      <c r="R253" s="144" t="n">
        <f aca="false">COUNT(N253)+R254</f>
        <v>0</v>
      </c>
      <c r="S253" s="145" t="n">
        <f aca="false">COUNT(O253)+S254</f>
        <v>0</v>
      </c>
      <c r="T253" s="146" t="n">
        <f aca="false">COUNT(P253)+T254</f>
        <v>0</v>
      </c>
      <c r="U253" s="147" t="n">
        <f aca="false">3*R253+S253</f>
        <v>0</v>
      </c>
      <c r="V253" s="148" t="n">
        <f aca="false">SUM(V254+L253)</f>
        <v>0</v>
      </c>
      <c r="W253" s="149" t="s">
        <v>14</v>
      </c>
      <c r="X253" s="148" t="n">
        <f aca="false">SUM(X254+M253)</f>
        <v>0</v>
      </c>
      <c r="Y253" s="150" t="n">
        <f aca="false">V253-X253</f>
        <v>0</v>
      </c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</row>
    <row r="254" customFormat="false" ht="14.25" hidden="true" customHeight="true" outlineLevel="0" collapsed="false">
      <c r="A254" s="99"/>
      <c r="B254" s="99"/>
      <c r="C254" s="99"/>
      <c r="D254" s="185"/>
      <c r="E254" s="186"/>
      <c r="F254" s="186"/>
      <c r="G254" s="186"/>
      <c r="H254" s="302"/>
      <c r="I254" s="247"/>
      <c r="J254" s="303"/>
      <c r="K254" s="250"/>
      <c r="L254" s="237"/>
      <c r="M254" s="238"/>
      <c r="N254" s="239"/>
      <c r="O254" s="240"/>
      <c r="P254" s="234"/>
      <c r="Q254" s="196" t="n">
        <f aca="false">I254</f>
        <v>0</v>
      </c>
      <c r="R254" s="197" t="n">
        <f aca="false">COUNT(N254)</f>
        <v>0</v>
      </c>
      <c r="S254" s="198" t="n">
        <f aca="false">COUNT(O254)</f>
        <v>0</v>
      </c>
      <c r="T254" s="199" t="n">
        <f aca="false">COUNT(P254)</f>
        <v>0</v>
      </c>
      <c r="U254" s="200" t="n">
        <f aca="false">3*R254+S254</f>
        <v>0</v>
      </c>
      <c r="V254" s="201" t="n">
        <f aca="false">SUM(L254)</f>
        <v>0</v>
      </c>
      <c r="W254" s="202" t="s">
        <v>14</v>
      </c>
      <c r="X254" s="201" t="n">
        <f aca="false">SUM(M254)</f>
        <v>0</v>
      </c>
      <c r="Y254" s="203" t="n">
        <f aca="false">V254-X254</f>
        <v>0</v>
      </c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</row>
    <row r="255" customFormat="false" ht="14.25" hidden="true" customHeight="tru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102"/>
      <c r="O255" s="102"/>
      <c r="P255" s="102"/>
      <c r="Q255" s="308" t="n">
        <f aca="false">SUM(R255:T255)</f>
        <v>0</v>
      </c>
      <c r="R255" s="144" t="n">
        <f aca="false">COUNT(N256:N274)</f>
        <v>0</v>
      </c>
      <c r="S255" s="145" t="n">
        <f aca="false">COUNT(O256:O274)</f>
        <v>0</v>
      </c>
      <c r="T255" s="146" t="n">
        <f aca="false">COUNT(P256:P274)</f>
        <v>0</v>
      </c>
      <c r="U255" s="143" t="n">
        <f aca="false">R255*3+S255</f>
        <v>0</v>
      </c>
      <c r="V255" s="148" t="n">
        <f aca="false">SUM(L256:L274)</f>
        <v>0</v>
      </c>
      <c r="W255" s="149" t="s">
        <v>14</v>
      </c>
      <c r="X255" s="201" t="n">
        <f aca="false">SUM(M256:M274)</f>
        <v>0</v>
      </c>
      <c r="Y255" s="259" t="n">
        <f aca="false">V255-X255</f>
        <v>0</v>
      </c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</row>
    <row r="256" customFormat="false" ht="14.25" hidden="true" customHeight="true" outlineLevel="0" collapsed="false">
      <c r="A256" s="99"/>
      <c r="B256" s="99"/>
      <c r="C256" s="99"/>
      <c r="D256" s="273" t="s">
        <v>37</v>
      </c>
      <c r="E256" s="273"/>
      <c r="F256" s="273"/>
      <c r="G256" s="273"/>
      <c r="H256" s="279"/>
      <c r="I256" s="279"/>
      <c r="J256" s="304"/>
      <c r="K256" s="305"/>
      <c r="L256" s="282"/>
      <c r="M256" s="283"/>
      <c r="N256" s="284"/>
      <c r="O256" s="285"/>
      <c r="P256" s="286"/>
      <c r="Q256" s="309" t="n">
        <f aca="false">I256</f>
        <v>0</v>
      </c>
      <c r="R256" s="104" t="n">
        <f aca="false">COUNT(N256)+R257</f>
        <v>0</v>
      </c>
      <c r="S256" s="105" t="n">
        <f aca="false">COUNT(O256)+S257</f>
        <v>0</v>
      </c>
      <c r="T256" s="106" t="n">
        <f aca="false">COUNT(P256)+T257</f>
        <v>0</v>
      </c>
      <c r="U256" s="121" t="n">
        <f aca="false">3*R256+S256</f>
        <v>0</v>
      </c>
      <c r="V256" s="108" t="n">
        <f aca="false">SUM(V257+L256)</f>
        <v>0</v>
      </c>
      <c r="W256" s="109" t="s">
        <v>14</v>
      </c>
      <c r="X256" s="148" t="n">
        <f aca="false">SUM(X257+M256)</f>
        <v>0</v>
      </c>
      <c r="Y256" s="122" t="n">
        <f aca="false">V256-X256</f>
        <v>0</v>
      </c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</row>
    <row r="257" customFormat="false" ht="14.25" hidden="true" customHeight="true" outlineLevel="0" collapsed="false">
      <c r="A257" s="99"/>
      <c r="B257" s="99"/>
      <c r="C257" s="99"/>
      <c r="D257" s="273" t="s">
        <v>35</v>
      </c>
      <c r="E257" s="273"/>
      <c r="F257" s="273"/>
      <c r="G257" s="273"/>
      <c r="H257" s="310"/>
      <c r="I257" s="214"/>
      <c r="J257" s="306"/>
      <c r="K257" s="311"/>
      <c r="L257" s="253"/>
      <c r="M257" s="253"/>
      <c r="N257" s="130"/>
      <c r="O257" s="130"/>
      <c r="P257" s="130"/>
      <c r="Q257" s="143" t="n">
        <f aca="false">I257</f>
        <v>0</v>
      </c>
      <c r="R257" s="144" t="n">
        <f aca="false">COUNT(N257)+R258</f>
        <v>0</v>
      </c>
      <c r="S257" s="145" t="n">
        <f aca="false">COUNT(O257)+S258</f>
        <v>0</v>
      </c>
      <c r="T257" s="146" t="n">
        <f aca="false">COUNT(P257)+T258</f>
        <v>0</v>
      </c>
      <c r="U257" s="147" t="n">
        <f aca="false">3*R257+S257</f>
        <v>0</v>
      </c>
      <c r="V257" s="148" t="n">
        <f aca="false">SUM(V258+L257)</f>
        <v>0</v>
      </c>
      <c r="W257" s="149" t="s">
        <v>14</v>
      </c>
      <c r="X257" s="148" t="n">
        <f aca="false">SUM(X258+M257)</f>
        <v>0</v>
      </c>
      <c r="Y257" s="150" t="n">
        <f aca="false">V257-X257</f>
        <v>0</v>
      </c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</row>
    <row r="258" customFormat="false" ht="14.25" hidden="true" customHeight="true" outlineLevel="0" collapsed="false">
      <c r="A258" s="99"/>
      <c r="B258" s="99"/>
      <c r="C258" s="99"/>
      <c r="D258" s="140"/>
      <c r="E258" s="141"/>
      <c r="F258" s="141"/>
      <c r="G258" s="141"/>
      <c r="H258" s="310"/>
      <c r="I258" s="214"/>
      <c r="J258" s="306"/>
      <c r="K258" s="311"/>
      <c r="L258" s="253"/>
      <c r="M258" s="253"/>
      <c r="N258" s="130"/>
      <c r="O258" s="130"/>
      <c r="P258" s="130"/>
      <c r="Q258" s="143" t="n">
        <f aca="false">I258</f>
        <v>0</v>
      </c>
      <c r="R258" s="144" t="n">
        <f aca="false">COUNT(N258)+R259</f>
        <v>0</v>
      </c>
      <c r="S258" s="145" t="n">
        <f aca="false">COUNT(O258)+S259</f>
        <v>0</v>
      </c>
      <c r="T258" s="146" t="n">
        <f aca="false">COUNT(P258)+T259</f>
        <v>0</v>
      </c>
      <c r="U258" s="147" t="n">
        <f aca="false">3*R258+S258</f>
        <v>0</v>
      </c>
      <c r="V258" s="148" t="n">
        <f aca="false">SUM(V259+L258)</f>
        <v>0</v>
      </c>
      <c r="W258" s="149" t="s">
        <v>14</v>
      </c>
      <c r="X258" s="148" t="n">
        <f aca="false">SUM(X259+M258)</f>
        <v>0</v>
      </c>
      <c r="Y258" s="150" t="n">
        <f aca="false">V258-X258</f>
        <v>0</v>
      </c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</row>
    <row r="259" customFormat="false" ht="14.25" hidden="true" customHeight="true" outlineLevel="0" collapsed="false">
      <c r="A259" s="99"/>
      <c r="B259" s="99"/>
      <c r="C259" s="99"/>
      <c r="D259" s="140"/>
      <c r="E259" s="141"/>
      <c r="F259" s="141"/>
      <c r="G259" s="141"/>
      <c r="H259" s="310"/>
      <c r="I259" s="214"/>
      <c r="J259" s="306"/>
      <c r="K259" s="311"/>
      <c r="L259" s="253"/>
      <c r="M259" s="253"/>
      <c r="N259" s="130"/>
      <c r="O259" s="130"/>
      <c r="P259" s="130"/>
      <c r="Q259" s="143" t="n">
        <f aca="false">I259</f>
        <v>0</v>
      </c>
      <c r="R259" s="144" t="n">
        <f aca="false">COUNT(N259)+R260</f>
        <v>0</v>
      </c>
      <c r="S259" s="145" t="n">
        <f aca="false">COUNT(O259)+S260</f>
        <v>0</v>
      </c>
      <c r="T259" s="146" t="n">
        <f aca="false">COUNT(P259)+T260</f>
        <v>0</v>
      </c>
      <c r="U259" s="147" t="n">
        <f aca="false">3*R259+S259</f>
        <v>0</v>
      </c>
      <c r="V259" s="148" t="n">
        <f aca="false">SUM(V260+L259)</f>
        <v>0</v>
      </c>
      <c r="W259" s="149" t="s">
        <v>14</v>
      </c>
      <c r="X259" s="148" t="n">
        <f aca="false">SUM(X260+M259)</f>
        <v>0</v>
      </c>
      <c r="Y259" s="150" t="n">
        <f aca="false">V259-X259</f>
        <v>0</v>
      </c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</row>
    <row r="260" customFormat="false" ht="14.25" hidden="true" customHeight="true" outlineLevel="0" collapsed="false">
      <c r="A260" s="99"/>
      <c r="B260" s="99"/>
      <c r="C260" s="99"/>
      <c r="D260" s="140"/>
      <c r="E260" s="141"/>
      <c r="F260" s="141"/>
      <c r="G260" s="141"/>
      <c r="H260" s="310"/>
      <c r="I260" s="214"/>
      <c r="J260" s="262"/>
      <c r="K260" s="263"/>
      <c r="L260" s="253"/>
      <c r="M260" s="253"/>
      <c r="N260" s="130"/>
      <c r="O260" s="130"/>
      <c r="P260" s="130"/>
      <c r="Q260" s="143" t="n">
        <f aca="false">I260</f>
        <v>0</v>
      </c>
      <c r="R260" s="144" t="n">
        <f aca="false">COUNT(N260)+R261</f>
        <v>0</v>
      </c>
      <c r="S260" s="145" t="n">
        <f aca="false">COUNT(O260)+S261</f>
        <v>0</v>
      </c>
      <c r="T260" s="146" t="n">
        <f aca="false">COUNT(P260)+T261</f>
        <v>0</v>
      </c>
      <c r="U260" s="147" t="n">
        <f aca="false">3*R260+S260</f>
        <v>0</v>
      </c>
      <c r="V260" s="148" t="n">
        <f aca="false">SUM(V261+L260)</f>
        <v>0</v>
      </c>
      <c r="W260" s="149" t="s">
        <v>14</v>
      </c>
      <c r="X260" s="148" t="n">
        <f aca="false">SUM(X261+M260)</f>
        <v>0</v>
      </c>
      <c r="Y260" s="150" t="n">
        <f aca="false">V260-X260</f>
        <v>0</v>
      </c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</row>
    <row r="261" customFormat="false" ht="14.25" hidden="true" customHeight="true" outlineLevel="0" collapsed="false">
      <c r="A261" s="99"/>
      <c r="B261" s="99"/>
      <c r="C261" s="99"/>
      <c r="D261" s="140"/>
      <c r="E261" s="141"/>
      <c r="F261" s="141"/>
      <c r="G261" s="141"/>
      <c r="H261" s="310"/>
      <c r="I261" s="214"/>
      <c r="J261" s="262"/>
      <c r="K261" s="263"/>
      <c r="L261" s="253"/>
      <c r="M261" s="253"/>
      <c r="N261" s="130"/>
      <c r="O261" s="130"/>
      <c r="P261" s="130"/>
      <c r="Q261" s="143" t="n">
        <f aca="false">I261</f>
        <v>0</v>
      </c>
      <c r="R261" s="144" t="n">
        <f aca="false">COUNT(N261)+R262</f>
        <v>0</v>
      </c>
      <c r="S261" s="145" t="n">
        <f aca="false">COUNT(O261)+S262</f>
        <v>0</v>
      </c>
      <c r="T261" s="146" t="n">
        <f aca="false">COUNT(P261)+T262</f>
        <v>0</v>
      </c>
      <c r="U261" s="147" t="n">
        <f aca="false">3*R261+S261</f>
        <v>0</v>
      </c>
      <c r="V261" s="148" t="n">
        <f aca="false">SUM(V262+L261)</f>
        <v>0</v>
      </c>
      <c r="W261" s="149" t="s">
        <v>14</v>
      </c>
      <c r="X261" s="148" t="n">
        <f aca="false">SUM(X262+M261)</f>
        <v>0</v>
      </c>
      <c r="Y261" s="150" t="n">
        <f aca="false">V261-X261</f>
        <v>0</v>
      </c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</row>
    <row r="262" customFormat="false" ht="14.25" hidden="true" customHeight="true" outlineLevel="0" collapsed="false">
      <c r="A262" s="99"/>
      <c r="B262" s="99"/>
      <c r="C262" s="99"/>
      <c r="D262" s="140"/>
      <c r="E262" s="141"/>
      <c r="F262" s="141"/>
      <c r="G262" s="141"/>
      <c r="H262" s="310"/>
      <c r="I262" s="214"/>
      <c r="J262" s="262"/>
      <c r="K262" s="263"/>
      <c r="L262" s="253"/>
      <c r="M262" s="253"/>
      <c r="N262" s="130"/>
      <c r="O262" s="130"/>
      <c r="P262" s="130"/>
      <c r="Q262" s="143" t="n">
        <f aca="false">I262</f>
        <v>0</v>
      </c>
      <c r="R262" s="144" t="n">
        <f aca="false">COUNT(N262)+R263</f>
        <v>0</v>
      </c>
      <c r="S262" s="145" t="n">
        <f aca="false">COUNT(O262)+S263</f>
        <v>0</v>
      </c>
      <c r="T262" s="146" t="n">
        <f aca="false">COUNT(P262)+T263</f>
        <v>0</v>
      </c>
      <c r="U262" s="147" t="n">
        <f aca="false">3*R262+S262</f>
        <v>0</v>
      </c>
      <c r="V262" s="148" t="n">
        <f aca="false">SUM(V263+L262)</f>
        <v>0</v>
      </c>
      <c r="W262" s="149" t="s">
        <v>14</v>
      </c>
      <c r="X262" s="148" t="n">
        <f aca="false">SUM(X263+M262)</f>
        <v>0</v>
      </c>
      <c r="Y262" s="150" t="n">
        <f aca="false">V262-X262</f>
        <v>0</v>
      </c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</row>
    <row r="263" customFormat="false" ht="14.25" hidden="true" customHeight="true" outlineLevel="0" collapsed="false">
      <c r="A263" s="99"/>
      <c r="B263" s="99"/>
      <c r="C263" s="99"/>
      <c r="D263" s="140"/>
      <c r="E263" s="141"/>
      <c r="F263" s="141"/>
      <c r="G263" s="141"/>
      <c r="H263" s="310"/>
      <c r="I263" s="214"/>
      <c r="J263" s="262"/>
      <c r="K263" s="263"/>
      <c r="L263" s="253"/>
      <c r="M263" s="253"/>
      <c r="N263" s="130"/>
      <c r="O263" s="130"/>
      <c r="P263" s="130"/>
      <c r="Q263" s="143" t="n">
        <f aca="false">I263</f>
        <v>0</v>
      </c>
      <c r="R263" s="144" t="n">
        <f aca="false">COUNT(N263)+R264</f>
        <v>0</v>
      </c>
      <c r="S263" s="145" t="n">
        <f aca="false">COUNT(O263)+S264</f>
        <v>0</v>
      </c>
      <c r="T263" s="146" t="n">
        <f aca="false">COUNT(P263)+T264</f>
        <v>0</v>
      </c>
      <c r="U263" s="147" t="n">
        <f aca="false">3*R263+S263</f>
        <v>0</v>
      </c>
      <c r="V263" s="148" t="n">
        <f aca="false">SUM(V264+L263)</f>
        <v>0</v>
      </c>
      <c r="W263" s="149" t="s">
        <v>14</v>
      </c>
      <c r="X263" s="148" t="n">
        <f aca="false">SUM(X264+M263)</f>
        <v>0</v>
      </c>
      <c r="Y263" s="150" t="n">
        <f aca="false">V263-X263</f>
        <v>0</v>
      </c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</row>
    <row r="264" customFormat="false" ht="14.25" hidden="true" customHeight="true" outlineLevel="0" collapsed="false">
      <c r="A264" s="99"/>
      <c r="B264" s="99"/>
      <c r="C264" s="99"/>
      <c r="D264" s="140"/>
      <c r="E264" s="141"/>
      <c r="F264" s="141"/>
      <c r="G264" s="141"/>
      <c r="H264" s="310"/>
      <c r="I264" s="214"/>
      <c r="J264" s="262"/>
      <c r="K264" s="263"/>
      <c r="L264" s="253"/>
      <c r="M264" s="253"/>
      <c r="N264" s="130"/>
      <c r="O264" s="130"/>
      <c r="P264" s="130"/>
      <c r="Q264" s="143" t="n">
        <f aca="false">I264</f>
        <v>0</v>
      </c>
      <c r="R264" s="144" t="n">
        <f aca="false">COUNT(N264)+R265</f>
        <v>0</v>
      </c>
      <c r="S264" s="145" t="n">
        <f aca="false">COUNT(O264)+S265</f>
        <v>0</v>
      </c>
      <c r="T264" s="146" t="n">
        <f aca="false">COUNT(P264)+T265</f>
        <v>0</v>
      </c>
      <c r="U264" s="147" t="n">
        <f aca="false">3*R264+S264</f>
        <v>0</v>
      </c>
      <c r="V264" s="148" t="n">
        <f aca="false">SUM(V265+L264)</f>
        <v>0</v>
      </c>
      <c r="W264" s="149" t="s">
        <v>14</v>
      </c>
      <c r="X264" s="148" t="n">
        <f aca="false">SUM(X265+M264)</f>
        <v>0</v>
      </c>
      <c r="Y264" s="150" t="n">
        <f aca="false">V264-X264</f>
        <v>0</v>
      </c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</row>
    <row r="265" customFormat="false" ht="14.25" hidden="true" customHeight="true" outlineLevel="0" collapsed="false">
      <c r="A265" s="99"/>
      <c r="B265" s="99"/>
      <c r="C265" s="99"/>
      <c r="D265" s="140"/>
      <c r="E265" s="141"/>
      <c r="F265" s="141"/>
      <c r="G265" s="141"/>
      <c r="H265" s="310"/>
      <c r="I265" s="214"/>
      <c r="J265" s="262"/>
      <c r="K265" s="263"/>
      <c r="L265" s="253"/>
      <c r="M265" s="253"/>
      <c r="N265" s="130"/>
      <c r="O265" s="130"/>
      <c r="P265" s="130"/>
      <c r="Q265" s="143" t="n">
        <f aca="false">I265</f>
        <v>0</v>
      </c>
      <c r="R265" s="144" t="n">
        <f aca="false">COUNT(N265)+R266</f>
        <v>0</v>
      </c>
      <c r="S265" s="145" t="n">
        <f aca="false">COUNT(O265)+S266</f>
        <v>0</v>
      </c>
      <c r="T265" s="146" t="n">
        <f aca="false">COUNT(P265)+T266</f>
        <v>0</v>
      </c>
      <c r="U265" s="147" t="n">
        <f aca="false">3*R265+S265</f>
        <v>0</v>
      </c>
      <c r="V265" s="148" t="n">
        <f aca="false">SUM(V266+L265)</f>
        <v>0</v>
      </c>
      <c r="W265" s="149" t="s">
        <v>14</v>
      </c>
      <c r="X265" s="148" t="n">
        <f aca="false">SUM(X266+M265)</f>
        <v>0</v>
      </c>
      <c r="Y265" s="150" t="n">
        <f aca="false">V265-X265</f>
        <v>0</v>
      </c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</row>
    <row r="266" customFormat="false" ht="14.25" hidden="true" customHeight="true" outlineLevel="0" collapsed="false">
      <c r="A266" s="99"/>
      <c r="B266" s="99"/>
      <c r="C266" s="99"/>
      <c r="D266" s="140"/>
      <c r="E266" s="141"/>
      <c r="F266" s="141"/>
      <c r="G266" s="141"/>
      <c r="H266" s="310"/>
      <c r="I266" s="214"/>
      <c r="J266" s="262"/>
      <c r="K266" s="263"/>
      <c r="L266" s="253"/>
      <c r="M266" s="253"/>
      <c r="N266" s="130"/>
      <c r="O266" s="130"/>
      <c r="P266" s="130"/>
      <c r="Q266" s="143" t="n">
        <f aca="false">I266</f>
        <v>0</v>
      </c>
      <c r="R266" s="144" t="n">
        <f aca="false">COUNT(N266)+R267</f>
        <v>0</v>
      </c>
      <c r="S266" s="145" t="n">
        <f aca="false">COUNT(O266)+S267</f>
        <v>0</v>
      </c>
      <c r="T266" s="146" t="n">
        <f aca="false">COUNT(P266)+T267</f>
        <v>0</v>
      </c>
      <c r="U266" s="147" t="n">
        <f aca="false">3*R266+S266</f>
        <v>0</v>
      </c>
      <c r="V266" s="148" t="n">
        <f aca="false">SUM(V267+L266)</f>
        <v>0</v>
      </c>
      <c r="W266" s="149" t="s">
        <v>14</v>
      </c>
      <c r="X266" s="148" t="n">
        <f aca="false">SUM(X267+M266)</f>
        <v>0</v>
      </c>
      <c r="Y266" s="150" t="n">
        <f aca="false">V266-X266</f>
        <v>0</v>
      </c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</row>
    <row r="267" customFormat="false" ht="14.25" hidden="true" customHeight="true" outlineLevel="0" collapsed="false">
      <c r="A267" s="99"/>
      <c r="B267" s="99"/>
      <c r="C267" s="99"/>
      <c r="D267" s="140"/>
      <c r="E267" s="141"/>
      <c r="F267" s="141"/>
      <c r="G267" s="141"/>
      <c r="H267" s="312"/>
      <c r="I267" s="130"/>
      <c r="J267" s="218"/>
      <c r="K267" s="252"/>
      <c r="L267" s="253"/>
      <c r="M267" s="253"/>
      <c r="N267" s="130"/>
      <c r="O267" s="130"/>
      <c r="P267" s="130"/>
      <c r="Q267" s="143" t="n">
        <f aca="false">I267</f>
        <v>0</v>
      </c>
      <c r="R267" s="144" t="n">
        <f aca="false">COUNT(N267)+R268</f>
        <v>0</v>
      </c>
      <c r="S267" s="145" t="n">
        <f aca="false">COUNT(O267)+S268</f>
        <v>0</v>
      </c>
      <c r="T267" s="146" t="n">
        <f aca="false">COUNT(P267)+T268</f>
        <v>0</v>
      </c>
      <c r="U267" s="147" t="n">
        <f aca="false">3*R267+S267</f>
        <v>0</v>
      </c>
      <c r="V267" s="148" t="n">
        <f aca="false">SUM(V268+L267)</f>
        <v>0</v>
      </c>
      <c r="W267" s="149" t="s">
        <v>14</v>
      </c>
      <c r="X267" s="148" t="n">
        <f aca="false">SUM(X268+M267)</f>
        <v>0</v>
      </c>
      <c r="Y267" s="150" t="n">
        <f aca="false">V267-X267</f>
        <v>0</v>
      </c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</row>
    <row r="268" customFormat="false" ht="14.25" hidden="true" customHeight="true" outlineLevel="0" collapsed="false">
      <c r="A268" s="99"/>
      <c r="B268" s="99"/>
      <c r="C268" s="99"/>
      <c r="D268" s="140"/>
      <c r="E268" s="141"/>
      <c r="F268" s="141"/>
      <c r="G268" s="141"/>
      <c r="H268" s="310"/>
      <c r="I268" s="214"/>
      <c r="J268" s="262"/>
      <c r="K268" s="263"/>
      <c r="L268" s="253"/>
      <c r="M268" s="253"/>
      <c r="N268" s="130"/>
      <c r="O268" s="130"/>
      <c r="P268" s="130"/>
      <c r="Q268" s="143" t="n">
        <f aca="false">I268</f>
        <v>0</v>
      </c>
      <c r="R268" s="144" t="n">
        <f aca="false">COUNT(N268)+R269</f>
        <v>0</v>
      </c>
      <c r="S268" s="145" t="n">
        <f aca="false">COUNT(O268)+S269</f>
        <v>0</v>
      </c>
      <c r="T268" s="146" t="n">
        <f aca="false">COUNT(P268)+T269</f>
        <v>0</v>
      </c>
      <c r="U268" s="147" t="n">
        <f aca="false">3*R268+S268</f>
        <v>0</v>
      </c>
      <c r="V268" s="148" t="n">
        <f aca="false">SUM(V269+L268)</f>
        <v>0</v>
      </c>
      <c r="W268" s="149" t="s">
        <v>14</v>
      </c>
      <c r="X268" s="148" t="n">
        <f aca="false">SUM(X269+M268)</f>
        <v>0</v>
      </c>
      <c r="Y268" s="150" t="n">
        <f aca="false">V268-X268</f>
        <v>0</v>
      </c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</row>
    <row r="269" customFormat="false" ht="14.25" hidden="true" customHeight="true" outlineLevel="0" collapsed="false">
      <c r="A269" s="99"/>
      <c r="B269" s="99"/>
      <c r="C269" s="99"/>
      <c r="D269" s="140"/>
      <c r="E269" s="141"/>
      <c r="F269" s="141"/>
      <c r="G269" s="141"/>
      <c r="H269" s="310"/>
      <c r="I269" s="214"/>
      <c r="J269" s="262"/>
      <c r="K269" s="263"/>
      <c r="L269" s="253"/>
      <c r="M269" s="253"/>
      <c r="N269" s="130"/>
      <c r="O269" s="130"/>
      <c r="P269" s="130"/>
      <c r="Q269" s="143" t="n">
        <f aca="false">I269</f>
        <v>0</v>
      </c>
      <c r="R269" s="144" t="n">
        <f aca="false">COUNT(N269)+R270</f>
        <v>0</v>
      </c>
      <c r="S269" s="145" t="n">
        <f aca="false">COUNT(O269)+S270</f>
        <v>0</v>
      </c>
      <c r="T269" s="146" t="n">
        <f aca="false">COUNT(P269)+T270</f>
        <v>0</v>
      </c>
      <c r="U269" s="147" t="n">
        <f aca="false">3*R269+S269</f>
        <v>0</v>
      </c>
      <c r="V269" s="148" t="n">
        <f aca="false">SUM(V270+L269)</f>
        <v>0</v>
      </c>
      <c r="W269" s="149" t="s">
        <v>14</v>
      </c>
      <c r="X269" s="148" t="n">
        <f aca="false">SUM(X270+M269)</f>
        <v>0</v>
      </c>
      <c r="Y269" s="150" t="n">
        <f aca="false">V269-X269</f>
        <v>0</v>
      </c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</row>
    <row r="270" customFormat="false" ht="14.25" hidden="true" customHeight="true" outlineLevel="0" collapsed="false">
      <c r="A270" s="99"/>
      <c r="B270" s="99"/>
      <c r="C270" s="99"/>
      <c r="D270" s="140"/>
      <c r="E270" s="141"/>
      <c r="F270" s="141"/>
      <c r="G270" s="141"/>
      <c r="H270" s="310"/>
      <c r="I270" s="214"/>
      <c r="J270" s="262"/>
      <c r="K270" s="263"/>
      <c r="L270" s="253"/>
      <c r="M270" s="253"/>
      <c r="N270" s="130"/>
      <c r="O270" s="130"/>
      <c r="P270" s="130"/>
      <c r="Q270" s="143" t="n">
        <f aca="false">I270</f>
        <v>0</v>
      </c>
      <c r="R270" s="144" t="n">
        <f aca="false">COUNT(N270)+R271</f>
        <v>0</v>
      </c>
      <c r="S270" s="145" t="n">
        <f aca="false">COUNT(O270)+S271</f>
        <v>0</v>
      </c>
      <c r="T270" s="146" t="n">
        <f aca="false">COUNT(P270)+T271</f>
        <v>0</v>
      </c>
      <c r="U270" s="147" t="n">
        <f aca="false">3*R270+S270</f>
        <v>0</v>
      </c>
      <c r="V270" s="148" t="n">
        <f aca="false">SUM(V271+L270)</f>
        <v>0</v>
      </c>
      <c r="W270" s="149" t="s">
        <v>14</v>
      </c>
      <c r="X270" s="148" t="n">
        <f aca="false">SUM(X271+M270)</f>
        <v>0</v>
      </c>
      <c r="Y270" s="150" t="n">
        <f aca="false">V270-X270</f>
        <v>0</v>
      </c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</row>
    <row r="271" customFormat="false" ht="14.25" hidden="true" customHeight="true" outlineLevel="0" collapsed="false">
      <c r="A271" s="99"/>
      <c r="B271" s="99"/>
      <c r="C271" s="99"/>
      <c r="D271" s="140"/>
      <c r="E271" s="141"/>
      <c r="F271" s="141"/>
      <c r="G271" s="141"/>
      <c r="H271" s="310"/>
      <c r="I271" s="176"/>
      <c r="J271" s="266"/>
      <c r="K271" s="246"/>
      <c r="L271" s="180"/>
      <c r="M271" s="181"/>
      <c r="N271" s="182"/>
      <c r="O271" s="183"/>
      <c r="P271" s="184"/>
      <c r="Q271" s="143" t="n">
        <f aca="false">I271</f>
        <v>0</v>
      </c>
      <c r="R271" s="144" t="n">
        <f aca="false">COUNT(N271)+R272</f>
        <v>0</v>
      </c>
      <c r="S271" s="145" t="n">
        <f aca="false">COUNT(O271)+S272</f>
        <v>0</v>
      </c>
      <c r="T271" s="146" t="n">
        <f aca="false">COUNT(P271)+T272</f>
        <v>0</v>
      </c>
      <c r="U271" s="147" t="n">
        <f aca="false">3*R271+S271</f>
        <v>0</v>
      </c>
      <c r="V271" s="148" t="n">
        <f aca="false">SUM(V272+L271)</f>
        <v>0</v>
      </c>
      <c r="W271" s="149" t="s">
        <v>14</v>
      </c>
      <c r="X271" s="148" t="n">
        <f aca="false">SUM(X272+M271)</f>
        <v>0</v>
      </c>
      <c r="Y271" s="150" t="n">
        <f aca="false">V271-X271</f>
        <v>0</v>
      </c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</row>
    <row r="272" customFormat="false" ht="14.25" hidden="true" customHeight="true" outlineLevel="0" collapsed="false">
      <c r="A272" s="99"/>
      <c r="B272" s="99"/>
      <c r="C272" s="99"/>
      <c r="D272" s="140"/>
      <c r="E272" s="141"/>
      <c r="F272" s="141"/>
      <c r="G272" s="141"/>
      <c r="H272" s="310"/>
      <c r="I272" s="123"/>
      <c r="J272" s="262"/>
      <c r="K272" s="245"/>
      <c r="L272" s="127"/>
      <c r="M272" s="128"/>
      <c r="N272" s="129"/>
      <c r="O272" s="130"/>
      <c r="P272" s="131"/>
      <c r="Q272" s="143" t="n">
        <f aca="false">I272</f>
        <v>0</v>
      </c>
      <c r="R272" s="144" t="n">
        <f aca="false">COUNT(N272)+R273</f>
        <v>0</v>
      </c>
      <c r="S272" s="145" t="n">
        <f aca="false">COUNT(O272)+S273</f>
        <v>0</v>
      </c>
      <c r="T272" s="146" t="n">
        <f aca="false">COUNT(P272)+T273</f>
        <v>0</v>
      </c>
      <c r="U272" s="147" t="n">
        <f aca="false">3*R272+S272</f>
        <v>0</v>
      </c>
      <c r="V272" s="148" t="n">
        <f aca="false">SUM(V273+L272)</f>
        <v>0</v>
      </c>
      <c r="W272" s="149" t="s">
        <v>14</v>
      </c>
      <c r="X272" s="148" t="n">
        <f aca="false">SUM(X273+M272)</f>
        <v>0</v>
      </c>
      <c r="Y272" s="150" t="n">
        <f aca="false">V272-X272</f>
        <v>0</v>
      </c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</row>
    <row r="273" customFormat="false" ht="14.25" hidden="true" customHeight="true" outlineLevel="0" collapsed="false">
      <c r="A273" s="99"/>
      <c r="B273" s="99"/>
      <c r="C273" s="99"/>
      <c r="D273" s="140"/>
      <c r="E273" s="141"/>
      <c r="F273" s="141"/>
      <c r="G273" s="141"/>
      <c r="H273" s="310"/>
      <c r="I273" s="123"/>
      <c r="J273" s="262"/>
      <c r="K273" s="245"/>
      <c r="L273" s="127"/>
      <c r="M273" s="128"/>
      <c r="N273" s="129"/>
      <c r="O273" s="130"/>
      <c r="P273" s="131"/>
      <c r="Q273" s="143" t="n">
        <f aca="false">I273</f>
        <v>0</v>
      </c>
      <c r="R273" s="144" t="n">
        <f aca="false">COUNT(N273)+R274</f>
        <v>0</v>
      </c>
      <c r="S273" s="145" t="n">
        <f aca="false">COUNT(O273)+S274</f>
        <v>0</v>
      </c>
      <c r="T273" s="146" t="n">
        <f aca="false">COUNT(P273)+T274</f>
        <v>0</v>
      </c>
      <c r="U273" s="147" t="n">
        <f aca="false">3*R273+S273</f>
        <v>0</v>
      </c>
      <c r="V273" s="148" t="n">
        <f aca="false">SUM(V274+L273)</f>
        <v>0</v>
      </c>
      <c r="W273" s="149" t="s">
        <v>14</v>
      </c>
      <c r="X273" s="148" t="n">
        <f aca="false">SUM(X274+M273)</f>
        <v>0</v>
      </c>
      <c r="Y273" s="150" t="n">
        <f aca="false">V273-X273</f>
        <v>0</v>
      </c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</row>
    <row r="274" customFormat="false" ht="14.25" hidden="true" customHeight="true" outlineLevel="0" collapsed="false">
      <c r="A274" s="99"/>
      <c r="B274" s="99"/>
      <c r="C274" s="99"/>
      <c r="D274" s="185"/>
      <c r="E274" s="186"/>
      <c r="F274" s="186"/>
      <c r="G274" s="186"/>
      <c r="H274" s="313"/>
      <c r="I274" s="187"/>
      <c r="J274" s="269"/>
      <c r="K274" s="272"/>
      <c r="L274" s="191"/>
      <c r="M274" s="192"/>
      <c r="N274" s="193"/>
      <c r="O274" s="194"/>
      <c r="P274" s="195"/>
      <c r="Q274" s="196" t="n">
        <f aca="false">I274</f>
        <v>0</v>
      </c>
      <c r="R274" s="197" t="n">
        <f aca="false">COUNT(N274)</f>
        <v>0</v>
      </c>
      <c r="S274" s="198" t="n">
        <f aca="false">COUNT(O274)</f>
        <v>0</v>
      </c>
      <c r="T274" s="199" t="n">
        <f aca="false">COUNT(P274)</f>
        <v>0</v>
      </c>
      <c r="U274" s="200" t="n">
        <f aca="false">3*R274+S274</f>
        <v>0</v>
      </c>
      <c r="V274" s="201" t="n">
        <f aca="false">SUM(L274)</f>
        <v>0</v>
      </c>
      <c r="W274" s="202" t="s">
        <v>14</v>
      </c>
      <c r="X274" s="148" t="n">
        <f aca="false">SUM(M274)</f>
        <v>0</v>
      </c>
      <c r="Y274" s="203" t="n">
        <f aca="false">V274-X274</f>
        <v>0</v>
      </c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</row>
    <row r="275" customFormat="false" ht="14.25" hidden="true" customHeight="tru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102"/>
      <c r="O275" s="102"/>
      <c r="P275" s="102"/>
      <c r="Q275" s="103" t="n">
        <f aca="false">SUM(R275:T275)</f>
        <v>0</v>
      </c>
      <c r="R275" s="104" t="n">
        <f aca="false">COUNT(N276:N294)</f>
        <v>0</v>
      </c>
      <c r="S275" s="105" t="n">
        <f aca="false">COUNT(O276:O294)</f>
        <v>0</v>
      </c>
      <c r="T275" s="106" t="n">
        <f aca="false">COUNT(P276:P294)</f>
        <v>0</v>
      </c>
      <c r="U275" s="107" t="n">
        <f aca="false">R275*3+S275</f>
        <v>0</v>
      </c>
      <c r="V275" s="108" t="n">
        <f aca="false">SUM(L276:L294)</f>
        <v>0</v>
      </c>
      <c r="W275" s="109" t="s">
        <v>14</v>
      </c>
      <c r="X275" s="314" t="n">
        <f aca="false">SUM(M276:M294)</f>
        <v>0</v>
      </c>
      <c r="Y275" s="315" t="n">
        <f aca="false">V275-X275</f>
        <v>0</v>
      </c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</row>
    <row r="276" customFormat="false" ht="14.25" hidden="true" customHeight="true" outlineLevel="0" collapsed="false">
      <c r="A276" s="99"/>
      <c r="B276" s="99"/>
      <c r="C276" s="99"/>
      <c r="D276" s="273" t="s">
        <v>38</v>
      </c>
      <c r="E276" s="273"/>
      <c r="F276" s="273"/>
      <c r="G276" s="273"/>
      <c r="H276" s="294"/>
      <c r="I276" s="285"/>
      <c r="J276" s="316"/>
      <c r="K276" s="317"/>
      <c r="L276" s="282"/>
      <c r="M276" s="283"/>
      <c r="N276" s="284"/>
      <c r="O276" s="285"/>
      <c r="P276" s="286"/>
      <c r="Q276" s="107" t="n">
        <f aca="false">I276</f>
        <v>0</v>
      </c>
      <c r="R276" s="104" t="n">
        <f aca="false">COUNT(N276)+R277</f>
        <v>0</v>
      </c>
      <c r="S276" s="105" t="n">
        <f aca="false">COUNT(O276)+S277</f>
        <v>0</v>
      </c>
      <c r="T276" s="106" t="n">
        <f aca="false">COUNT(P276)+T277</f>
        <v>0</v>
      </c>
      <c r="U276" s="121" t="n">
        <f aca="false">3*R276+S276</f>
        <v>0</v>
      </c>
      <c r="V276" s="108" t="n">
        <f aca="false">SUM(V277+L276)</f>
        <v>0</v>
      </c>
      <c r="W276" s="109" t="s">
        <v>14</v>
      </c>
      <c r="X276" s="148" t="n">
        <f aca="false">SUM(X277+M276)</f>
        <v>0</v>
      </c>
      <c r="Y276" s="122" t="n">
        <f aca="false">V276-X276</f>
        <v>0</v>
      </c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</row>
    <row r="277" customFormat="false" ht="14.25" hidden="true" customHeight="true" outlineLevel="0" collapsed="false">
      <c r="A277" s="99"/>
      <c r="B277" s="99"/>
      <c r="C277" s="99"/>
      <c r="D277" s="273" t="s">
        <v>35</v>
      </c>
      <c r="E277" s="273"/>
      <c r="F277" s="273"/>
      <c r="G277" s="273"/>
      <c r="H277" s="312"/>
      <c r="I277" s="130"/>
      <c r="J277" s="218"/>
      <c r="K277" s="252"/>
      <c r="L277" s="253"/>
      <c r="M277" s="253"/>
      <c r="N277" s="130"/>
      <c r="O277" s="130"/>
      <c r="P277" s="130"/>
      <c r="Q277" s="143" t="n">
        <f aca="false">I277</f>
        <v>0</v>
      </c>
      <c r="R277" s="144" t="n">
        <f aca="false">COUNT(N277)+R278</f>
        <v>0</v>
      </c>
      <c r="S277" s="145" t="n">
        <f aca="false">COUNT(O277)+S278</f>
        <v>0</v>
      </c>
      <c r="T277" s="146" t="n">
        <f aca="false">COUNT(P277)+T278</f>
        <v>0</v>
      </c>
      <c r="U277" s="147" t="n">
        <f aca="false">3*R277+S277</f>
        <v>0</v>
      </c>
      <c r="V277" s="148" t="n">
        <f aca="false">SUM(V278+L277)</f>
        <v>0</v>
      </c>
      <c r="W277" s="149" t="s">
        <v>14</v>
      </c>
      <c r="X277" s="148" t="n">
        <f aca="false">SUM(X278+M277)</f>
        <v>0</v>
      </c>
      <c r="Y277" s="150" t="n">
        <f aca="false">V277-X277</f>
        <v>0</v>
      </c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</row>
    <row r="278" customFormat="false" ht="14.25" hidden="true" customHeight="true" outlineLevel="0" collapsed="false">
      <c r="A278" s="99"/>
      <c r="B278" s="99"/>
      <c r="C278" s="99"/>
      <c r="D278" s="140"/>
      <c r="E278" s="141"/>
      <c r="F278" s="141"/>
      <c r="G278" s="141"/>
      <c r="H278" s="312"/>
      <c r="I278" s="130"/>
      <c r="J278" s="218"/>
      <c r="K278" s="252"/>
      <c r="L278" s="253"/>
      <c r="M278" s="253"/>
      <c r="N278" s="130"/>
      <c r="O278" s="130"/>
      <c r="P278" s="130"/>
      <c r="Q278" s="143" t="n">
        <f aca="false">I278</f>
        <v>0</v>
      </c>
      <c r="R278" s="144" t="n">
        <f aca="false">COUNT(N278)+R279</f>
        <v>0</v>
      </c>
      <c r="S278" s="145" t="n">
        <f aca="false">COUNT(O278)+S279</f>
        <v>0</v>
      </c>
      <c r="T278" s="146" t="n">
        <f aca="false">COUNT(P278)+T279</f>
        <v>0</v>
      </c>
      <c r="U278" s="147" t="n">
        <f aca="false">3*R278+S278</f>
        <v>0</v>
      </c>
      <c r="V278" s="148" t="n">
        <f aca="false">SUM(V279+L278)</f>
        <v>0</v>
      </c>
      <c r="W278" s="149" t="s">
        <v>14</v>
      </c>
      <c r="X278" s="148" t="n">
        <f aca="false">SUM(X279+M278)</f>
        <v>0</v>
      </c>
      <c r="Y278" s="150" t="n">
        <f aca="false">V278-X278</f>
        <v>0</v>
      </c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</row>
    <row r="279" customFormat="false" ht="14.25" hidden="true" customHeight="true" outlineLevel="0" collapsed="false">
      <c r="A279" s="99"/>
      <c r="B279" s="99"/>
      <c r="C279" s="99"/>
      <c r="D279" s="140"/>
      <c r="E279" s="141"/>
      <c r="F279" s="141"/>
      <c r="G279" s="141"/>
      <c r="H279" s="312"/>
      <c r="I279" s="130"/>
      <c r="J279" s="218"/>
      <c r="K279" s="252"/>
      <c r="L279" s="253"/>
      <c r="M279" s="253"/>
      <c r="N279" s="130"/>
      <c r="O279" s="130"/>
      <c r="P279" s="130"/>
      <c r="Q279" s="143" t="n">
        <f aca="false">I279</f>
        <v>0</v>
      </c>
      <c r="R279" s="144" t="n">
        <f aca="false">COUNT(N279)+R280</f>
        <v>0</v>
      </c>
      <c r="S279" s="145" t="n">
        <f aca="false">COUNT(O279)+S280</f>
        <v>0</v>
      </c>
      <c r="T279" s="146" t="n">
        <f aca="false">COUNT(P279)+T280</f>
        <v>0</v>
      </c>
      <c r="U279" s="147" t="n">
        <f aca="false">3*R279+S279</f>
        <v>0</v>
      </c>
      <c r="V279" s="148" t="n">
        <f aca="false">SUM(V280+L279)</f>
        <v>0</v>
      </c>
      <c r="W279" s="149" t="s">
        <v>14</v>
      </c>
      <c r="X279" s="148" t="n">
        <f aca="false">SUM(X280+M279)</f>
        <v>0</v>
      </c>
      <c r="Y279" s="150" t="n">
        <f aca="false">V279-X279</f>
        <v>0</v>
      </c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</row>
    <row r="280" customFormat="false" ht="14.25" hidden="true" customHeight="true" outlineLevel="0" collapsed="false">
      <c r="A280" s="99"/>
      <c r="B280" s="99"/>
      <c r="C280" s="99"/>
      <c r="D280" s="140"/>
      <c r="E280" s="141"/>
      <c r="F280" s="141"/>
      <c r="G280" s="141"/>
      <c r="H280" s="312"/>
      <c r="I280" s="130"/>
      <c r="J280" s="218"/>
      <c r="K280" s="252"/>
      <c r="L280" s="253"/>
      <c r="M280" s="253"/>
      <c r="N280" s="130"/>
      <c r="O280" s="130"/>
      <c r="P280" s="130"/>
      <c r="Q280" s="143" t="n">
        <f aca="false">I280</f>
        <v>0</v>
      </c>
      <c r="R280" s="144" t="n">
        <f aca="false">COUNT(N280)+R281</f>
        <v>0</v>
      </c>
      <c r="S280" s="145" t="n">
        <f aca="false">COUNT(O280)+S281</f>
        <v>0</v>
      </c>
      <c r="T280" s="146" t="n">
        <f aca="false">COUNT(P280)+T281</f>
        <v>0</v>
      </c>
      <c r="U280" s="147" t="n">
        <f aca="false">3*R280+S280</f>
        <v>0</v>
      </c>
      <c r="V280" s="148" t="n">
        <f aca="false">SUM(V281+L280)</f>
        <v>0</v>
      </c>
      <c r="W280" s="149" t="s">
        <v>14</v>
      </c>
      <c r="X280" s="148" t="n">
        <f aca="false">SUM(X281+M280)</f>
        <v>0</v>
      </c>
      <c r="Y280" s="150" t="n">
        <f aca="false">V280-X280</f>
        <v>0</v>
      </c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</row>
    <row r="281" customFormat="false" ht="14.25" hidden="true" customHeight="true" outlineLevel="0" collapsed="false">
      <c r="A281" s="99"/>
      <c r="B281" s="99"/>
      <c r="C281" s="99"/>
      <c r="D281" s="140"/>
      <c r="E281" s="141"/>
      <c r="F281" s="141"/>
      <c r="G281" s="141"/>
      <c r="H281" s="312"/>
      <c r="I281" s="130"/>
      <c r="J281" s="218"/>
      <c r="K281" s="252"/>
      <c r="L281" s="253"/>
      <c r="M281" s="253"/>
      <c r="N281" s="130"/>
      <c r="O281" s="130"/>
      <c r="P281" s="130"/>
      <c r="Q281" s="143" t="n">
        <f aca="false">I281</f>
        <v>0</v>
      </c>
      <c r="R281" s="144" t="n">
        <f aca="false">COUNT(N281)+R282</f>
        <v>0</v>
      </c>
      <c r="S281" s="145" t="n">
        <f aca="false">COUNT(O281)+S282</f>
        <v>0</v>
      </c>
      <c r="T281" s="146" t="n">
        <f aca="false">COUNT(P281)+T282</f>
        <v>0</v>
      </c>
      <c r="U281" s="147" t="n">
        <f aca="false">3*R281+S281</f>
        <v>0</v>
      </c>
      <c r="V281" s="148" t="n">
        <f aca="false">SUM(V282+L281)</f>
        <v>0</v>
      </c>
      <c r="W281" s="149" t="s">
        <v>14</v>
      </c>
      <c r="X281" s="148" t="n">
        <f aca="false">SUM(X282+M281)</f>
        <v>0</v>
      </c>
      <c r="Y281" s="150" t="n">
        <f aca="false">V281-X281</f>
        <v>0</v>
      </c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</row>
    <row r="282" customFormat="false" ht="14.25" hidden="true" customHeight="true" outlineLevel="0" collapsed="false">
      <c r="A282" s="99"/>
      <c r="B282" s="99"/>
      <c r="C282" s="99"/>
      <c r="D282" s="140"/>
      <c r="E282" s="141"/>
      <c r="F282" s="141"/>
      <c r="G282" s="141"/>
      <c r="H282" s="312"/>
      <c r="I282" s="130"/>
      <c r="J282" s="218"/>
      <c r="K282" s="252"/>
      <c r="L282" s="253"/>
      <c r="M282" s="253"/>
      <c r="N282" s="130"/>
      <c r="O282" s="130"/>
      <c r="P282" s="130"/>
      <c r="Q282" s="143" t="n">
        <f aca="false">I282</f>
        <v>0</v>
      </c>
      <c r="R282" s="144" t="n">
        <f aca="false">COUNT(N282)+R283</f>
        <v>0</v>
      </c>
      <c r="S282" s="145" t="n">
        <f aca="false">COUNT(O282)+S283</f>
        <v>0</v>
      </c>
      <c r="T282" s="146" t="n">
        <f aca="false">COUNT(P282)+T283</f>
        <v>0</v>
      </c>
      <c r="U282" s="147" t="n">
        <f aca="false">3*R282+S282</f>
        <v>0</v>
      </c>
      <c r="V282" s="148" t="n">
        <f aca="false">SUM(V283+L282)</f>
        <v>0</v>
      </c>
      <c r="W282" s="149" t="s">
        <v>14</v>
      </c>
      <c r="X282" s="148" t="n">
        <f aca="false">SUM(X283+M282)</f>
        <v>0</v>
      </c>
      <c r="Y282" s="150" t="n">
        <f aca="false">V282-X282</f>
        <v>0</v>
      </c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</row>
    <row r="283" customFormat="false" ht="14.25" hidden="true" customHeight="true" outlineLevel="0" collapsed="false">
      <c r="A283" s="99"/>
      <c r="B283" s="99"/>
      <c r="C283" s="99"/>
      <c r="D283" s="140"/>
      <c r="E283" s="141"/>
      <c r="F283" s="141"/>
      <c r="G283" s="141"/>
      <c r="H283" s="312"/>
      <c r="I283" s="130"/>
      <c r="J283" s="218"/>
      <c r="K283" s="252"/>
      <c r="L283" s="253"/>
      <c r="M283" s="253"/>
      <c r="N283" s="130"/>
      <c r="O283" s="130"/>
      <c r="P283" s="130"/>
      <c r="Q283" s="143" t="n">
        <f aca="false">I283</f>
        <v>0</v>
      </c>
      <c r="R283" s="144" t="n">
        <f aca="false">COUNT(N283)+R284</f>
        <v>0</v>
      </c>
      <c r="S283" s="145" t="n">
        <f aca="false">COUNT(O283)+S284</f>
        <v>0</v>
      </c>
      <c r="T283" s="146" t="n">
        <f aca="false">COUNT(P283)+T284</f>
        <v>0</v>
      </c>
      <c r="U283" s="147" t="n">
        <f aca="false">3*R283+S283</f>
        <v>0</v>
      </c>
      <c r="V283" s="148" t="n">
        <f aca="false">SUM(V284+L283)</f>
        <v>0</v>
      </c>
      <c r="W283" s="149" t="s">
        <v>14</v>
      </c>
      <c r="X283" s="148" t="n">
        <f aca="false">SUM(X284+M283)</f>
        <v>0</v>
      </c>
      <c r="Y283" s="150" t="n">
        <f aca="false">V283-X283</f>
        <v>0</v>
      </c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</row>
    <row r="284" customFormat="false" ht="14.25" hidden="true" customHeight="true" outlineLevel="0" collapsed="false">
      <c r="A284" s="99"/>
      <c r="B284" s="99"/>
      <c r="C284" s="99"/>
      <c r="D284" s="140"/>
      <c r="E284" s="141"/>
      <c r="F284" s="141"/>
      <c r="G284" s="141"/>
      <c r="H284" s="312"/>
      <c r="I284" s="130"/>
      <c r="J284" s="218"/>
      <c r="K284" s="252"/>
      <c r="L284" s="253"/>
      <c r="M284" s="253"/>
      <c r="N284" s="130"/>
      <c r="O284" s="130"/>
      <c r="P284" s="130"/>
      <c r="Q284" s="143" t="n">
        <f aca="false">I284</f>
        <v>0</v>
      </c>
      <c r="R284" s="144" t="n">
        <f aca="false">COUNT(N284)+R285</f>
        <v>0</v>
      </c>
      <c r="S284" s="145" t="n">
        <f aca="false">COUNT(O284)+S285</f>
        <v>0</v>
      </c>
      <c r="T284" s="146" t="n">
        <f aca="false">COUNT(P284)+T285</f>
        <v>0</v>
      </c>
      <c r="U284" s="147" t="n">
        <f aca="false">3*R284+S284</f>
        <v>0</v>
      </c>
      <c r="V284" s="148" t="n">
        <f aca="false">SUM(V285+L284)</f>
        <v>0</v>
      </c>
      <c r="W284" s="149" t="s">
        <v>14</v>
      </c>
      <c r="X284" s="148" t="n">
        <f aca="false">SUM(X285+M284)</f>
        <v>0</v>
      </c>
      <c r="Y284" s="150" t="n">
        <f aca="false">V284-X284</f>
        <v>0</v>
      </c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</row>
    <row r="285" customFormat="false" ht="14.25" hidden="true" customHeight="true" outlineLevel="0" collapsed="false">
      <c r="A285" s="99"/>
      <c r="B285" s="99"/>
      <c r="C285" s="99"/>
      <c r="D285" s="140"/>
      <c r="E285" s="141"/>
      <c r="F285" s="141"/>
      <c r="G285" s="141"/>
      <c r="H285" s="312"/>
      <c r="I285" s="130"/>
      <c r="J285" s="218"/>
      <c r="K285" s="252"/>
      <c r="L285" s="253"/>
      <c r="M285" s="253"/>
      <c r="N285" s="130"/>
      <c r="O285" s="130"/>
      <c r="P285" s="130"/>
      <c r="Q285" s="143" t="n">
        <f aca="false">I285</f>
        <v>0</v>
      </c>
      <c r="R285" s="144" t="n">
        <f aca="false">COUNT(N285)+R286</f>
        <v>0</v>
      </c>
      <c r="S285" s="145" t="n">
        <f aca="false">COUNT(O285)+S286</f>
        <v>0</v>
      </c>
      <c r="T285" s="146" t="n">
        <f aca="false">COUNT(P285)+T286</f>
        <v>0</v>
      </c>
      <c r="U285" s="147" t="n">
        <f aca="false">3*R285+S285</f>
        <v>0</v>
      </c>
      <c r="V285" s="148" t="n">
        <f aca="false">SUM(V286+L285)</f>
        <v>0</v>
      </c>
      <c r="W285" s="149" t="s">
        <v>14</v>
      </c>
      <c r="X285" s="148" t="n">
        <f aca="false">SUM(X286+M285)</f>
        <v>0</v>
      </c>
      <c r="Y285" s="150" t="n">
        <f aca="false">V285-X285</f>
        <v>0</v>
      </c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</row>
    <row r="286" customFormat="false" ht="14.25" hidden="true" customHeight="true" outlineLevel="0" collapsed="false">
      <c r="A286" s="99"/>
      <c r="B286" s="99"/>
      <c r="C286" s="99"/>
      <c r="D286" s="140"/>
      <c r="E286" s="141"/>
      <c r="F286" s="141"/>
      <c r="G286" s="141"/>
      <c r="H286" s="312"/>
      <c r="I286" s="130"/>
      <c r="J286" s="218"/>
      <c r="K286" s="252"/>
      <c r="L286" s="253"/>
      <c r="M286" s="253"/>
      <c r="N286" s="130"/>
      <c r="O286" s="130"/>
      <c r="P286" s="130"/>
      <c r="Q286" s="143" t="n">
        <f aca="false">I286</f>
        <v>0</v>
      </c>
      <c r="R286" s="144" t="n">
        <f aca="false">COUNT(N286)+R287</f>
        <v>0</v>
      </c>
      <c r="S286" s="145" t="n">
        <f aca="false">COUNT(O286)+S287</f>
        <v>0</v>
      </c>
      <c r="T286" s="146" t="n">
        <f aca="false">COUNT(P286)+T287</f>
        <v>0</v>
      </c>
      <c r="U286" s="147" t="n">
        <f aca="false">3*R286+S286</f>
        <v>0</v>
      </c>
      <c r="V286" s="148" t="n">
        <f aca="false">SUM(V287+L286)</f>
        <v>0</v>
      </c>
      <c r="W286" s="149" t="s">
        <v>14</v>
      </c>
      <c r="X286" s="148" t="n">
        <f aca="false">SUM(X287+M286)</f>
        <v>0</v>
      </c>
      <c r="Y286" s="150" t="n">
        <f aca="false">V286-X286</f>
        <v>0</v>
      </c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</row>
    <row r="287" customFormat="false" ht="14.25" hidden="true" customHeight="true" outlineLevel="0" collapsed="false">
      <c r="A287" s="99"/>
      <c r="B287" s="99"/>
      <c r="C287" s="99"/>
      <c r="D287" s="140"/>
      <c r="E287" s="141"/>
      <c r="F287" s="141"/>
      <c r="G287" s="141"/>
      <c r="H287" s="312"/>
      <c r="I287" s="130"/>
      <c r="J287" s="218"/>
      <c r="K287" s="252"/>
      <c r="L287" s="253"/>
      <c r="M287" s="253"/>
      <c r="N287" s="130"/>
      <c r="O287" s="130"/>
      <c r="P287" s="130"/>
      <c r="Q287" s="143" t="n">
        <f aca="false">I287</f>
        <v>0</v>
      </c>
      <c r="R287" s="144" t="n">
        <f aca="false">COUNT(N287)+R288</f>
        <v>0</v>
      </c>
      <c r="S287" s="145" t="n">
        <f aca="false">COUNT(O287)+S288</f>
        <v>0</v>
      </c>
      <c r="T287" s="146" t="n">
        <f aca="false">COUNT(P287)+T288</f>
        <v>0</v>
      </c>
      <c r="U287" s="147" t="n">
        <f aca="false">3*R287+S287</f>
        <v>0</v>
      </c>
      <c r="V287" s="148" t="n">
        <f aca="false">SUM(V288+L287)</f>
        <v>0</v>
      </c>
      <c r="W287" s="149" t="s">
        <v>14</v>
      </c>
      <c r="X287" s="148" t="n">
        <f aca="false">SUM(X288+M287)</f>
        <v>0</v>
      </c>
      <c r="Y287" s="150" t="n">
        <f aca="false">V287-X287</f>
        <v>0</v>
      </c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</row>
    <row r="288" customFormat="false" ht="14.25" hidden="true" customHeight="true" outlineLevel="0" collapsed="false">
      <c r="A288" s="99"/>
      <c r="B288" s="99"/>
      <c r="C288" s="99"/>
      <c r="D288" s="140"/>
      <c r="E288" s="141"/>
      <c r="F288" s="141"/>
      <c r="G288" s="141"/>
      <c r="H288" s="312"/>
      <c r="I288" s="130"/>
      <c r="J288" s="218"/>
      <c r="K288" s="252"/>
      <c r="L288" s="253"/>
      <c r="M288" s="253"/>
      <c r="N288" s="130"/>
      <c r="O288" s="130"/>
      <c r="P288" s="130"/>
      <c r="Q288" s="143" t="n">
        <f aca="false">I288</f>
        <v>0</v>
      </c>
      <c r="R288" s="144" t="n">
        <f aca="false">COUNT(N288)+R289</f>
        <v>0</v>
      </c>
      <c r="S288" s="145" t="n">
        <f aca="false">COUNT(O288)+S289</f>
        <v>0</v>
      </c>
      <c r="T288" s="146" t="n">
        <f aca="false">COUNT(P288)+T289</f>
        <v>0</v>
      </c>
      <c r="U288" s="147" t="n">
        <f aca="false">3*R288+S288</f>
        <v>0</v>
      </c>
      <c r="V288" s="148" t="n">
        <f aca="false">SUM(V289+L288)</f>
        <v>0</v>
      </c>
      <c r="W288" s="149" t="s">
        <v>14</v>
      </c>
      <c r="X288" s="148" t="n">
        <f aca="false">SUM(X289+M288)</f>
        <v>0</v>
      </c>
      <c r="Y288" s="150" t="n">
        <f aca="false">V288-X288</f>
        <v>0</v>
      </c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</row>
    <row r="289" customFormat="false" ht="14.25" hidden="true" customHeight="true" outlineLevel="0" collapsed="false">
      <c r="A289" s="99"/>
      <c r="B289" s="99"/>
      <c r="C289" s="99"/>
      <c r="D289" s="140"/>
      <c r="E289" s="141"/>
      <c r="F289" s="141"/>
      <c r="G289" s="141"/>
      <c r="H289" s="312"/>
      <c r="I289" s="130"/>
      <c r="J289" s="218"/>
      <c r="K289" s="252"/>
      <c r="L289" s="253"/>
      <c r="M289" s="253"/>
      <c r="N289" s="130"/>
      <c r="O289" s="130"/>
      <c r="P289" s="130"/>
      <c r="Q289" s="143" t="n">
        <f aca="false">I289</f>
        <v>0</v>
      </c>
      <c r="R289" s="144" t="n">
        <f aca="false">COUNT(N289)+R290</f>
        <v>0</v>
      </c>
      <c r="S289" s="145" t="n">
        <f aca="false">COUNT(O289)+S290</f>
        <v>0</v>
      </c>
      <c r="T289" s="146" t="n">
        <f aca="false">COUNT(P289)+T290</f>
        <v>0</v>
      </c>
      <c r="U289" s="147" t="n">
        <f aca="false">3*R289+S289</f>
        <v>0</v>
      </c>
      <c r="V289" s="148" t="n">
        <f aca="false">SUM(V290+L289)</f>
        <v>0</v>
      </c>
      <c r="W289" s="149" t="s">
        <v>14</v>
      </c>
      <c r="X289" s="148" t="n">
        <f aca="false">SUM(X290+M289)</f>
        <v>0</v>
      </c>
      <c r="Y289" s="150" t="n">
        <f aca="false">V289-X289</f>
        <v>0</v>
      </c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</row>
    <row r="290" customFormat="false" ht="14.25" hidden="true" customHeight="true" outlineLevel="0" collapsed="false">
      <c r="A290" s="99"/>
      <c r="B290" s="99"/>
      <c r="C290" s="99"/>
      <c r="D290" s="140"/>
      <c r="E290" s="141"/>
      <c r="F290" s="141"/>
      <c r="G290" s="141"/>
      <c r="H290" s="312"/>
      <c r="I290" s="130"/>
      <c r="J290" s="218"/>
      <c r="K290" s="252"/>
      <c r="L290" s="253"/>
      <c r="M290" s="253"/>
      <c r="N290" s="130"/>
      <c r="O290" s="130"/>
      <c r="P290" s="130"/>
      <c r="Q290" s="143" t="n">
        <f aca="false">I290</f>
        <v>0</v>
      </c>
      <c r="R290" s="144" t="n">
        <f aca="false">COUNT(N290)+R291</f>
        <v>0</v>
      </c>
      <c r="S290" s="145" t="n">
        <f aca="false">COUNT(O290)+S291</f>
        <v>0</v>
      </c>
      <c r="T290" s="146" t="n">
        <f aca="false">COUNT(P290)+T291</f>
        <v>0</v>
      </c>
      <c r="U290" s="147" t="n">
        <f aca="false">3*R290+S290</f>
        <v>0</v>
      </c>
      <c r="V290" s="148" t="n">
        <f aca="false">SUM(V291+L290)</f>
        <v>0</v>
      </c>
      <c r="W290" s="149" t="s">
        <v>14</v>
      </c>
      <c r="X290" s="148" t="n">
        <f aca="false">SUM(X291+M290)</f>
        <v>0</v>
      </c>
      <c r="Y290" s="150" t="n">
        <f aca="false">V290-X290</f>
        <v>0</v>
      </c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</row>
    <row r="291" customFormat="false" ht="14.25" hidden="true" customHeight="true" outlineLevel="0" collapsed="false">
      <c r="A291" s="99"/>
      <c r="B291" s="99"/>
      <c r="C291" s="99"/>
      <c r="D291" s="140"/>
      <c r="E291" s="141"/>
      <c r="F291" s="141"/>
      <c r="G291" s="141"/>
      <c r="H291" s="312"/>
      <c r="I291" s="130"/>
      <c r="J291" s="218"/>
      <c r="K291" s="252"/>
      <c r="L291" s="253"/>
      <c r="M291" s="253"/>
      <c r="N291" s="130"/>
      <c r="O291" s="130"/>
      <c r="P291" s="130"/>
      <c r="Q291" s="143" t="n">
        <f aca="false">I291</f>
        <v>0</v>
      </c>
      <c r="R291" s="144" t="n">
        <f aca="false">COUNT(N291)+R292</f>
        <v>0</v>
      </c>
      <c r="S291" s="145" t="n">
        <f aca="false">COUNT(O291)+S292</f>
        <v>0</v>
      </c>
      <c r="T291" s="146" t="n">
        <f aca="false">COUNT(P291)+T292</f>
        <v>0</v>
      </c>
      <c r="U291" s="147" t="n">
        <f aca="false">3*R291+S291</f>
        <v>0</v>
      </c>
      <c r="V291" s="148" t="n">
        <f aca="false">SUM(V292+L291)</f>
        <v>0</v>
      </c>
      <c r="W291" s="149" t="s">
        <v>14</v>
      </c>
      <c r="X291" s="148" t="n">
        <f aca="false">SUM(X292+M291)</f>
        <v>0</v>
      </c>
      <c r="Y291" s="150" t="n">
        <f aca="false">V291-X291</f>
        <v>0</v>
      </c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</row>
    <row r="292" customFormat="false" ht="14.25" hidden="true" customHeight="true" outlineLevel="0" collapsed="false">
      <c r="A292" s="99"/>
      <c r="B292" s="99"/>
      <c r="C292" s="99"/>
      <c r="D292" s="140"/>
      <c r="E292" s="141"/>
      <c r="F292" s="141"/>
      <c r="G292" s="141"/>
      <c r="H292" s="312"/>
      <c r="I292" s="318"/>
      <c r="J292" s="255"/>
      <c r="K292" s="179"/>
      <c r="L292" s="180"/>
      <c r="M292" s="181"/>
      <c r="N292" s="182"/>
      <c r="O292" s="183"/>
      <c r="P292" s="184"/>
      <c r="Q292" s="143" t="n">
        <f aca="false">I292</f>
        <v>0</v>
      </c>
      <c r="R292" s="144" t="n">
        <f aca="false">COUNT(N292)+R293</f>
        <v>0</v>
      </c>
      <c r="S292" s="145" t="n">
        <f aca="false">COUNT(O292)+S293</f>
        <v>0</v>
      </c>
      <c r="T292" s="146" t="n">
        <f aca="false">COUNT(P292)+T293</f>
        <v>0</v>
      </c>
      <c r="U292" s="147" t="n">
        <f aca="false">3*R292+S292</f>
        <v>0</v>
      </c>
      <c r="V292" s="148" t="n">
        <f aca="false">SUM(V293+L292)</f>
        <v>0</v>
      </c>
      <c r="W292" s="149" t="s">
        <v>14</v>
      </c>
      <c r="X292" s="148" t="n">
        <f aca="false">SUM(X293+M292)</f>
        <v>0</v>
      </c>
      <c r="Y292" s="150" t="n">
        <f aca="false">V292-X292</f>
        <v>0</v>
      </c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</row>
    <row r="293" customFormat="false" ht="14.25" hidden="true" customHeight="true" outlineLevel="0" collapsed="false">
      <c r="A293" s="99"/>
      <c r="B293" s="99"/>
      <c r="C293" s="99"/>
      <c r="D293" s="140"/>
      <c r="E293" s="141"/>
      <c r="F293" s="141"/>
      <c r="G293" s="141"/>
      <c r="H293" s="312"/>
      <c r="I293" s="319"/>
      <c r="J293" s="218"/>
      <c r="K293" s="126"/>
      <c r="L293" s="127"/>
      <c r="M293" s="128"/>
      <c r="N293" s="129"/>
      <c r="O293" s="130"/>
      <c r="P293" s="131"/>
      <c r="Q293" s="143" t="n">
        <f aca="false">I293</f>
        <v>0</v>
      </c>
      <c r="R293" s="144" t="n">
        <f aca="false">COUNT(N293)+R294</f>
        <v>0</v>
      </c>
      <c r="S293" s="145" t="n">
        <f aca="false">COUNT(O293)+S294</f>
        <v>0</v>
      </c>
      <c r="T293" s="146" t="n">
        <f aca="false">COUNT(P293)+T294</f>
        <v>0</v>
      </c>
      <c r="U293" s="147" t="n">
        <f aca="false">3*R293+S293</f>
        <v>0</v>
      </c>
      <c r="V293" s="148" t="n">
        <f aca="false">SUM(V294+L293)</f>
        <v>0</v>
      </c>
      <c r="W293" s="149" t="s">
        <v>14</v>
      </c>
      <c r="X293" s="148" t="n">
        <f aca="false">SUM(X294+M293)</f>
        <v>0</v>
      </c>
      <c r="Y293" s="150" t="n">
        <f aca="false">V293-X293</f>
        <v>0</v>
      </c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</row>
    <row r="294" customFormat="false" ht="14.25" hidden="true" customHeight="true" outlineLevel="0" collapsed="false">
      <c r="A294" s="99"/>
      <c r="B294" s="99"/>
      <c r="C294" s="99"/>
      <c r="D294" s="185"/>
      <c r="E294" s="186"/>
      <c r="F294" s="186"/>
      <c r="G294" s="186"/>
      <c r="H294" s="320"/>
      <c r="I294" s="321"/>
      <c r="J294" s="220"/>
      <c r="K294" s="190"/>
      <c r="L294" s="191"/>
      <c r="M294" s="192"/>
      <c r="N294" s="193"/>
      <c r="O294" s="194"/>
      <c r="P294" s="195"/>
      <c r="Q294" s="196" t="n">
        <f aca="false">I294</f>
        <v>0</v>
      </c>
      <c r="R294" s="197" t="n">
        <f aca="false">COUNT(N294)</f>
        <v>0</v>
      </c>
      <c r="S294" s="198" t="n">
        <f aca="false">COUNT(O294)</f>
        <v>0</v>
      </c>
      <c r="T294" s="199" t="n">
        <f aca="false">COUNT(P294)</f>
        <v>0</v>
      </c>
      <c r="U294" s="200" t="n">
        <f aca="false">3*R294+S294</f>
        <v>0</v>
      </c>
      <c r="V294" s="201" t="n">
        <f aca="false">SUM(L294)</f>
        <v>0</v>
      </c>
      <c r="W294" s="202" t="s">
        <v>14</v>
      </c>
      <c r="X294" s="148" t="n">
        <f aca="false">SUM(M294)</f>
        <v>0</v>
      </c>
      <c r="Y294" s="203" t="n">
        <f aca="false">V294-X294</f>
        <v>0</v>
      </c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</row>
    <row r="295" customFormat="false" ht="14.25" hidden="true" customHeight="tru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102"/>
      <c r="O295" s="102"/>
      <c r="P295" s="102"/>
      <c r="Q295" s="103" t="n">
        <f aca="false">SUM(R295:T295)</f>
        <v>0</v>
      </c>
      <c r="R295" s="104" t="n">
        <f aca="false">COUNT(N296:N314)</f>
        <v>0</v>
      </c>
      <c r="S295" s="105" t="n">
        <f aca="false">COUNT(O296:O314)</f>
        <v>0</v>
      </c>
      <c r="T295" s="106" t="n">
        <f aca="false">COUNT(P296:P314)</f>
        <v>0</v>
      </c>
      <c r="U295" s="107" t="n">
        <f aca="false">R295*3+S295</f>
        <v>0</v>
      </c>
      <c r="V295" s="108" t="n">
        <f aca="false">SUM(L296:L314)</f>
        <v>0</v>
      </c>
      <c r="W295" s="109" t="s">
        <v>14</v>
      </c>
      <c r="X295" s="314" t="n">
        <f aca="false">SUM(M296:M314)</f>
        <v>0</v>
      </c>
      <c r="Y295" s="315" t="n">
        <f aca="false">V295-X295</f>
        <v>0</v>
      </c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</row>
    <row r="296" customFormat="false" ht="14.25" hidden="true" customHeight="true" outlineLevel="0" collapsed="false">
      <c r="A296" s="99"/>
      <c r="B296" s="99"/>
      <c r="C296" s="99"/>
      <c r="D296" s="273" t="s">
        <v>39</v>
      </c>
      <c r="E296" s="273"/>
      <c r="F296" s="273"/>
      <c r="G296" s="273"/>
      <c r="H296" s="288" t="n">
        <v>57</v>
      </c>
      <c r="I296" s="279"/>
      <c r="J296" s="304"/>
      <c r="K296" s="322"/>
      <c r="L296" s="282"/>
      <c r="M296" s="283"/>
      <c r="N296" s="284"/>
      <c r="O296" s="285"/>
      <c r="P296" s="286"/>
      <c r="Q296" s="107" t="n">
        <f aca="false">I296</f>
        <v>0</v>
      </c>
      <c r="R296" s="104" t="n">
        <f aca="false">COUNT(N296)+R297</f>
        <v>0</v>
      </c>
      <c r="S296" s="105" t="n">
        <f aca="false">COUNT(O296)+S297</f>
        <v>0</v>
      </c>
      <c r="T296" s="106" t="n">
        <f aca="false">COUNT(P296)+T297</f>
        <v>0</v>
      </c>
      <c r="U296" s="121" t="n">
        <f aca="false">3*R296+S296</f>
        <v>0</v>
      </c>
      <c r="V296" s="108" t="n">
        <f aca="false">SUM(V297+L296)</f>
        <v>0</v>
      </c>
      <c r="W296" s="109" t="s">
        <v>14</v>
      </c>
      <c r="X296" s="148" t="n">
        <f aca="false">SUM(X297+M296)</f>
        <v>0</v>
      </c>
      <c r="Y296" s="122" t="n">
        <f aca="false">V296-X296</f>
        <v>0</v>
      </c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</row>
    <row r="297" customFormat="false" ht="14.25" hidden="true" customHeight="true" outlineLevel="0" collapsed="false">
      <c r="A297" s="99"/>
      <c r="B297" s="99"/>
      <c r="C297" s="99"/>
      <c r="D297" s="273" t="s">
        <v>35</v>
      </c>
      <c r="E297" s="273"/>
      <c r="F297" s="273"/>
      <c r="G297" s="273"/>
      <c r="H297" s="310" t="n">
        <v>56</v>
      </c>
      <c r="I297" s="214"/>
      <c r="J297" s="306"/>
      <c r="K297" s="323"/>
      <c r="L297" s="127"/>
      <c r="M297" s="128"/>
      <c r="N297" s="129"/>
      <c r="O297" s="130"/>
      <c r="P297" s="130"/>
      <c r="Q297" s="143" t="n">
        <f aca="false">I297</f>
        <v>0</v>
      </c>
      <c r="R297" s="144" t="n">
        <f aca="false">COUNT(N297)+R298</f>
        <v>0</v>
      </c>
      <c r="S297" s="145" t="n">
        <f aca="false">COUNT(O297)+S298</f>
        <v>0</v>
      </c>
      <c r="T297" s="146" t="n">
        <f aca="false">COUNT(P297)+T298</f>
        <v>0</v>
      </c>
      <c r="U297" s="147" t="n">
        <f aca="false">3*R297+S297</f>
        <v>0</v>
      </c>
      <c r="V297" s="148" t="n">
        <f aca="false">SUM(V298+L297)</f>
        <v>0</v>
      </c>
      <c r="W297" s="149" t="s">
        <v>14</v>
      </c>
      <c r="X297" s="148" t="n">
        <f aca="false">SUM(X298+M297)</f>
        <v>0</v>
      </c>
      <c r="Y297" s="150" t="n">
        <f aca="false">V297-X297</f>
        <v>0</v>
      </c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</row>
    <row r="298" customFormat="false" ht="14.25" hidden="true" customHeight="true" outlineLevel="0" collapsed="false">
      <c r="A298" s="99"/>
      <c r="B298" s="99"/>
      <c r="C298" s="99"/>
      <c r="D298" s="140"/>
      <c r="E298" s="141"/>
      <c r="F298" s="141"/>
      <c r="G298" s="141"/>
      <c r="H298" s="310" t="n">
        <v>55</v>
      </c>
      <c r="I298" s="214"/>
      <c r="J298" s="306"/>
      <c r="K298" s="323"/>
      <c r="L298" s="127"/>
      <c r="M298" s="128"/>
      <c r="N298" s="129"/>
      <c r="O298" s="130"/>
      <c r="P298" s="130"/>
      <c r="Q298" s="143" t="n">
        <f aca="false">I298</f>
        <v>0</v>
      </c>
      <c r="R298" s="144" t="n">
        <f aca="false">COUNT(N298)+R299</f>
        <v>0</v>
      </c>
      <c r="S298" s="145" t="n">
        <f aca="false">COUNT(O298)+S299</f>
        <v>0</v>
      </c>
      <c r="T298" s="146" t="n">
        <f aca="false">COUNT(P298)+T299</f>
        <v>0</v>
      </c>
      <c r="U298" s="147" t="n">
        <f aca="false">3*R298+S298</f>
        <v>0</v>
      </c>
      <c r="V298" s="148" t="n">
        <f aca="false">SUM(V299+L298)</f>
        <v>0</v>
      </c>
      <c r="W298" s="149" t="s">
        <v>14</v>
      </c>
      <c r="X298" s="148" t="n">
        <f aca="false">SUM(X299+M298)</f>
        <v>0</v>
      </c>
      <c r="Y298" s="150" t="n">
        <f aca="false">V298-X298</f>
        <v>0</v>
      </c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</row>
    <row r="299" customFormat="false" ht="14.25" hidden="true" customHeight="true" outlineLevel="0" collapsed="false">
      <c r="A299" s="99"/>
      <c r="B299" s="99"/>
      <c r="C299" s="99"/>
      <c r="D299" s="140"/>
      <c r="E299" s="141"/>
      <c r="F299" s="141"/>
      <c r="G299" s="141"/>
      <c r="H299" s="310" t="n">
        <v>54</v>
      </c>
      <c r="I299" s="214"/>
      <c r="J299" s="306"/>
      <c r="K299" s="323"/>
      <c r="L299" s="127"/>
      <c r="M299" s="128"/>
      <c r="N299" s="129"/>
      <c r="O299" s="130"/>
      <c r="P299" s="130"/>
      <c r="Q299" s="143" t="n">
        <f aca="false">I299</f>
        <v>0</v>
      </c>
      <c r="R299" s="144" t="n">
        <f aca="false">COUNT(N299)+R300</f>
        <v>0</v>
      </c>
      <c r="S299" s="145" t="n">
        <f aca="false">COUNT(O299)+S300</f>
        <v>0</v>
      </c>
      <c r="T299" s="146" t="n">
        <f aca="false">COUNT(P299)+T300</f>
        <v>0</v>
      </c>
      <c r="U299" s="147" t="n">
        <f aca="false">3*R299+S299</f>
        <v>0</v>
      </c>
      <c r="V299" s="148" t="n">
        <f aca="false">SUM(V300+L299)</f>
        <v>0</v>
      </c>
      <c r="W299" s="149" t="s">
        <v>14</v>
      </c>
      <c r="X299" s="148" t="n">
        <f aca="false">SUM(X300+M299)</f>
        <v>0</v>
      </c>
      <c r="Y299" s="150" t="n">
        <f aca="false">V299-X299</f>
        <v>0</v>
      </c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</row>
    <row r="300" customFormat="false" ht="14.25" hidden="true" customHeight="true" outlineLevel="0" collapsed="false">
      <c r="A300" s="99"/>
      <c r="B300" s="99"/>
      <c r="C300" s="99"/>
      <c r="D300" s="140"/>
      <c r="E300" s="141"/>
      <c r="F300" s="141"/>
      <c r="G300" s="141"/>
      <c r="H300" s="310" t="n">
        <v>53</v>
      </c>
      <c r="I300" s="214"/>
      <c r="J300" s="306"/>
      <c r="K300" s="323"/>
      <c r="L300" s="127"/>
      <c r="M300" s="128"/>
      <c r="N300" s="129"/>
      <c r="O300" s="130"/>
      <c r="P300" s="130"/>
      <c r="Q300" s="143" t="n">
        <f aca="false">I300</f>
        <v>0</v>
      </c>
      <c r="R300" s="144" t="n">
        <f aca="false">COUNT(N300)+R301</f>
        <v>0</v>
      </c>
      <c r="S300" s="145" t="n">
        <f aca="false">COUNT(O300)+S301</f>
        <v>0</v>
      </c>
      <c r="T300" s="146" t="n">
        <f aca="false">COUNT(P300)+T301</f>
        <v>0</v>
      </c>
      <c r="U300" s="147" t="n">
        <f aca="false">3*R300+S300</f>
        <v>0</v>
      </c>
      <c r="V300" s="148" t="n">
        <f aca="false">SUM(V301+L300)</f>
        <v>0</v>
      </c>
      <c r="W300" s="149" t="s">
        <v>14</v>
      </c>
      <c r="X300" s="148" t="n">
        <f aca="false">SUM(X301+M300)</f>
        <v>0</v>
      </c>
      <c r="Y300" s="150" t="n">
        <f aca="false">V300-X300</f>
        <v>0</v>
      </c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</row>
    <row r="301" customFormat="false" ht="14.25" hidden="true" customHeight="true" outlineLevel="0" collapsed="false">
      <c r="A301" s="99"/>
      <c r="B301" s="99"/>
      <c r="C301" s="99"/>
      <c r="D301" s="140"/>
      <c r="E301" s="141"/>
      <c r="F301" s="141"/>
      <c r="G301" s="141"/>
      <c r="H301" s="310" t="n">
        <v>52</v>
      </c>
      <c r="I301" s="214"/>
      <c r="J301" s="306"/>
      <c r="K301" s="323"/>
      <c r="L301" s="127"/>
      <c r="M301" s="128"/>
      <c r="N301" s="129"/>
      <c r="O301" s="130"/>
      <c r="P301" s="130"/>
      <c r="Q301" s="143" t="n">
        <f aca="false">I301</f>
        <v>0</v>
      </c>
      <c r="R301" s="144" t="n">
        <f aca="false">COUNT(N301)+R302</f>
        <v>0</v>
      </c>
      <c r="S301" s="145" t="n">
        <f aca="false">COUNT(O301)+S302</f>
        <v>0</v>
      </c>
      <c r="T301" s="146" t="n">
        <f aca="false">COUNT(P301)+T302</f>
        <v>0</v>
      </c>
      <c r="U301" s="147" t="n">
        <f aca="false">3*R301+S301</f>
        <v>0</v>
      </c>
      <c r="V301" s="148" t="n">
        <f aca="false">SUM(V302+L301)</f>
        <v>0</v>
      </c>
      <c r="W301" s="149" t="s">
        <v>14</v>
      </c>
      <c r="X301" s="148" t="n">
        <f aca="false">SUM(X302+M301)</f>
        <v>0</v>
      </c>
      <c r="Y301" s="150" t="n">
        <f aca="false">V301-X301</f>
        <v>0</v>
      </c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</row>
    <row r="302" customFormat="false" ht="14.25" hidden="true" customHeight="true" outlineLevel="0" collapsed="false">
      <c r="A302" s="99"/>
      <c r="B302" s="99"/>
      <c r="C302" s="99"/>
      <c r="D302" s="140"/>
      <c r="E302" s="141"/>
      <c r="F302" s="141"/>
      <c r="G302" s="141"/>
      <c r="H302" s="310" t="n">
        <v>51</v>
      </c>
      <c r="I302" s="214"/>
      <c r="J302" s="306"/>
      <c r="K302" s="323"/>
      <c r="L302" s="127"/>
      <c r="M302" s="128"/>
      <c r="N302" s="129"/>
      <c r="O302" s="130"/>
      <c r="P302" s="130"/>
      <c r="Q302" s="143" t="n">
        <f aca="false">I302</f>
        <v>0</v>
      </c>
      <c r="R302" s="144" t="n">
        <f aca="false">COUNT(N302)+R303</f>
        <v>0</v>
      </c>
      <c r="S302" s="145" t="n">
        <f aca="false">COUNT(O302)+S303</f>
        <v>0</v>
      </c>
      <c r="T302" s="146" t="n">
        <f aca="false">COUNT(P302)+T303</f>
        <v>0</v>
      </c>
      <c r="U302" s="147" t="n">
        <f aca="false">3*R302+S302</f>
        <v>0</v>
      </c>
      <c r="V302" s="148" t="n">
        <f aca="false">SUM(V303+L302)</f>
        <v>0</v>
      </c>
      <c r="W302" s="149" t="s">
        <v>14</v>
      </c>
      <c r="X302" s="148" t="n">
        <f aca="false">SUM(X303+M302)</f>
        <v>0</v>
      </c>
      <c r="Y302" s="150" t="n">
        <f aca="false">V302-X302</f>
        <v>0</v>
      </c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</row>
    <row r="303" customFormat="false" ht="14.25" hidden="true" customHeight="true" outlineLevel="0" collapsed="false">
      <c r="A303" s="99"/>
      <c r="B303" s="99"/>
      <c r="C303" s="99"/>
      <c r="D303" s="140"/>
      <c r="E303" s="141"/>
      <c r="F303" s="141"/>
      <c r="G303" s="141"/>
      <c r="H303" s="310" t="n">
        <v>50</v>
      </c>
      <c r="I303" s="214"/>
      <c r="J303" s="306"/>
      <c r="K303" s="323"/>
      <c r="L303" s="127"/>
      <c r="M303" s="128"/>
      <c r="N303" s="129"/>
      <c r="O303" s="130"/>
      <c r="P303" s="130"/>
      <c r="Q303" s="143" t="n">
        <f aca="false">I303</f>
        <v>0</v>
      </c>
      <c r="R303" s="144" t="n">
        <f aca="false">COUNT(N303)+R304</f>
        <v>0</v>
      </c>
      <c r="S303" s="145" t="n">
        <f aca="false">COUNT(O303)+S304</f>
        <v>0</v>
      </c>
      <c r="T303" s="146" t="n">
        <f aca="false">COUNT(P303)+T304</f>
        <v>0</v>
      </c>
      <c r="U303" s="147" t="n">
        <f aca="false">3*R303+S303</f>
        <v>0</v>
      </c>
      <c r="V303" s="148" t="n">
        <f aca="false">SUM(V304+L303)</f>
        <v>0</v>
      </c>
      <c r="W303" s="149" t="s">
        <v>14</v>
      </c>
      <c r="X303" s="148" t="n">
        <f aca="false">SUM(X304+M303)</f>
        <v>0</v>
      </c>
      <c r="Y303" s="150" t="n">
        <f aca="false">V303-X303</f>
        <v>0</v>
      </c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</row>
    <row r="304" customFormat="false" ht="14.25" hidden="true" customHeight="true" outlineLevel="0" collapsed="false">
      <c r="A304" s="99"/>
      <c r="B304" s="99"/>
      <c r="C304" s="99"/>
      <c r="D304" s="140"/>
      <c r="E304" s="141"/>
      <c r="F304" s="141"/>
      <c r="G304" s="141"/>
      <c r="H304" s="310" t="n">
        <v>49</v>
      </c>
      <c r="I304" s="214"/>
      <c r="J304" s="306"/>
      <c r="K304" s="323"/>
      <c r="L304" s="127"/>
      <c r="M304" s="128"/>
      <c r="N304" s="129"/>
      <c r="O304" s="130"/>
      <c r="P304" s="130"/>
      <c r="Q304" s="143" t="n">
        <f aca="false">I304</f>
        <v>0</v>
      </c>
      <c r="R304" s="144" t="n">
        <f aca="false">COUNT(N304)+R305</f>
        <v>0</v>
      </c>
      <c r="S304" s="145" t="n">
        <f aca="false">COUNT(O304)+S305</f>
        <v>0</v>
      </c>
      <c r="T304" s="146" t="n">
        <f aca="false">COUNT(P304)+T305</f>
        <v>0</v>
      </c>
      <c r="U304" s="147" t="n">
        <f aca="false">3*R304+S304</f>
        <v>0</v>
      </c>
      <c r="V304" s="148" t="n">
        <f aca="false">SUM(V305+L304)</f>
        <v>0</v>
      </c>
      <c r="W304" s="149" t="s">
        <v>14</v>
      </c>
      <c r="X304" s="148" t="n">
        <f aca="false">SUM(X305+M304)</f>
        <v>0</v>
      </c>
      <c r="Y304" s="150" t="n">
        <f aca="false">V304-X304</f>
        <v>0</v>
      </c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</row>
    <row r="305" customFormat="false" ht="14.25" hidden="true" customHeight="true" outlineLevel="0" collapsed="false">
      <c r="A305" s="99"/>
      <c r="B305" s="99"/>
      <c r="C305" s="99"/>
      <c r="D305" s="140"/>
      <c r="E305" s="141"/>
      <c r="F305" s="141"/>
      <c r="G305" s="141"/>
      <c r="H305" s="310" t="n">
        <v>48</v>
      </c>
      <c r="I305" s="214"/>
      <c r="J305" s="306"/>
      <c r="K305" s="323"/>
      <c r="L305" s="127"/>
      <c r="M305" s="128"/>
      <c r="N305" s="129"/>
      <c r="O305" s="130"/>
      <c r="P305" s="130"/>
      <c r="Q305" s="143" t="n">
        <f aca="false">I305</f>
        <v>0</v>
      </c>
      <c r="R305" s="144" t="n">
        <f aca="false">COUNT(N305)+R306</f>
        <v>0</v>
      </c>
      <c r="S305" s="145" t="n">
        <f aca="false">COUNT(O305)+S306</f>
        <v>0</v>
      </c>
      <c r="T305" s="146" t="n">
        <f aca="false">COUNT(P305)+T306</f>
        <v>0</v>
      </c>
      <c r="U305" s="147" t="n">
        <f aca="false">3*R305+S305</f>
        <v>0</v>
      </c>
      <c r="V305" s="148" t="n">
        <f aca="false">SUM(V306+L305)</f>
        <v>0</v>
      </c>
      <c r="W305" s="149" t="s">
        <v>14</v>
      </c>
      <c r="X305" s="148" t="n">
        <f aca="false">SUM(X306+M305)</f>
        <v>0</v>
      </c>
      <c r="Y305" s="150" t="n">
        <f aca="false">V305-X305</f>
        <v>0</v>
      </c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</row>
    <row r="306" customFormat="false" ht="14.25" hidden="true" customHeight="true" outlineLevel="0" collapsed="false">
      <c r="A306" s="99"/>
      <c r="B306" s="99"/>
      <c r="C306" s="99"/>
      <c r="D306" s="140"/>
      <c r="E306" s="141"/>
      <c r="F306" s="141"/>
      <c r="G306" s="141"/>
      <c r="H306" s="310" t="n">
        <v>47</v>
      </c>
      <c r="I306" s="214"/>
      <c r="J306" s="306"/>
      <c r="K306" s="323"/>
      <c r="L306" s="127"/>
      <c r="M306" s="128"/>
      <c r="N306" s="129"/>
      <c r="O306" s="130"/>
      <c r="P306" s="130"/>
      <c r="Q306" s="143" t="n">
        <f aca="false">I306</f>
        <v>0</v>
      </c>
      <c r="R306" s="144" t="n">
        <f aca="false">COUNT(N306)+R307</f>
        <v>0</v>
      </c>
      <c r="S306" s="145" t="n">
        <f aca="false">COUNT(O306)+S307</f>
        <v>0</v>
      </c>
      <c r="T306" s="146" t="n">
        <f aca="false">COUNT(P306)+T307</f>
        <v>0</v>
      </c>
      <c r="U306" s="147" t="n">
        <f aca="false">3*R306+S306</f>
        <v>0</v>
      </c>
      <c r="V306" s="148" t="n">
        <f aca="false">SUM(V307+L306)</f>
        <v>0</v>
      </c>
      <c r="W306" s="149" t="s">
        <v>14</v>
      </c>
      <c r="X306" s="148" t="n">
        <f aca="false">SUM(X307+M306)</f>
        <v>0</v>
      </c>
      <c r="Y306" s="150" t="n">
        <f aca="false">V306-X306</f>
        <v>0</v>
      </c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</row>
    <row r="307" customFormat="false" ht="14.25" hidden="true" customHeight="true" outlineLevel="0" collapsed="false">
      <c r="A307" s="99"/>
      <c r="B307" s="99"/>
      <c r="C307" s="99"/>
      <c r="D307" s="140"/>
      <c r="E307" s="141"/>
      <c r="F307" s="141"/>
      <c r="G307" s="141"/>
      <c r="H307" s="310" t="n">
        <v>46</v>
      </c>
      <c r="I307" s="214"/>
      <c r="J307" s="306"/>
      <c r="K307" s="323"/>
      <c r="L307" s="127"/>
      <c r="M307" s="128"/>
      <c r="N307" s="129"/>
      <c r="O307" s="130"/>
      <c r="P307" s="130"/>
      <c r="Q307" s="143" t="n">
        <f aca="false">I307</f>
        <v>0</v>
      </c>
      <c r="R307" s="144" t="n">
        <f aca="false">COUNT(N307)+R308</f>
        <v>0</v>
      </c>
      <c r="S307" s="145" t="n">
        <f aca="false">COUNT(O307)+S308</f>
        <v>0</v>
      </c>
      <c r="T307" s="146" t="n">
        <f aca="false">COUNT(P307)+T308</f>
        <v>0</v>
      </c>
      <c r="U307" s="147" t="n">
        <f aca="false">3*R307+S307</f>
        <v>0</v>
      </c>
      <c r="V307" s="148" t="n">
        <f aca="false">SUM(V308+L307)</f>
        <v>0</v>
      </c>
      <c r="W307" s="149" t="s">
        <v>14</v>
      </c>
      <c r="X307" s="148" t="n">
        <f aca="false">SUM(X308+M307)</f>
        <v>0</v>
      </c>
      <c r="Y307" s="150" t="n">
        <f aca="false">V307-X307</f>
        <v>0</v>
      </c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</row>
    <row r="308" customFormat="false" ht="14.25" hidden="true" customHeight="true" outlineLevel="0" collapsed="false">
      <c r="A308" s="99"/>
      <c r="B308" s="99"/>
      <c r="C308" s="99"/>
      <c r="D308" s="140"/>
      <c r="E308" s="141"/>
      <c r="F308" s="141"/>
      <c r="G308" s="141"/>
      <c r="H308" s="310" t="n">
        <v>45</v>
      </c>
      <c r="I308" s="214"/>
      <c r="J308" s="306"/>
      <c r="K308" s="323"/>
      <c r="L308" s="127"/>
      <c r="M308" s="128"/>
      <c r="N308" s="129"/>
      <c r="O308" s="130"/>
      <c r="P308" s="130"/>
      <c r="Q308" s="143" t="n">
        <f aca="false">I308</f>
        <v>0</v>
      </c>
      <c r="R308" s="144" t="n">
        <f aca="false">COUNT(N308)+R309</f>
        <v>0</v>
      </c>
      <c r="S308" s="145" t="n">
        <f aca="false">COUNT(O308)+S309</f>
        <v>0</v>
      </c>
      <c r="T308" s="146" t="n">
        <f aca="false">COUNT(P308)+T309</f>
        <v>0</v>
      </c>
      <c r="U308" s="147" t="n">
        <f aca="false">3*R308+S308</f>
        <v>0</v>
      </c>
      <c r="V308" s="148" t="n">
        <f aca="false">SUM(V309+L308)</f>
        <v>0</v>
      </c>
      <c r="W308" s="149" t="s">
        <v>14</v>
      </c>
      <c r="X308" s="148" t="n">
        <f aca="false">SUM(X309+M308)</f>
        <v>0</v>
      </c>
      <c r="Y308" s="150" t="n">
        <f aca="false">V308-X308</f>
        <v>0</v>
      </c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</row>
    <row r="309" customFormat="false" ht="14.25" hidden="true" customHeight="true" outlineLevel="0" collapsed="false">
      <c r="A309" s="99"/>
      <c r="B309" s="99"/>
      <c r="C309" s="99"/>
      <c r="D309" s="140"/>
      <c r="E309" s="141"/>
      <c r="F309" s="141"/>
      <c r="G309" s="141"/>
      <c r="H309" s="310" t="n">
        <v>44</v>
      </c>
      <c r="I309" s="214"/>
      <c r="J309" s="306"/>
      <c r="K309" s="323"/>
      <c r="L309" s="127"/>
      <c r="M309" s="128"/>
      <c r="N309" s="129"/>
      <c r="O309" s="130"/>
      <c r="P309" s="130"/>
      <c r="Q309" s="143" t="n">
        <f aca="false">I309</f>
        <v>0</v>
      </c>
      <c r="R309" s="144" t="n">
        <f aca="false">COUNT(N309)+R310</f>
        <v>0</v>
      </c>
      <c r="S309" s="145" t="n">
        <f aca="false">COUNT(O309)+S310</f>
        <v>0</v>
      </c>
      <c r="T309" s="146" t="n">
        <f aca="false">COUNT(P309)+T310</f>
        <v>0</v>
      </c>
      <c r="U309" s="147" t="n">
        <f aca="false">3*R309+S309</f>
        <v>0</v>
      </c>
      <c r="V309" s="148" t="n">
        <f aca="false">SUM(V310+L309)</f>
        <v>0</v>
      </c>
      <c r="W309" s="149" t="s">
        <v>14</v>
      </c>
      <c r="X309" s="148" t="n">
        <f aca="false">SUM(X310+M309)</f>
        <v>0</v>
      </c>
      <c r="Y309" s="150" t="n">
        <f aca="false">V309-X309</f>
        <v>0</v>
      </c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</row>
    <row r="310" customFormat="false" ht="14.25" hidden="true" customHeight="true" outlineLevel="0" collapsed="false">
      <c r="A310" s="99"/>
      <c r="B310" s="99"/>
      <c r="C310" s="99"/>
      <c r="D310" s="140"/>
      <c r="E310" s="141"/>
      <c r="F310" s="141"/>
      <c r="G310" s="141"/>
      <c r="H310" s="310" t="n">
        <v>43</v>
      </c>
      <c r="I310" s="214"/>
      <c r="J310" s="306"/>
      <c r="K310" s="323"/>
      <c r="L310" s="127"/>
      <c r="M310" s="128"/>
      <c r="N310" s="129"/>
      <c r="O310" s="130"/>
      <c r="P310" s="130"/>
      <c r="Q310" s="143" t="n">
        <f aca="false">I310</f>
        <v>0</v>
      </c>
      <c r="R310" s="144" t="n">
        <f aca="false">COUNT(N310)+R311</f>
        <v>0</v>
      </c>
      <c r="S310" s="145" t="n">
        <f aca="false">COUNT(O310)+S311</f>
        <v>0</v>
      </c>
      <c r="T310" s="146" t="n">
        <f aca="false">COUNT(P310)+T311</f>
        <v>0</v>
      </c>
      <c r="U310" s="147" t="n">
        <f aca="false">3*R310+S310</f>
        <v>0</v>
      </c>
      <c r="V310" s="148" t="n">
        <f aca="false">SUM(V311+L310)</f>
        <v>0</v>
      </c>
      <c r="W310" s="149" t="s">
        <v>14</v>
      </c>
      <c r="X310" s="148" t="n">
        <f aca="false">SUM(X311+M310)</f>
        <v>0</v>
      </c>
      <c r="Y310" s="150" t="n">
        <f aca="false">V310-X310</f>
        <v>0</v>
      </c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</row>
    <row r="311" customFormat="false" ht="14.25" hidden="true" customHeight="true" outlineLevel="0" collapsed="false">
      <c r="A311" s="99"/>
      <c r="B311" s="99"/>
      <c r="C311" s="99"/>
      <c r="D311" s="140"/>
      <c r="E311" s="141"/>
      <c r="F311" s="141"/>
      <c r="G311" s="141"/>
      <c r="H311" s="310" t="n">
        <v>42</v>
      </c>
      <c r="I311" s="214"/>
      <c r="J311" s="306"/>
      <c r="K311" s="323"/>
      <c r="L311" s="127"/>
      <c r="M311" s="128"/>
      <c r="N311" s="129"/>
      <c r="O311" s="130"/>
      <c r="P311" s="130"/>
      <c r="Q311" s="143" t="n">
        <f aca="false">I311</f>
        <v>0</v>
      </c>
      <c r="R311" s="144" t="n">
        <f aca="false">COUNT(N311)+R312</f>
        <v>0</v>
      </c>
      <c r="S311" s="145" t="n">
        <f aca="false">COUNT(O311)+S312</f>
        <v>0</v>
      </c>
      <c r="T311" s="146" t="n">
        <f aca="false">COUNT(P311)+T312</f>
        <v>0</v>
      </c>
      <c r="U311" s="147" t="n">
        <f aca="false">3*R311+S311</f>
        <v>0</v>
      </c>
      <c r="V311" s="148" t="n">
        <f aca="false">SUM(V312+L311)</f>
        <v>0</v>
      </c>
      <c r="W311" s="149" t="s">
        <v>14</v>
      </c>
      <c r="X311" s="148" t="n">
        <f aca="false">SUM(X312+M311)</f>
        <v>0</v>
      </c>
      <c r="Y311" s="150" t="n">
        <f aca="false">V311-X311</f>
        <v>0</v>
      </c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</row>
    <row r="312" customFormat="false" ht="14.25" hidden="true" customHeight="true" outlineLevel="0" collapsed="false">
      <c r="A312" s="99"/>
      <c r="B312" s="99"/>
      <c r="C312" s="99"/>
      <c r="D312" s="140"/>
      <c r="E312" s="141"/>
      <c r="F312" s="141"/>
      <c r="G312" s="141"/>
      <c r="H312" s="310" t="n">
        <v>41</v>
      </c>
      <c r="I312" s="324"/>
      <c r="J312" s="325"/>
      <c r="K312" s="326"/>
      <c r="L312" s="180"/>
      <c r="M312" s="181"/>
      <c r="N312" s="182"/>
      <c r="O312" s="183"/>
      <c r="P312" s="184"/>
      <c r="Q312" s="143" t="n">
        <f aca="false">I312</f>
        <v>0</v>
      </c>
      <c r="R312" s="144" t="n">
        <f aca="false">COUNT(N312)+R313</f>
        <v>0</v>
      </c>
      <c r="S312" s="145" t="n">
        <f aca="false">COUNT(O312)+S313</f>
        <v>0</v>
      </c>
      <c r="T312" s="146" t="n">
        <f aca="false">COUNT(P312)+T313</f>
        <v>0</v>
      </c>
      <c r="U312" s="147" t="n">
        <f aca="false">3*R312+S312</f>
        <v>0</v>
      </c>
      <c r="V312" s="148" t="n">
        <f aca="false">SUM(V313+L312)</f>
        <v>0</v>
      </c>
      <c r="W312" s="149" t="s">
        <v>14</v>
      </c>
      <c r="X312" s="148" t="n">
        <f aca="false">SUM(X313+M312)</f>
        <v>0</v>
      </c>
      <c r="Y312" s="150" t="n">
        <f aca="false">V312-X312</f>
        <v>0</v>
      </c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</row>
    <row r="313" customFormat="false" ht="14.25" hidden="true" customHeight="true" outlineLevel="0" collapsed="false">
      <c r="A313" s="99"/>
      <c r="B313" s="99"/>
      <c r="C313" s="99"/>
      <c r="D313" s="140"/>
      <c r="E313" s="141"/>
      <c r="F313" s="141"/>
      <c r="G313" s="141"/>
      <c r="H313" s="310" t="n">
        <v>40</v>
      </c>
      <c r="I313" s="327"/>
      <c r="J313" s="306"/>
      <c r="K313" s="323"/>
      <c r="L313" s="127"/>
      <c r="M313" s="128"/>
      <c r="N313" s="129"/>
      <c r="O313" s="130"/>
      <c r="P313" s="131"/>
      <c r="Q313" s="143" t="n">
        <f aca="false">I313</f>
        <v>0</v>
      </c>
      <c r="R313" s="144" t="n">
        <f aca="false">COUNT(N313)+R314</f>
        <v>0</v>
      </c>
      <c r="S313" s="145" t="n">
        <f aca="false">COUNT(O313)+S314</f>
        <v>0</v>
      </c>
      <c r="T313" s="146" t="n">
        <f aca="false">COUNT(P313)+T314</f>
        <v>0</v>
      </c>
      <c r="U313" s="147" t="n">
        <f aca="false">3*R313+S313</f>
        <v>0</v>
      </c>
      <c r="V313" s="148" t="n">
        <f aca="false">SUM(V314+L313)</f>
        <v>0</v>
      </c>
      <c r="W313" s="149" t="s">
        <v>14</v>
      </c>
      <c r="X313" s="148" t="n">
        <f aca="false">SUM(X314+M313)</f>
        <v>0</v>
      </c>
      <c r="Y313" s="150" t="n">
        <f aca="false">V313-X313</f>
        <v>0</v>
      </c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</row>
    <row r="314" customFormat="false" ht="14.25" hidden="true" customHeight="true" outlineLevel="0" collapsed="false">
      <c r="A314" s="99"/>
      <c r="B314" s="99"/>
      <c r="C314" s="99"/>
      <c r="D314" s="185"/>
      <c r="E314" s="186"/>
      <c r="F314" s="186"/>
      <c r="G314" s="186"/>
      <c r="H314" s="313" t="n">
        <v>39</v>
      </c>
      <c r="I314" s="328"/>
      <c r="J314" s="269"/>
      <c r="K314" s="313"/>
      <c r="L314" s="191"/>
      <c r="M314" s="192"/>
      <c r="N314" s="193"/>
      <c r="O314" s="194"/>
      <c r="P314" s="195"/>
      <c r="Q314" s="196" t="n">
        <f aca="false">I314</f>
        <v>0</v>
      </c>
      <c r="R314" s="197" t="n">
        <f aca="false">COUNT(N314)</f>
        <v>0</v>
      </c>
      <c r="S314" s="198" t="n">
        <f aca="false">COUNT(O314)</f>
        <v>0</v>
      </c>
      <c r="T314" s="199" t="n">
        <f aca="false">P314</f>
        <v>0</v>
      </c>
      <c r="U314" s="200" t="n">
        <f aca="false">3*R314+S314</f>
        <v>0</v>
      </c>
      <c r="V314" s="201" t="n">
        <f aca="false">SUM(L314)</f>
        <v>0</v>
      </c>
      <c r="W314" s="202" t="s">
        <v>14</v>
      </c>
      <c r="X314" s="148" t="n">
        <f aca="false">SUM(M314)</f>
        <v>0</v>
      </c>
      <c r="Y314" s="203" t="n">
        <f aca="false">V314-X314</f>
        <v>0</v>
      </c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</row>
    <row r="315" customFormat="false" ht="14.25" hidden="false" customHeight="true" outlineLevel="0" collapsed="false">
      <c r="A315" s="99"/>
      <c r="B315" s="99"/>
      <c r="C315" s="99"/>
      <c r="D315" s="329"/>
      <c r="E315" s="99"/>
      <c r="F315" s="99"/>
      <c r="G315" s="99"/>
      <c r="H315" s="330"/>
      <c r="I315" s="99"/>
      <c r="J315" s="331"/>
      <c r="K315" s="99"/>
      <c r="L315" s="332"/>
      <c r="M315" s="332"/>
      <c r="N315" s="99"/>
      <c r="O315" s="99"/>
      <c r="P315" s="99"/>
      <c r="Q315" s="103" t="n">
        <f aca="false">SUM(R315:T315)</f>
        <v>13</v>
      </c>
      <c r="R315" s="104" t="n">
        <f aca="false">COUNT(N316:N332)</f>
        <v>2</v>
      </c>
      <c r="S315" s="105" t="n">
        <f aca="false">COUNT(O316:O332)</f>
        <v>2</v>
      </c>
      <c r="T315" s="106" t="n">
        <f aca="false">COUNT(P316:P332)</f>
        <v>9</v>
      </c>
      <c r="U315" s="107" t="n">
        <f aca="false">R315*3+S315</f>
        <v>8</v>
      </c>
      <c r="V315" s="108" t="n">
        <f aca="false">SUM(L316:L332)</f>
        <v>10</v>
      </c>
      <c r="W315" s="109" t="s">
        <v>14</v>
      </c>
      <c r="X315" s="108" t="n">
        <f aca="false">SUM(M316:M332)</f>
        <v>30</v>
      </c>
      <c r="Y315" s="110" t="n">
        <f aca="false">V315-X315</f>
        <v>-20</v>
      </c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</row>
    <row r="316" customFormat="false" ht="14.25" hidden="false" customHeight="true" outlineLevel="0" collapsed="false">
      <c r="A316" s="99"/>
      <c r="B316" s="99"/>
      <c r="C316" s="99"/>
      <c r="D316" s="111" t="s">
        <v>33</v>
      </c>
      <c r="E316" s="111"/>
      <c r="F316" s="111"/>
      <c r="G316" s="111"/>
      <c r="H316" s="333" t="n">
        <v>34</v>
      </c>
      <c r="I316" s="112" t="n">
        <v>17</v>
      </c>
      <c r="J316" s="289" t="n">
        <v>45791</v>
      </c>
      <c r="K316" s="333" t="s">
        <v>40</v>
      </c>
      <c r="L316" s="291"/>
      <c r="M316" s="292"/>
      <c r="N316" s="334"/>
      <c r="O316" s="294"/>
      <c r="P316" s="335"/>
      <c r="Q316" s="107" t="n">
        <f aca="false">I316</f>
        <v>17</v>
      </c>
      <c r="R316" s="104" t="n">
        <f aca="false">COUNT(N316)+R317</f>
        <v>2</v>
      </c>
      <c r="S316" s="105" t="n">
        <f aca="false">COUNT(O316)+S317</f>
        <v>2</v>
      </c>
      <c r="T316" s="106" t="n">
        <f aca="false">COUNT(P316)+T317</f>
        <v>9</v>
      </c>
      <c r="U316" s="121" t="n">
        <f aca="false">3*R316+S316</f>
        <v>8</v>
      </c>
      <c r="V316" s="108" t="n">
        <f aca="false">SUM(V317+L316)</f>
        <v>10</v>
      </c>
      <c r="W316" s="109" t="s">
        <v>14</v>
      </c>
      <c r="X316" s="108" t="n">
        <f aca="false">SUM(X317+M316)</f>
        <v>30</v>
      </c>
      <c r="Y316" s="122" t="n">
        <f aca="false">V316-X316</f>
        <v>-20</v>
      </c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</row>
    <row r="317" customFormat="false" ht="14.25" hidden="false" customHeight="true" outlineLevel="0" collapsed="false">
      <c r="A317" s="99"/>
      <c r="B317" s="99"/>
      <c r="C317" s="99"/>
      <c r="D317" s="111" t="s">
        <v>35</v>
      </c>
      <c r="E317" s="111"/>
      <c r="F317" s="111"/>
      <c r="G317" s="111"/>
      <c r="H317" s="124" t="n">
        <v>33</v>
      </c>
      <c r="I317" s="123" t="n">
        <v>16</v>
      </c>
      <c r="J317" s="262" t="n">
        <v>45787</v>
      </c>
      <c r="K317" s="124" t="s">
        <v>41</v>
      </c>
      <c r="L317" s="127"/>
      <c r="M317" s="128"/>
      <c r="N317" s="217"/>
      <c r="O317" s="130"/>
      <c r="P317" s="336"/>
      <c r="Q317" s="143" t="n">
        <f aca="false">I317</f>
        <v>16</v>
      </c>
      <c r="R317" s="144" t="n">
        <f aca="false">COUNT(N317)+R318</f>
        <v>2</v>
      </c>
      <c r="S317" s="145" t="n">
        <f aca="false">COUNT(O317)+S318</f>
        <v>2</v>
      </c>
      <c r="T317" s="146" t="n">
        <f aca="false">COUNT(P317)+T318</f>
        <v>9</v>
      </c>
      <c r="U317" s="337" t="n">
        <f aca="false">3*R317+S317</f>
        <v>8</v>
      </c>
      <c r="V317" s="148" t="n">
        <f aca="false">SUM(V318+L317)</f>
        <v>10</v>
      </c>
      <c r="W317" s="149" t="s">
        <v>14</v>
      </c>
      <c r="X317" s="148" t="n">
        <f aca="false">SUM(X318+M317)</f>
        <v>30</v>
      </c>
      <c r="Y317" s="150" t="n">
        <f aca="false">V317-X317</f>
        <v>-20</v>
      </c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</row>
    <row r="318" customFormat="false" ht="14.25" hidden="false" customHeight="true" outlineLevel="0" collapsed="false">
      <c r="A318" s="99"/>
      <c r="B318" s="99"/>
      <c r="C318" s="99"/>
      <c r="D318" s="338"/>
      <c r="E318" s="339"/>
      <c r="F318" s="339"/>
      <c r="G318" s="339"/>
      <c r="H318" s="124" t="n">
        <v>32</v>
      </c>
      <c r="I318" s="123" t="n">
        <v>15</v>
      </c>
      <c r="J318" s="262" t="n">
        <v>45774</v>
      </c>
      <c r="K318" s="124" t="s">
        <v>42</v>
      </c>
      <c r="L318" s="127"/>
      <c r="M318" s="128"/>
      <c r="N318" s="217"/>
      <c r="O318" s="130"/>
      <c r="P318" s="336"/>
      <c r="Q318" s="143" t="n">
        <f aca="false">I318</f>
        <v>15</v>
      </c>
      <c r="R318" s="144" t="n">
        <f aca="false">COUNT(N318)+R319</f>
        <v>2</v>
      </c>
      <c r="S318" s="145" t="n">
        <f aca="false">COUNT(O318)+S319</f>
        <v>2</v>
      </c>
      <c r="T318" s="146" t="n">
        <f aca="false">COUNT(P318)+T319</f>
        <v>9</v>
      </c>
      <c r="U318" s="337" t="n">
        <f aca="false">3*R318+S318</f>
        <v>8</v>
      </c>
      <c r="V318" s="148" t="n">
        <f aca="false">SUM(V319+L318)</f>
        <v>10</v>
      </c>
      <c r="W318" s="149" t="s">
        <v>14</v>
      </c>
      <c r="X318" s="148" t="n">
        <f aca="false">SUM(X319+M318)</f>
        <v>30</v>
      </c>
      <c r="Y318" s="150" t="n">
        <f aca="false">V318-X318</f>
        <v>-20</v>
      </c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</row>
    <row r="319" customFormat="false" ht="14.25" hidden="false" customHeight="true" outlineLevel="0" collapsed="false">
      <c r="A319" s="99"/>
      <c r="B319" s="99"/>
      <c r="C319" s="99"/>
      <c r="D319" s="338"/>
      <c r="E319" s="339"/>
      <c r="F319" s="339"/>
      <c r="G319" s="339"/>
      <c r="H319" s="124" t="n">
        <v>31</v>
      </c>
      <c r="I319" s="123" t="n">
        <v>14</v>
      </c>
      <c r="J319" s="262" t="n">
        <v>45752</v>
      </c>
      <c r="K319" s="124" t="s">
        <v>43</v>
      </c>
      <c r="L319" s="127"/>
      <c r="M319" s="128"/>
      <c r="N319" s="217"/>
      <c r="O319" s="130"/>
      <c r="P319" s="336"/>
      <c r="Q319" s="143" t="n">
        <f aca="false">I319</f>
        <v>14</v>
      </c>
      <c r="R319" s="144" t="n">
        <f aca="false">COUNT(N319)+R320</f>
        <v>2</v>
      </c>
      <c r="S319" s="145" t="n">
        <f aca="false">COUNT(O319)+S320</f>
        <v>2</v>
      </c>
      <c r="T319" s="146" t="n">
        <f aca="false">COUNT(P319)+T320</f>
        <v>9</v>
      </c>
      <c r="U319" s="337" t="n">
        <f aca="false">3*R319+S319</f>
        <v>8</v>
      </c>
      <c r="V319" s="148" t="n">
        <f aca="false">SUM(V320+L319)</f>
        <v>10</v>
      </c>
      <c r="W319" s="149" t="s">
        <v>14</v>
      </c>
      <c r="X319" s="148" t="n">
        <f aca="false">SUM(X320+M319)</f>
        <v>30</v>
      </c>
      <c r="Y319" s="150" t="n">
        <f aca="false">V319-X319</f>
        <v>-20</v>
      </c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</row>
    <row r="320" customFormat="false" ht="14.25" hidden="false" customHeight="true" outlineLevel="0" collapsed="false">
      <c r="A320" s="99"/>
      <c r="B320" s="99"/>
      <c r="C320" s="99"/>
      <c r="D320" s="338"/>
      <c r="E320" s="339"/>
      <c r="F320" s="339"/>
      <c r="G320" s="339"/>
      <c r="H320" s="124" t="n">
        <v>30</v>
      </c>
      <c r="I320" s="123" t="n">
        <v>13</v>
      </c>
      <c r="J320" s="262" t="n">
        <v>45730</v>
      </c>
      <c r="K320" s="124" t="s">
        <v>44</v>
      </c>
      <c r="L320" s="340" t="n">
        <v>1</v>
      </c>
      <c r="M320" s="341" t="n">
        <v>1</v>
      </c>
      <c r="N320" s="217"/>
      <c r="O320" s="342" t="n">
        <v>9</v>
      </c>
      <c r="P320" s="336"/>
      <c r="Q320" s="143" t="n">
        <f aca="false">I320</f>
        <v>13</v>
      </c>
      <c r="R320" s="144" t="n">
        <f aca="false">COUNT(N320)+R321</f>
        <v>2</v>
      </c>
      <c r="S320" s="145" t="n">
        <f aca="false">COUNT(O320)+S321</f>
        <v>2</v>
      </c>
      <c r="T320" s="146" t="n">
        <f aca="false">COUNT(P320)+T321</f>
        <v>9</v>
      </c>
      <c r="U320" s="337" t="n">
        <f aca="false">3*R320+S320</f>
        <v>8</v>
      </c>
      <c r="V320" s="148" t="n">
        <f aca="false">SUM(V321+L320)</f>
        <v>10</v>
      </c>
      <c r="W320" s="149" t="s">
        <v>14</v>
      </c>
      <c r="X320" s="148" t="n">
        <f aca="false">SUM(X321+M320)</f>
        <v>30</v>
      </c>
      <c r="Y320" s="150" t="n">
        <f aca="false">V320-X320</f>
        <v>-20</v>
      </c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</row>
    <row r="321" customFormat="false" ht="14.25" hidden="false" customHeight="true" outlineLevel="0" collapsed="false">
      <c r="A321" s="99"/>
      <c r="B321" s="99"/>
      <c r="C321" s="99"/>
      <c r="D321" s="338"/>
      <c r="E321" s="339"/>
      <c r="F321" s="339"/>
      <c r="G321" s="339"/>
      <c r="H321" s="124" t="n">
        <v>29</v>
      </c>
      <c r="I321" s="123" t="n">
        <v>12</v>
      </c>
      <c r="J321" s="262" t="n">
        <v>45718</v>
      </c>
      <c r="K321" s="124" t="s">
        <v>45</v>
      </c>
      <c r="L321" s="343" t="n">
        <v>0</v>
      </c>
      <c r="M321" s="344" t="n">
        <v>1</v>
      </c>
      <c r="N321" s="217"/>
      <c r="O321" s="130"/>
      <c r="P321" s="345" t="n">
        <v>16</v>
      </c>
      <c r="Q321" s="143" t="n">
        <f aca="false">I321</f>
        <v>12</v>
      </c>
      <c r="R321" s="144" t="n">
        <f aca="false">COUNT(N321)+R322</f>
        <v>2</v>
      </c>
      <c r="S321" s="145" t="n">
        <f aca="false">COUNT(O321)+S322</f>
        <v>1</v>
      </c>
      <c r="T321" s="146" t="n">
        <f aca="false">COUNT(P321)+T322</f>
        <v>9</v>
      </c>
      <c r="U321" s="337" t="n">
        <f aca="false">3*R321+S321</f>
        <v>7</v>
      </c>
      <c r="V321" s="148" t="n">
        <f aca="false">SUM(V322+L321)</f>
        <v>9</v>
      </c>
      <c r="W321" s="149" t="s">
        <v>14</v>
      </c>
      <c r="X321" s="148" t="n">
        <f aca="false">SUM(X322+M321)</f>
        <v>29</v>
      </c>
      <c r="Y321" s="150" t="n">
        <f aca="false">V321-X321</f>
        <v>-20</v>
      </c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</row>
    <row r="322" customFormat="false" ht="14.25" hidden="false" customHeight="true" outlineLevel="0" collapsed="false">
      <c r="A322" s="99"/>
      <c r="B322" s="99"/>
      <c r="C322" s="99"/>
      <c r="D322" s="338"/>
      <c r="E322" s="339"/>
      <c r="F322" s="339"/>
      <c r="G322" s="339"/>
      <c r="H322" s="124" t="n">
        <v>28</v>
      </c>
      <c r="I322" s="123" t="n">
        <v>11</v>
      </c>
      <c r="J322" s="262" t="n">
        <v>45690</v>
      </c>
      <c r="K322" s="124" t="s">
        <v>46</v>
      </c>
      <c r="L322" s="343" t="n">
        <v>1</v>
      </c>
      <c r="M322" s="344" t="n">
        <v>4</v>
      </c>
      <c r="N322" s="217"/>
      <c r="O322" s="130"/>
      <c r="P322" s="345" t="n">
        <v>15</v>
      </c>
      <c r="Q322" s="143" t="n">
        <f aca="false">I322</f>
        <v>11</v>
      </c>
      <c r="R322" s="144" t="n">
        <f aca="false">COUNT(N322)+R323</f>
        <v>2</v>
      </c>
      <c r="S322" s="145" t="n">
        <f aca="false">COUNT(O322)+S323</f>
        <v>1</v>
      </c>
      <c r="T322" s="146" t="n">
        <f aca="false">COUNT(P322)+T323</f>
        <v>8</v>
      </c>
      <c r="U322" s="337" t="n">
        <f aca="false">3*R322+S322</f>
        <v>7</v>
      </c>
      <c r="V322" s="148" t="n">
        <f aca="false">SUM(V323+L322)</f>
        <v>9</v>
      </c>
      <c r="W322" s="149" t="s">
        <v>14</v>
      </c>
      <c r="X322" s="148" t="n">
        <f aca="false">SUM(X323+M322)</f>
        <v>28</v>
      </c>
      <c r="Y322" s="150" t="n">
        <f aca="false">V322-X322</f>
        <v>-19</v>
      </c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</row>
    <row r="323" customFormat="false" ht="14.25" hidden="false" customHeight="true" outlineLevel="0" collapsed="false">
      <c r="A323" s="99"/>
      <c r="B323" s="99"/>
      <c r="C323" s="99"/>
      <c r="D323" s="338"/>
      <c r="E323" s="339"/>
      <c r="F323" s="339"/>
      <c r="G323" s="339"/>
      <c r="H323" s="124" t="n">
        <v>27</v>
      </c>
      <c r="I323" s="123" t="n">
        <v>10</v>
      </c>
      <c r="J323" s="262" t="n">
        <v>45676</v>
      </c>
      <c r="K323" s="124" t="s">
        <v>47</v>
      </c>
      <c r="L323" s="343" t="n">
        <v>0</v>
      </c>
      <c r="M323" s="344" t="n">
        <v>2</v>
      </c>
      <c r="N323" s="217"/>
      <c r="O323" s="130"/>
      <c r="P323" s="345" t="n">
        <v>14</v>
      </c>
      <c r="Q323" s="143" t="n">
        <f aca="false">I323</f>
        <v>10</v>
      </c>
      <c r="R323" s="144" t="n">
        <f aca="false">COUNT(N323)+R324</f>
        <v>2</v>
      </c>
      <c r="S323" s="145" t="n">
        <f aca="false">COUNT(O323)+S324</f>
        <v>1</v>
      </c>
      <c r="T323" s="146" t="n">
        <f aca="false">COUNT(P323)+T324</f>
        <v>7</v>
      </c>
      <c r="U323" s="337" t="n">
        <f aca="false">3*R323+S323</f>
        <v>7</v>
      </c>
      <c r="V323" s="148" t="n">
        <f aca="false">SUM(V324+L323)</f>
        <v>8</v>
      </c>
      <c r="W323" s="149" t="s">
        <v>14</v>
      </c>
      <c r="X323" s="148" t="n">
        <f aca="false">SUM(X324+M323)</f>
        <v>24</v>
      </c>
      <c r="Y323" s="150" t="n">
        <f aca="false">V323-X323</f>
        <v>-16</v>
      </c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</row>
    <row r="324" customFormat="false" ht="14.25" hidden="false" customHeight="true" outlineLevel="0" collapsed="false">
      <c r="A324" s="99"/>
      <c r="B324" s="99"/>
      <c r="C324" s="99"/>
      <c r="D324" s="338"/>
      <c r="E324" s="339"/>
      <c r="F324" s="339"/>
      <c r="G324" s="339"/>
      <c r="H324" s="124" t="n">
        <v>26</v>
      </c>
      <c r="I324" s="123" t="n">
        <v>9</v>
      </c>
      <c r="J324" s="262" t="n">
        <v>45647</v>
      </c>
      <c r="K324" s="124" t="s">
        <v>48</v>
      </c>
      <c r="L324" s="346" t="n">
        <v>3</v>
      </c>
      <c r="M324" s="347" t="n">
        <v>0</v>
      </c>
      <c r="N324" s="348" t="n">
        <v>5</v>
      </c>
      <c r="O324" s="130"/>
      <c r="P324" s="336"/>
      <c r="Q324" s="143" t="n">
        <f aca="false">I324</f>
        <v>9</v>
      </c>
      <c r="R324" s="144" t="n">
        <f aca="false">COUNT(N324)+R325</f>
        <v>2</v>
      </c>
      <c r="S324" s="145" t="n">
        <f aca="false">COUNT(O324)+S325</f>
        <v>1</v>
      </c>
      <c r="T324" s="146" t="n">
        <f aca="false">COUNT(P324)+T325</f>
        <v>6</v>
      </c>
      <c r="U324" s="337" t="n">
        <f aca="false">3*R324+S324</f>
        <v>7</v>
      </c>
      <c r="V324" s="148" t="n">
        <f aca="false">SUM(V325+L324)</f>
        <v>8</v>
      </c>
      <c r="W324" s="149" t="s">
        <v>14</v>
      </c>
      <c r="X324" s="148" t="n">
        <f aca="false">SUM(X325+M324)</f>
        <v>22</v>
      </c>
      <c r="Y324" s="150" t="n">
        <f aca="false">V324-X324</f>
        <v>-14</v>
      </c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</row>
    <row r="325" customFormat="false" ht="14.25" hidden="false" customHeight="true" outlineLevel="0" collapsed="false">
      <c r="A325" s="99"/>
      <c r="B325" s="99"/>
      <c r="C325" s="99"/>
      <c r="D325" s="338"/>
      <c r="E325" s="339"/>
      <c r="F325" s="339"/>
      <c r="G325" s="339"/>
      <c r="H325" s="124" t="n">
        <v>25</v>
      </c>
      <c r="I325" s="123" t="n">
        <v>8</v>
      </c>
      <c r="J325" s="262" t="n">
        <v>45634</v>
      </c>
      <c r="K325" s="124" t="s">
        <v>49</v>
      </c>
      <c r="L325" s="343" t="n">
        <v>1</v>
      </c>
      <c r="M325" s="344" t="n">
        <v>3</v>
      </c>
      <c r="N325" s="217"/>
      <c r="O325" s="130"/>
      <c r="P325" s="345" t="n">
        <v>13</v>
      </c>
      <c r="Q325" s="143" t="n">
        <f aca="false">I325</f>
        <v>8</v>
      </c>
      <c r="R325" s="144" t="n">
        <f aca="false">COUNT(N325)+R326</f>
        <v>1</v>
      </c>
      <c r="S325" s="145" t="n">
        <f aca="false">COUNT(O325)+S326</f>
        <v>1</v>
      </c>
      <c r="T325" s="146" t="n">
        <f aca="false">COUNT(P325)+T326</f>
        <v>6</v>
      </c>
      <c r="U325" s="337" t="n">
        <f aca="false">3*R325+S325</f>
        <v>4</v>
      </c>
      <c r="V325" s="148" t="n">
        <f aca="false">SUM(V326+L325)</f>
        <v>5</v>
      </c>
      <c r="W325" s="149" t="s">
        <v>14</v>
      </c>
      <c r="X325" s="148" t="n">
        <f aca="false">SUM(X326+M325)</f>
        <v>22</v>
      </c>
      <c r="Y325" s="150" t="n">
        <f aca="false">V325-X325</f>
        <v>-17</v>
      </c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</row>
    <row r="326" customFormat="false" ht="14.25" hidden="false" customHeight="true" outlineLevel="0" collapsed="false">
      <c r="A326" s="99"/>
      <c r="B326" s="99"/>
      <c r="C326" s="99"/>
      <c r="D326" s="338"/>
      <c r="E326" s="339"/>
      <c r="F326" s="339"/>
      <c r="G326" s="339"/>
      <c r="H326" s="124" t="n">
        <v>24</v>
      </c>
      <c r="I326" s="123" t="n">
        <v>7</v>
      </c>
      <c r="J326" s="262" t="n">
        <v>45606</v>
      </c>
      <c r="K326" s="124" t="s">
        <v>50</v>
      </c>
      <c r="L326" s="343" t="n">
        <v>1</v>
      </c>
      <c r="M326" s="344" t="n">
        <v>4</v>
      </c>
      <c r="N326" s="217"/>
      <c r="O326" s="130"/>
      <c r="P326" s="345" t="n">
        <v>12</v>
      </c>
      <c r="Q326" s="143" t="n">
        <f aca="false">I326</f>
        <v>7</v>
      </c>
      <c r="R326" s="144" t="n">
        <f aca="false">COUNT(N326)+R327</f>
        <v>1</v>
      </c>
      <c r="S326" s="145" t="n">
        <f aca="false">COUNT(O326)+S327</f>
        <v>1</v>
      </c>
      <c r="T326" s="146" t="n">
        <f aca="false">COUNT(P326)+T327</f>
        <v>5</v>
      </c>
      <c r="U326" s="337" t="n">
        <f aca="false">3*R326+S326</f>
        <v>4</v>
      </c>
      <c r="V326" s="148" t="n">
        <f aca="false">SUM(V327+L326)</f>
        <v>4</v>
      </c>
      <c r="W326" s="149" t="s">
        <v>14</v>
      </c>
      <c r="X326" s="148" t="n">
        <f aca="false">SUM(X327+M326)</f>
        <v>19</v>
      </c>
      <c r="Y326" s="150" t="n">
        <f aca="false">V326-X326</f>
        <v>-15</v>
      </c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</row>
    <row r="327" customFormat="false" ht="14.25" hidden="false" customHeight="true" outlineLevel="0" collapsed="false">
      <c r="A327" s="99"/>
      <c r="B327" s="99"/>
      <c r="C327" s="99"/>
      <c r="D327" s="338"/>
      <c r="E327" s="339"/>
      <c r="F327" s="339"/>
      <c r="G327" s="339"/>
      <c r="H327" s="124" t="n">
        <v>23</v>
      </c>
      <c r="I327" s="123" t="n">
        <v>6</v>
      </c>
      <c r="J327" s="262" t="n">
        <v>45590</v>
      </c>
      <c r="K327" s="124" t="s">
        <v>51</v>
      </c>
      <c r="L327" s="346" t="n">
        <v>1</v>
      </c>
      <c r="M327" s="347" t="n">
        <v>0</v>
      </c>
      <c r="N327" s="349" t="n">
        <v>4</v>
      </c>
      <c r="O327" s="130"/>
      <c r="P327" s="336"/>
      <c r="Q327" s="143" t="n">
        <f aca="false">I327</f>
        <v>6</v>
      </c>
      <c r="R327" s="144" t="n">
        <f aca="false">COUNT(N327)+R328</f>
        <v>1</v>
      </c>
      <c r="S327" s="145" t="n">
        <f aca="false">COUNT(O327)+S328</f>
        <v>1</v>
      </c>
      <c r="T327" s="146" t="n">
        <f aca="false">COUNT(P327)+T328</f>
        <v>4</v>
      </c>
      <c r="U327" s="337" t="n">
        <f aca="false">3*R327+S327</f>
        <v>4</v>
      </c>
      <c r="V327" s="148" t="n">
        <f aca="false">SUM(V328+L327)</f>
        <v>3</v>
      </c>
      <c r="W327" s="149" t="s">
        <v>14</v>
      </c>
      <c r="X327" s="148" t="n">
        <f aca="false">SUM(X328+M327)</f>
        <v>15</v>
      </c>
      <c r="Y327" s="150" t="n">
        <f aca="false">V327-X327</f>
        <v>-12</v>
      </c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</row>
    <row r="328" customFormat="false" ht="14.25" hidden="false" customHeight="true" outlineLevel="0" collapsed="false">
      <c r="A328" s="99"/>
      <c r="B328" s="99"/>
      <c r="C328" s="99"/>
      <c r="D328" s="338"/>
      <c r="E328" s="339"/>
      <c r="F328" s="339"/>
      <c r="G328" s="339"/>
      <c r="H328" s="124" t="n">
        <v>22</v>
      </c>
      <c r="I328" s="123" t="n">
        <v>5</v>
      </c>
      <c r="J328" s="262" t="n">
        <v>45569</v>
      </c>
      <c r="K328" s="124" t="s">
        <v>52</v>
      </c>
      <c r="L328" s="343" t="n">
        <v>0</v>
      </c>
      <c r="M328" s="344" t="n">
        <v>1</v>
      </c>
      <c r="N328" s="217"/>
      <c r="O328" s="130"/>
      <c r="P328" s="345" t="n">
        <v>11</v>
      </c>
      <c r="Q328" s="143" t="n">
        <f aca="false">I328</f>
        <v>5</v>
      </c>
      <c r="R328" s="144" t="n">
        <f aca="false">COUNT(N328)+R329</f>
        <v>0</v>
      </c>
      <c r="S328" s="145" t="n">
        <f aca="false">COUNT(O328)+S329</f>
        <v>1</v>
      </c>
      <c r="T328" s="146" t="n">
        <f aca="false">COUNT(P328)+T329</f>
        <v>4</v>
      </c>
      <c r="U328" s="337" t="n">
        <f aca="false">3*R328+S328</f>
        <v>1</v>
      </c>
      <c r="V328" s="148" t="n">
        <f aca="false">SUM(V329+L328)</f>
        <v>2</v>
      </c>
      <c r="W328" s="149" t="s">
        <v>14</v>
      </c>
      <c r="X328" s="148" t="n">
        <f aca="false">SUM(X329+M328)</f>
        <v>15</v>
      </c>
      <c r="Y328" s="150" t="n">
        <f aca="false">V328-X328</f>
        <v>-13</v>
      </c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</row>
    <row r="329" customFormat="false" ht="14.25" hidden="false" customHeight="true" outlineLevel="0" collapsed="false">
      <c r="A329" s="99"/>
      <c r="B329" s="99"/>
      <c r="C329" s="99"/>
      <c r="D329" s="338"/>
      <c r="E329" s="339"/>
      <c r="F329" s="339"/>
      <c r="G329" s="339"/>
      <c r="H329" s="124" t="n">
        <v>21</v>
      </c>
      <c r="I329" s="123" t="n">
        <v>4</v>
      </c>
      <c r="J329" s="262" t="n">
        <v>45557</v>
      </c>
      <c r="K329" s="124" t="s">
        <v>53</v>
      </c>
      <c r="L329" s="343" t="n">
        <v>0</v>
      </c>
      <c r="M329" s="344" t="n">
        <v>5</v>
      </c>
      <c r="N329" s="217"/>
      <c r="O329" s="130"/>
      <c r="P329" s="345" t="n">
        <v>10</v>
      </c>
      <c r="Q329" s="143" t="n">
        <f aca="false">I329</f>
        <v>4</v>
      </c>
      <c r="R329" s="144" t="n">
        <f aca="false">COUNT(N329)+R330</f>
        <v>0</v>
      </c>
      <c r="S329" s="145" t="n">
        <f aca="false">COUNT(O329)+S330</f>
        <v>1</v>
      </c>
      <c r="T329" s="146" t="n">
        <f aca="false">COUNT(P329)+T330</f>
        <v>3</v>
      </c>
      <c r="U329" s="337" t="n">
        <f aca="false">3*R329+S329</f>
        <v>1</v>
      </c>
      <c r="V329" s="148" t="n">
        <f aca="false">SUM(V330+L329)</f>
        <v>2</v>
      </c>
      <c r="W329" s="149" t="s">
        <v>14</v>
      </c>
      <c r="X329" s="148" t="n">
        <f aca="false">SUM(X330+M329)</f>
        <v>14</v>
      </c>
      <c r="Y329" s="150" t="n">
        <f aca="false">V329-X329</f>
        <v>-12</v>
      </c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</row>
    <row r="330" customFormat="false" ht="14.25" hidden="false" customHeight="true" outlineLevel="0" collapsed="false">
      <c r="A330" s="99"/>
      <c r="B330" s="99"/>
      <c r="C330" s="99"/>
      <c r="D330" s="338"/>
      <c r="E330" s="339"/>
      <c r="F330" s="339"/>
      <c r="G330" s="339"/>
      <c r="H330" s="124" t="n">
        <v>20</v>
      </c>
      <c r="I330" s="123" t="n">
        <v>3</v>
      </c>
      <c r="J330" s="262" t="n">
        <v>45535</v>
      </c>
      <c r="K330" s="124" t="s">
        <v>54</v>
      </c>
      <c r="L330" s="340" t="n">
        <v>1</v>
      </c>
      <c r="M330" s="341" t="n">
        <v>1</v>
      </c>
      <c r="N330" s="217"/>
      <c r="O330" s="342" t="n">
        <v>8</v>
      </c>
      <c r="P330" s="336"/>
      <c r="Q330" s="143" t="n">
        <f aca="false">I330</f>
        <v>3</v>
      </c>
      <c r="R330" s="144" t="n">
        <f aca="false">COUNT(N330)+R331</f>
        <v>0</v>
      </c>
      <c r="S330" s="145" t="n">
        <f aca="false">COUNT(O330)+S331</f>
        <v>1</v>
      </c>
      <c r="T330" s="146" t="n">
        <f aca="false">COUNT(P330)+T331</f>
        <v>2</v>
      </c>
      <c r="U330" s="337" t="n">
        <f aca="false">3*R330+S330</f>
        <v>1</v>
      </c>
      <c r="V330" s="148" t="n">
        <f aca="false">SUM(V331+L330)</f>
        <v>2</v>
      </c>
      <c r="W330" s="149" t="s">
        <v>14</v>
      </c>
      <c r="X330" s="148" t="n">
        <f aca="false">SUM(X331+M330)</f>
        <v>9</v>
      </c>
      <c r="Y330" s="150" t="n">
        <f aca="false">V330-X330</f>
        <v>-7</v>
      </c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</row>
    <row r="331" customFormat="false" ht="14.25" hidden="false" customHeight="true" outlineLevel="0" collapsed="false">
      <c r="A331" s="99"/>
      <c r="B331" s="99"/>
      <c r="C331" s="99"/>
      <c r="D331" s="338"/>
      <c r="E331" s="339"/>
      <c r="F331" s="339"/>
      <c r="G331" s="339"/>
      <c r="H331" s="124" t="n">
        <v>19</v>
      </c>
      <c r="I331" s="123" t="n">
        <v>2</v>
      </c>
      <c r="J331" s="262" t="n">
        <v>45528</v>
      </c>
      <c r="K331" s="124" t="s">
        <v>55</v>
      </c>
      <c r="L331" s="343" t="n">
        <v>1</v>
      </c>
      <c r="M331" s="344" t="n">
        <v>7</v>
      </c>
      <c r="N331" s="217"/>
      <c r="O331" s="130"/>
      <c r="P331" s="345" t="n">
        <v>9</v>
      </c>
      <c r="Q331" s="143" t="n">
        <f aca="false">I331</f>
        <v>2</v>
      </c>
      <c r="R331" s="144" t="n">
        <f aca="false">COUNT(N331)+R332</f>
        <v>0</v>
      </c>
      <c r="S331" s="145" t="n">
        <f aca="false">COUNT(O331)+S332</f>
        <v>0</v>
      </c>
      <c r="T331" s="146" t="n">
        <f aca="false">COUNT(P331)+T332</f>
        <v>2</v>
      </c>
      <c r="U331" s="337" t="n">
        <f aca="false">3*R331+S331</f>
        <v>0</v>
      </c>
      <c r="V331" s="148" t="n">
        <f aca="false">SUM(V332+L331)</f>
        <v>1</v>
      </c>
      <c r="W331" s="149" t="s">
        <v>14</v>
      </c>
      <c r="X331" s="148" t="n">
        <f aca="false">SUM(X332+M331)</f>
        <v>8</v>
      </c>
      <c r="Y331" s="150" t="n">
        <f aca="false">V331-X331</f>
        <v>-7</v>
      </c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</row>
    <row r="332" customFormat="false" ht="14.25" hidden="false" customHeight="true" outlineLevel="0" collapsed="false">
      <c r="A332" s="99"/>
      <c r="B332" s="99"/>
      <c r="C332" s="99"/>
      <c r="D332" s="350"/>
      <c r="E332" s="351"/>
      <c r="F332" s="351"/>
      <c r="G332" s="351"/>
      <c r="H332" s="188" t="n">
        <v>18</v>
      </c>
      <c r="I332" s="187" t="n">
        <v>1</v>
      </c>
      <c r="J332" s="269" t="n">
        <v>45515</v>
      </c>
      <c r="K332" s="188" t="s">
        <v>56</v>
      </c>
      <c r="L332" s="352" t="n">
        <v>0</v>
      </c>
      <c r="M332" s="353" t="n">
        <v>1</v>
      </c>
      <c r="N332" s="222"/>
      <c r="O332" s="194"/>
      <c r="P332" s="354" t="n">
        <v>8</v>
      </c>
      <c r="Q332" s="196" t="n">
        <f aca="false">I332</f>
        <v>1</v>
      </c>
      <c r="R332" s="197" t="n">
        <f aca="false">COUNT(N332)</f>
        <v>0</v>
      </c>
      <c r="S332" s="257" t="n">
        <f aca="false">COUNT(O332)</f>
        <v>0</v>
      </c>
      <c r="T332" s="258" t="n">
        <f aca="false">COUNT(P332)</f>
        <v>1</v>
      </c>
      <c r="U332" s="355" t="n">
        <f aca="false">3*R332+S332</f>
        <v>0</v>
      </c>
      <c r="V332" s="201" t="n">
        <f aca="false">SUM(L332)</f>
        <v>0</v>
      </c>
      <c r="W332" s="202" t="s">
        <v>14</v>
      </c>
      <c r="X332" s="201" t="n">
        <f aca="false">SUM(M332)</f>
        <v>1</v>
      </c>
      <c r="Y332" s="203" t="n">
        <f aca="false">V332-X332</f>
        <v>-1</v>
      </c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</row>
    <row r="333" customFormat="false" ht="14.25" hidden="false" customHeight="true" outlineLevel="0" collapsed="false">
      <c r="A333" s="99"/>
      <c r="B333" s="99"/>
      <c r="C333" s="99"/>
      <c r="D333" s="356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357" t="n">
        <f aca="false">SUM(R333:T333)</f>
        <v>17</v>
      </c>
      <c r="R333" s="358" t="n">
        <f aca="false">COUNT(N334:N350)</f>
        <v>3</v>
      </c>
      <c r="S333" s="359" t="n">
        <f aca="false">COUNT(O334:O350)</f>
        <v>7</v>
      </c>
      <c r="T333" s="360" t="n">
        <f aca="false">COUNT(P334:P350)</f>
        <v>7</v>
      </c>
      <c r="U333" s="361" t="n">
        <f aca="false">R333*3+S333</f>
        <v>16</v>
      </c>
      <c r="V333" s="314" t="n">
        <f aca="false">SUM(L334:L350)</f>
        <v>18</v>
      </c>
      <c r="W333" s="362" t="s">
        <v>14</v>
      </c>
      <c r="X333" s="314" t="n">
        <f aca="false">SUM(M334:M350)</f>
        <v>30</v>
      </c>
      <c r="Y333" s="315" t="n">
        <f aca="false">V333-X333</f>
        <v>-12</v>
      </c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</row>
    <row r="334" customFormat="false" ht="14.25" hidden="false" customHeight="true" outlineLevel="0" collapsed="false">
      <c r="A334" s="99"/>
      <c r="B334" s="99"/>
      <c r="C334" s="99"/>
      <c r="D334" s="363" t="s">
        <v>32</v>
      </c>
      <c r="E334" s="363"/>
      <c r="F334" s="363"/>
      <c r="G334" s="363"/>
      <c r="H334" s="363"/>
      <c r="I334" s="112" t="n">
        <v>17</v>
      </c>
      <c r="J334" s="289" t="n">
        <v>45431</v>
      </c>
      <c r="K334" s="333" t="s">
        <v>51</v>
      </c>
      <c r="L334" s="364" t="n">
        <v>1</v>
      </c>
      <c r="M334" s="365" t="n">
        <v>4</v>
      </c>
      <c r="N334" s="366"/>
      <c r="O334" s="367"/>
      <c r="P334" s="368" t="n">
        <v>7</v>
      </c>
      <c r="Q334" s="16" t="n">
        <f aca="false">I334</f>
        <v>17</v>
      </c>
      <c r="R334" s="144" t="n">
        <f aca="false">COUNT(N334)+R335</f>
        <v>3</v>
      </c>
      <c r="S334" s="145" t="n">
        <f aca="false">COUNT(O334)+S335</f>
        <v>7</v>
      </c>
      <c r="T334" s="146" t="n">
        <f aca="false">COUNT(P334)+T335</f>
        <v>7</v>
      </c>
      <c r="U334" s="369" t="n">
        <f aca="false">3*R334+S334</f>
        <v>16</v>
      </c>
      <c r="V334" s="148" t="n">
        <f aca="false">L334+V335</f>
        <v>18</v>
      </c>
      <c r="W334" s="59" t="s">
        <v>14</v>
      </c>
      <c r="X334" s="148" t="n">
        <f aca="false">M334+X335</f>
        <v>30</v>
      </c>
      <c r="Y334" s="60" t="n">
        <f aca="false">V334-X334</f>
        <v>-12</v>
      </c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</row>
    <row r="335" customFormat="false" ht="14.25" hidden="false" customHeight="true" outlineLevel="0" collapsed="false">
      <c r="A335" s="99"/>
      <c r="B335" s="99"/>
      <c r="C335" s="99"/>
      <c r="D335" s="370" t="s">
        <v>35</v>
      </c>
      <c r="E335" s="370"/>
      <c r="F335" s="370"/>
      <c r="G335" s="370"/>
      <c r="H335" s="370"/>
      <c r="I335" s="123" t="n">
        <v>16</v>
      </c>
      <c r="J335" s="371" t="n">
        <v>45415</v>
      </c>
      <c r="K335" s="124" t="s">
        <v>48</v>
      </c>
      <c r="L335" s="372" t="n">
        <v>1</v>
      </c>
      <c r="M335" s="373" t="n">
        <v>1</v>
      </c>
      <c r="N335" s="374"/>
      <c r="O335" s="375" t="n">
        <v>7</v>
      </c>
      <c r="P335" s="376"/>
      <c r="Q335" s="143" t="n">
        <f aca="false">I335</f>
        <v>16</v>
      </c>
      <c r="R335" s="144" t="n">
        <f aca="false">COUNT(N335)+R336</f>
        <v>3</v>
      </c>
      <c r="S335" s="145" t="n">
        <f aca="false">COUNT(O335)+S336</f>
        <v>7</v>
      </c>
      <c r="T335" s="146" t="n">
        <f aca="false">COUNT(P335)+T336</f>
        <v>6</v>
      </c>
      <c r="U335" s="337" t="n">
        <f aca="false">3*R335+S335</f>
        <v>16</v>
      </c>
      <c r="V335" s="148" t="n">
        <f aca="false">L335+V336</f>
        <v>17</v>
      </c>
      <c r="W335" s="149" t="s">
        <v>14</v>
      </c>
      <c r="X335" s="148" t="n">
        <f aca="false">M335+X336</f>
        <v>26</v>
      </c>
      <c r="Y335" s="150" t="n">
        <f aca="false">V335-X335</f>
        <v>-9</v>
      </c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</row>
    <row r="336" customFormat="false" ht="14.25" hidden="false" customHeight="true" outlineLevel="0" collapsed="false">
      <c r="A336" s="99"/>
      <c r="B336" s="99"/>
      <c r="C336" s="99"/>
      <c r="D336" s="338"/>
      <c r="E336" s="377"/>
      <c r="F336" s="377"/>
      <c r="G336" s="377"/>
      <c r="H336" s="377"/>
      <c r="I336" s="123" t="n">
        <v>15</v>
      </c>
      <c r="J336" s="371" t="n">
        <v>45395</v>
      </c>
      <c r="K336" s="124" t="s">
        <v>41</v>
      </c>
      <c r="L336" s="378" t="n">
        <v>2</v>
      </c>
      <c r="M336" s="379" t="n">
        <v>3</v>
      </c>
      <c r="N336" s="374"/>
      <c r="O336" s="380"/>
      <c r="P336" s="381" t="n">
        <v>6</v>
      </c>
      <c r="Q336" s="143" t="n">
        <f aca="false">I336</f>
        <v>15</v>
      </c>
      <c r="R336" s="144" t="n">
        <f aca="false">COUNT(N336)+R337</f>
        <v>3</v>
      </c>
      <c r="S336" s="145" t="n">
        <f aca="false">COUNT(O336)+S337</f>
        <v>6</v>
      </c>
      <c r="T336" s="146" t="n">
        <f aca="false">COUNT(P336)+T337</f>
        <v>6</v>
      </c>
      <c r="U336" s="337" t="n">
        <f aca="false">3*R336+S336</f>
        <v>15</v>
      </c>
      <c r="V336" s="148" t="n">
        <f aca="false">L336+V337</f>
        <v>16</v>
      </c>
      <c r="W336" s="149" t="s">
        <v>14</v>
      </c>
      <c r="X336" s="148" t="n">
        <f aca="false">M336+X337</f>
        <v>25</v>
      </c>
      <c r="Y336" s="150" t="n">
        <f aca="false">V336-X336</f>
        <v>-9</v>
      </c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</row>
    <row r="337" customFormat="false" ht="14.25" hidden="false" customHeight="true" outlineLevel="0" collapsed="false">
      <c r="A337" s="99"/>
      <c r="B337" s="99"/>
      <c r="C337" s="99"/>
      <c r="D337" s="338"/>
      <c r="E337" s="377"/>
      <c r="F337" s="377"/>
      <c r="G337" s="377"/>
      <c r="H337" s="377"/>
      <c r="I337" s="123" t="n">
        <v>14</v>
      </c>
      <c r="J337" s="371" t="n">
        <v>45382</v>
      </c>
      <c r="K337" s="124" t="s">
        <v>57</v>
      </c>
      <c r="L337" s="372" t="n">
        <v>1</v>
      </c>
      <c r="M337" s="373" t="n">
        <v>1</v>
      </c>
      <c r="N337" s="374"/>
      <c r="O337" s="375" t="n">
        <v>6</v>
      </c>
      <c r="P337" s="376"/>
      <c r="Q337" s="143" t="n">
        <f aca="false">I337</f>
        <v>14</v>
      </c>
      <c r="R337" s="144" t="n">
        <f aca="false">COUNT(N337)+R338</f>
        <v>3</v>
      </c>
      <c r="S337" s="145" t="n">
        <f aca="false">COUNT(O337)+S338</f>
        <v>6</v>
      </c>
      <c r="T337" s="146" t="n">
        <f aca="false">COUNT(P337)+T338</f>
        <v>5</v>
      </c>
      <c r="U337" s="337" t="n">
        <f aca="false">3*R337+S337</f>
        <v>15</v>
      </c>
      <c r="V337" s="148" t="n">
        <f aca="false">L337+V338</f>
        <v>14</v>
      </c>
      <c r="W337" s="149" t="s">
        <v>14</v>
      </c>
      <c r="X337" s="148" t="n">
        <f aca="false">M337+X338</f>
        <v>22</v>
      </c>
      <c r="Y337" s="150" t="n">
        <f aca="false">V337-X337</f>
        <v>-8</v>
      </c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</row>
    <row r="338" customFormat="false" ht="14.25" hidden="false" customHeight="true" outlineLevel="0" collapsed="false">
      <c r="A338" s="99"/>
      <c r="B338" s="99"/>
      <c r="C338" s="99"/>
      <c r="D338" s="338"/>
      <c r="E338" s="377"/>
      <c r="F338" s="377"/>
      <c r="G338" s="377"/>
      <c r="H338" s="377"/>
      <c r="I338" s="123" t="n">
        <v>13</v>
      </c>
      <c r="J338" s="371" t="n">
        <v>45360</v>
      </c>
      <c r="K338" s="124" t="s">
        <v>49</v>
      </c>
      <c r="L338" s="372" t="n">
        <v>1</v>
      </c>
      <c r="M338" s="373" t="n">
        <v>1</v>
      </c>
      <c r="N338" s="374"/>
      <c r="O338" s="375" t="n">
        <v>5</v>
      </c>
      <c r="P338" s="376"/>
      <c r="Q338" s="143" t="n">
        <f aca="false">I338</f>
        <v>13</v>
      </c>
      <c r="R338" s="144" t="n">
        <f aca="false">COUNT(N338)+R339</f>
        <v>3</v>
      </c>
      <c r="S338" s="145" t="n">
        <f aca="false">COUNT(O338)+S339</f>
        <v>5</v>
      </c>
      <c r="T338" s="146" t="n">
        <f aca="false">COUNT(P338)+T339</f>
        <v>5</v>
      </c>
      <c r="U338" s="337" t="n">
        <f aca="false">3*R338+S338</f>
        <v>14</v>
      </c>
      <c r="V338" s="148" t="n">
        <f aca="false">L338+V339</f>
        <v>13</v>
      </c>
      <c r="W338" s="149" t="s">
        <v>14</v>
      </c>
      <c r="X338" s="148" t="n">
        <f aca="false">M338+X339</f>
        <v>21</v>
      </c>
      <c r="Y338" s="150" t="n">
        <f aca="false">V338-X338</f>
        <v>-8</v>
      </c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</row>
    <row r="339" customFormat="false" ht="14.25" hidden="false" customHeight="true" outlineLevel="0" collapsed="false">
      <c r="A339" s="99"/>
      <c r="B339" s="99"/>
      <c r="C339" s="99"/>
      <c r="D339" s="338"/>
      <c r="E339" s="377"/>
      <c r="F339" s="377"/>
      <c r="G339" s="377"/>
      <c r="H339" s="377"/>
      <c r="I339" s="123" t="n">
        <v>12</v>
      </c>
      <c r="J339" s="371" t="n">
        <v>45347</v>
      </c>
      <c r="K339" s="124" t="s">
        <v>50</v>
      </c>
      <c r="L339" s="378" t="n">
        <v>0</v>
      </c>
      <c r="M339" s="379" t="n">
        <v>2</v>
      </c>
      <c r="N339" s="374"/>
      <c r="O339" s="380"/>
      <c r="P339" s="381" t="n">
        <v>5</v>
      </c>
      <c r="Q339" s="143" t="n">
        <f aca="false">I339</f>
        <v>12</v>
      </c>
      <c r="R339" s="144" t="n">
        <f aca="false">COUNT(N339)+R340</f>
        <v>3</v>
      </c>
      <c r="S339" s="145" t="n">
        <f aca="false">COUNT(O339)+S340</f>
        <v>4</v>
      </c>
      <c r="T339" s="146" t="n">
        <f aca="false">COUNT(P339)+T340</f>
        <v>5</v>
      </c>
      <c r="U339" s="337" t="n">
        <f aca="false">3*R339+S339</f>
        <v>13</v>
      </c>
      <c r="V339" s="148" t="n">
        <f aca="false">L339+V340</f>
        <v>12</v>
      </c>
      <c r="W339" s="149" t="s">
        <v>14</v>
      </c>
      <c r="X339" s="148" t="n">
        <f aca="false">M339+X340</f>
        <v>20</v>
      </c>
      <c r="Y339" s="150" t="n">
        <f aca="false">V339-X339</f>
        <v>-8</v>
      </c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</row>
    <row r="340" customFormat="false" ht="14.25" hidden="false" customHeight="true" outlineLevel="0" collapsed="false">
      <c r="A340" s="99"/>
      <c r="B340" s="99"/>
      <c r="C340" s="99"/>
      <c r="D340" s="338"/>
      <c r="E340" s="377"/>
      <c r="F340" s="377"/>
      <c r="G340" s="377"/>
      <c r="H340" s="377"/>
      <c r="I340" s="123" t="n">
        <v>11</v>
      </c>
      <c r="J340" s="371" t="n">
        <v>45332</v>
      </c>
      <c r="K340" s="124" t="s">
        <v>56</v>
      </c>
      <c r="L340" s="372" t="n">
        <v>0</v>
      </c>
      <c r="M340" s="373" t="n">
        <v>0</v>
      </c>
      <c r="N340" s="374"/>
      <c r="O340" s="375" t="n">
        <v>4</v>
      </c>
      <c r="P340" s="376"/>
      <c r="Q340" s="143" t="n">
        <f aca="false">I340</f>
        <v>11</v>
      </c>
      <c r="R340" s="144" t="n">
        <f aca="false">COUNT(N340)+R341</f>
        <v>3</v>
      </c>
      <c r="S340" s="145" t="n">
        <f aca="false">COUNT(O340)+S341</f>
        <v>4</v>
      </c>
      <c r="T340" s="146" t="n">
        <f aca="false">COUNT(P340)+T341</f>
        <v>4</v>
      </c>
      <c r="U340" s="337" t="n">
        <f aca="false">3*R340+S340</f>
        <v>13</v>
      </c>
      <c r="V340" s="148" t="n">
        <f aca="false">L340+V341</f>
        <v>12</v>
      </c>
      <c r="W340" s="149" t="s">
        <v>14</v>
      </c>
      <c r="X340" s="148" t="n">
        <f aca="false">M340+X341</f>
        <v>18</v>
      </c>
      <c r="Y340" s="150" t="n">
        <f aca="false">V340-X340</f>
        <v>-6</v>
      </c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</row>
    <row r="341" customFormat="false" ht="14.25" hidden="false" customHeight="true" outlineLevel="0" collapsed="false">
      <c r="A341" s="99"/>
      <c r="B341" s="99"/>
      <c r="C341" s="99"/>
      <c r="D341" s="338"/>
      <c r="E341" s="377"/>
      <c r="F341" s="377"/>
      <c r="G341" s="377"/>
      <c r="H341" s="377"/>
      <c r="I341" s="123" t="n">
        <v>10</v>
      </c>
      <c r="J341" s="262" t="n">
        <v>45324</v>
      </c>
      <c r="K341" s="124" t="s">
        <v>58</v>
      </c>
      <c r="L341" s="382" t="n">
        <v>2</v>
      </c>
      <c r="M341" s="383" t="n">
        <v>1</v>
      </c>
      <c r="N341" s="382" t="n">
        <v>3</v>
      </c>
      <c r="O341" s="380"/>
      <c r="P341" s="376"/>
      <c r="Q341" s="143" t="n">
        <f aca="false">I341</f>
        <v>10</v>
      </c>
      <c r="R341" s="144" t="n">
        <f aca="false">COUNT(N341)+R342</f>
        <v>3</v>
      </c>
      <c r="S341" s="145" t="n">
        <f aca="false">COUNT(O341)+S342</f>
        <v>3</v>
      </c>
      <c r="T341" s="146" t="n">
        <f aca="false">COUNT(P341)+T342</f>
        <v>4</v>
      </c>
      <c r="U341" s="337" t="n">
        <f aca="false">3*R341+S341</f>
        <v>12</v>
      </c>
      <c r="V341" s="148" t="n">
        <f aca="false">L341+V342</f>
        <v>12</v>
      </c>
      <c r="W341" s="149" t="s">
        <v>14</v>
      </c>
      <c r="X341" s="148" t="n">
        <f aca="false">M341+X342</f>
        <v>18</v>
      </c>
      <c r="Y341" s="150" t="n">
        <f aca="false">V341-X341</f>
        <v>-6</v>
      </c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</row>
    <row r="342" customFormat="false" ht="14.25" hidden="false" customHeight="true" outlineLevel="0" collapsed="false">
      <c r="A342" s="99"/>
      <c r="B342" s="99"/>
      <c r="C342" s="99"/>
      <c r="D342" s="338"/>
      <c r="E342" s="377"/>
      <c r="F342" s="377"/>
      <c r="G342" s="377"/>
      <c r="H342" s="377"/>
      <c r="I342" s="123" t="n">
        <v>9</v>
      </c>
      <c r="J342" s="262" t="n">
        <v>45311</v>
      </c>
      <c r="K342" s="124" t="s">
        <v>40</v>
      </c>
      <c r="L342" s="372" t="n">
        <v>0</v>
      </c>
      <c r="M342" s="373" t="n">
        <v>0</v>
      </c>
      <c r="N342" s="374"/>
      <c r="O342" s="375" t="n">
        <v>3</v>
      </c>
      <c r="P342" s="376"/>
      <c r="Q342" s="143" t="n">
        <f aca="false">I342</f>
        <v>9</v>
      </c>
      <c r="R342" s="144" t="n">
        <f aca="false">COUNT(N342)+R343</f>
        <v>2</v>
      </c>
      <c r="S342" s="145" t="n">
        <f aca="false">COUNT(O342)+S343</f>
        <v>3</v>
      </c>
      <c r="T342" s="146" t="n">
        <f aca="false">COUNT(P342)+T343</f>
        <v>4</v>
      </c>
      <c r="U342" s="337" t="n">
        <f aca="false">3*R342+S342</f>
        <v>9</v>
      </c>
      <c r="V342" s="148" t="n">
        <f aca="false">L342+V343</f>
        <v>10</v>
      </c>
      <c r="W342" s="149" t="s">
        <v>14</v>
      </c>
      <c r="X342" s="148" t="n">
        <f aca="false">M342+X343</f>
        <v>17</v>
      </c>
      <c r="Y342" s="150" t="n">
        <f aca="false">V342-X342</f>
        <v>-7</v>
      </c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</row>
    <row r="343" customFormat="false" ht="14.25" hidden="false" customHeight="true" outlineLevel="0" collapsed="false">
      <c r="A343" s="99"/>
      <c r="B343" s="99"/>
      <c r="C343" s="99"/>
      <c r="D343" s="338"/>
      <c r="E343" s="377"/>
      <c r="F343" s="377"/>
      <c r="G343" s="377"/>
      <c r="H343" s="377"/>
      <c r="I343" s="123" t="n">
        <v>8</v>
      </c>
      <c r="J343" s="262" t="n">
        <v>45277</v>
      </c>
      <c r="K343" s="124" t="s">
        <v>59</v>
      </c>
      <c r="L343" s="382" t="n">
        <v>5</v>
      </c>
      <c r="M343" s="383" t="n">
        <v>0</v>
      </c>
      <c r="N343" s="382" t="n">
        <v>2</v>
      </c>
      <c r="O343" s="380"/>
      <c r="P343" s="376"/>
      <c r="Q343" s="143" t="n">
        <f aca="false">I343</f>
        <v>8</v>
      </c>
      <c r="R343" s="144" t="n">
        <f aca="false">COUNT(N343)+R344</f>
        <v>2</v>
      </c>
      <c r="S343" s="145" t="n">
        <f aca="false">COUNT(O343)+S344</f>
        <v>2</v>
      </c>
      <c r="T343" s="146" t="n">
        <f aca="false">COUNT(P343)+T344</f>
        <v>4</v>
      </c>
      <c r="U343" s="337" t="n">
        <f aca="false">3*R343+S343</f>
        <v>8</v>
      </c>
      <c r="V343" s="148" t="n">
        <f aca="false">L343+V344</f>
        <v>10</v>
      </c>
      <c r="W343" s="149" t="s">
        <v>14</v>
      </c>
      <c r="X343" s="148" t="n">
        <f aca="false">M343+X344</f>
        <v>17</v>
      </c>
      <c r="Y343" s="150" t="n">
        <f aca="false">V343-X343</f>
        <v>-7</v>
      </c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</row>
    <row r="344" customFormat="false" ht="14.25" hidden="false" customHeight="true" outlineLevel="0" collapsed="false">
      <c r="A344" s="99"/>
      <c r="B344" s="99"/>
      <c r="C344" s="99"/>
      <c r="D344" s="338"/>
      <c r="E344" s="377"/>
      <c r="F344" s="377"/>
      <c r="G344" s="377"/>
      <c r="H344" s="377"/>
      <c r="I344" s="123" t="n">
        <v>7</v>
      </c>
      <c r="J344" s="262" t="n">
        <v>45256</v>
      </c>
      <c r="K344" s="124" t="s">
        <v>47</v>
      </c>
      <c r="L344" s="378" t="n">
        <v>0</v>
      </c>
      <c r="M344" s="379" t="n">
        <v>5</v>
      </c>
      <c r="N344" s="374"/>
      <c r="O344" s="380"/>
      <c r="P344" s="381" t="n">
        <v>4</v>
      </c>
      <c r="Q344" s="143" t="n">
        <f aca="false">I344</f>
        <v>7</v>
      </c>
      <c r="R344" s="144" t="n">
        <f aca="false">COUNT(N344)+R345</f>
        <v>1</v>
      </c>
      <c r="S344" s="145" t="n">
        <f aca="false">COUNT(O344)+S345</f>
        <v>2</v>
      </c>
      <c r="T344" s="146" t="n">
        <f aca="false">COUNT(P344)+T345</f>
        <v>4</v>
      </c>
      <c r="U344" s="337" t="n">
        <f aca="false">3*R344+S344</f>
        <v>5</v>
      </c>
      <c r="V344" s="148" t="n">
        <f aca="false">L344+V345</f>
        <v>5</v>
      </c>
      <c r="W344" s="149" t="s">
        <v>14</v>
      </c>
      <c r="X344" s="148" t="n">
        <f aca="false">M344+X345</f>
        <v>17</v>
      </c>
      <c r="Y344" s="150" t="n">
        <f aca="false">V344-X344</f>
        <v>-12</v>
      </c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</row>
    <row r="345" customFormat="false" ht="14.25" hidden="false" customHeight="true" outlineLevel="0" collapsed="false">
      <c r="A345" s="99"/>
      <c r="B345" s="99"/>
      <c r="C345" s="99"/>
      <c r="D345" s="338"/>
      <c r="E345" s="377"/>
      <c r="F345" s="377"/>
      <c r="G345" s="377"/>
      <c r="H345" s="377"/>
      <c r="I345" s="123" t="n">
        <v>6</v>
      </c>
      <c r="J345" s="262" t="n">
        <v>45242</v>
      </c>
      <c r="K345" s="124" t="s">
        <v>45</v>
      </c>
      <c r="L345" s="372" t="n">
        <v>2</v>
      </c>
      <c r="M345" s="373" t="n">
        <v>2</v>
      </c>
      <c r="N345" s="374"/>
      <c r="O345" s="375" t="n">
        <v>2</v>
      </c>
      <c r="P345" s="376"/>
      <c r="Q345" s="143" t="n">
        <f aca="false">I345</f>
        <v>6</v>
      </c>
      <c r="R345" s="144" t="n">
        <f aca="false">COUNT(N345)+R346</f>
        <v>1</v>
      </c>
      <c r="S345" s="145" t="n">
        <f aca="false">COUNT(O345)+S346</f>
        <v>2</v>
      </c>
      <c r="T345" s="146" t="n">
        <f aca="false">COUNT(P345)+T346</f>
        <v>3</v>
      </c>
      <c r="U345" s="337" t="n">
        <f aca="false">3*R345+S345</f>
        <v>5</v>
      </c>
      <c r="V345" s="148" t="n">
        <f aca="false">L345+V346</f>
        <v>5</v>
      </c>
      <c r="W345" s="149" t="s">
        <v>14</v>
      </c>
      <c r="X345" s="148" t="n">
        <f aca="false">M345+X346</f>
        <v>12</v>
      </c>
      <c r="Y345" s="150" t="n">
        <f aca="false">V345-X345</f>
        <v>-7</v>
      </c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</row>
    <row r="346" customFormat="false" ht="14.25" hidden="false" customHeight="true" outlineLevel="0" collapsed="false">
      <c r="A346" s="99"/>
      <c r="B346" s="99"/>
      <c r="C346" s="99"/>
      <c r="D346" s="338"/>
      <c r="E346" s="377"/>
      <c r="F346" s="377"/>
      <c r="G346" s="377"/>
      <c r="H346" s="377"/>
      <c r="I346" s="123" t="n">
        <v>5</v>
      </c>
      <c r="J346" s="262" t="n">
        <v>45227</v>
      </c>
      <c r="K346" s="124" t="s">
        <v>42</v>
      </c>
      <c r="L346" s="372" t="n">
        <v>0</v>
      </c>
      <c r="M346" s="373" t="n">
        <v>0</v>
      </c>
      <c r="N346" s="374"/>
      <c r="O346" s="375" t="n">
        <v>1</v>
      </c>
      <c r="P346" s="376"/>
      <c r="Q346" s="143" t="n">
        <f aca="false">I346</f>
        <v>5</v>
      </c>
      <c r="R346" s="144" t="n">
        <f aca="false">COUNT(N346)+R347</f>
        <v>1</v>
      </c>
      <c r="S346" s="145" t="n">
        <f aca="false">COUNT(O346)+S347</f>
        <v>1</v>
      </c>
      <c r="T346" s="146" t="n">
        <f aca="false">COUNT(P346)+T347</f>
        <v>3</v>
      </c>
      <c r="U346" s="337" t="n">
        <f aca="false">3*R346+S346</f>
        <v>4</v>
      </c>
      <c r="V346" s="148" t="n">
        <f aca="false">L346+V347</f>
        <v>3</v>
      </c>
      <c r="W346" s="149" t="s">
        <v>14</v>
      </c>
      <c r="X346" s="148" t="n">
        <f aca="false">M346+X347</f>
        <v>10</v>
      </c>
      <c r="Y346" s="150" t="n">
        <f aca="false">V346-X346</f>
        <v>-7</v>
      </c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</row>
    <row r="347" customFormat="false" ht="14.25" hidden="false" customHeight="true" outlineLevel="0" collapsed="false">
      <c r="A347" s="99"/>
      <c r="B347" s="99"/>
      <c r="C347" s="99"/>
      <c r="D347" s="338"/>
      <c r="E347" s="377"/>
      <c r="F347" s="377"/>
      <c r="G347" s="377"/>
      <c r="H347" s="377"/>
      <c r="I347" s="123" t="n">
        <v>4</v>
      </c>
      <c r="J347" s="262" t="n">
        <v>45206</v>
      </c>
      <c r="K347" s="124" t="s">
        <v>46</v>
      </c>
      <c r="L347" s="382" t="n">
        <v>1</v>
      </c>
      <c r="M347" s="383" t="n">
        <v>0</v>
      </c>
      <c r="N347" s="382" t="n">
        <v>1</v>
      </c>
      <c r="O347" s="380"/>
      <c r="P347" s="376"/>
      <c r="Q347" s="143" t="n">
        <f aca="false">I347</f>
        <v>4</v>
      </c>
      <c r="R347" s="144" t="n">
        <f aca="false">COUNT(N347)+R348</f>
        <v>1</v>
      </c>
      <c r="S347" s="145" t="n">
        <f aca="false">COUNT(O347)+S348</f>
        <v>0</v>
      </c>
      <c r="T347" s="146" t="n">
        <f aca="false">COUNT(P347)+T348</f>
        <v>3</v>
      </c>
      <c r="U347" s="337" t="n">
        <f aca="false">3*R347+S347</f>
        <v>3</v>
      </c>
      <c r="V347" s="148" t="n">
        <f aca="false">L347+V348</f>
        <v>3</v>
      </c>
      <c r="W347" s="149" t="s">
        <v>14</v>
      </c>
      <c r="X347" s="148" t="n">
        <f aca="false">M347+X348</f>
        <v>10</v>
      </c>
      <c r="Y347" s="150" t="n">
        <f aca="false">V347-X347</f>
        <v>-7</v>
      </c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</row>
    <row r="348" customFormat="false" ht="14.25" hidden="false" customHeight="true" outlineLevel="0" collapsed="false">
      <c r="A348" s="99"/>
      <c r="B348" s="99"/>
      <c r="C348" s="99"/>
      <c r="D348" s="338"/>
      <c r="E348" s="377"/>
      <c r="F348" s="377"/>
      <c r="G348" s="377"/>
      <c r="H348" s="377"/>
      <c r="I348" s="123" t="n">
        <v>3</v>
      </c>
      <c r="J348" s="262" t="n">
        <v>45192</v>
      </c>
      <c r="K348" s="124" t="s">
        <v>55</v>
      </c>
      <c r="L348" s="378" t="n">
        <v>0</v>
      </c>
      <c r="M348" s="379" t="n">
        <v>4</v>
      </c>
      <c r="N348" s="374"/>
      <c r="O348" s="380"/>
      <c r="P348" s="381" t="n">
        <v>3</v>
      </c>
      <c r="Q348" s="143" t="n">
        <f aca="false">I348</f>
        <v>3</v>
      </c>
      <c r="R348" s="144" t="n">
        <f aca="false">COUNT(N348)+R349</f>
        <v>0</v>
      </c>
      <c r="S348" s="145" t="n">
        <f aca="false">COUNT(O348)+S349</f>
        <v>0</v>
      </c>
      <c r="T348" s="146" t="n">
        <f aca="false">COUNT(P348)+T349</f>
        <v>3</v>
      </c>
      <c r="U348" s="337" t="n">
        <f aca="false">3*R348+S348</f>
        <v>0</v>
      </c>
      <c r="V348" s="148" t="n">
        <f aca="false">L348+V349</f>
        <v>2</v>
      </c>
      <c r="W348" s="149" t="s">
        <v>14</v>
      </c>
      <c r="X348" s="148" t="n">
        <f aca="false">M348+X349</f>
        <v>10</v>
      </c>
      <c r="Y348" s="150" t="n">
        <f aca="false">V348-X348</f>
        <v>-8</v>
      </c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</row>
    <row r="349" customFormat="false" ht="14.25" hidden="false" customHeight="true" outlineLevel="0" collapsed="false">
      <c r="A349" s="99"/>
      <c r="B349" s="99"/>
      <c r="C349" s="99"/>
      <c r="D349" s="338"/>
      <c r="E349" s="377"/>
      <c r="F349" s="377"/>
      <c r="G349" s="377"/>
      <c r="H349" s="377"/>
      <c r="I349" s="123" t="n">
        <v>2</v>
      </c>
      <c r="J349" s="262" t="n">
        <v>45171</v>
      </c>
      <c r="K349" s="124" t="s">
        <v>43</v>
      </c>
      <c r="L349" s="378" t="n">
        <v>1</v>
      </c>
      <c r="M349" s="379" t="n">
        <v>2</v>
      </c>
      <c r="N349" s="374"/>
      <c r="O349" s="380"/>
      <c r="P349" s="381" t="n">
        <v>2</v>
      </c>
      <c r="Q349" s="143" t="n">
        <f aca="false">I349</f>
        <v>2</v>
      </c>
      <c r="R349" s="144" t="n">
        <f aca="false">COUNT(N349)+R350</f>
        <v>0</v>
      </c>
      <c r="S349" s="145" t="n">
        <f aca="false">COUNT(O349)+S350</f>
        <v>0</v>
      </c>
      <c r="T349" s="146" t="n">
        <f aca="false">COUNT(P349)+T350</f>
        <v>2</v>
      </c>
      <c r="U349" s="337" t="n">
        <f aca="false">3*R349+S349</f>
        <v>0</v>
      </c>
      <c r="V349" s="148" t="n">
        <f aca="false">L349+V350</f>
        <v>2</v>
      </c>
      <c r="W349" s="149" t="s">
        <v>14</v>
      </c>
      <c r="X349" s="148" t="n">
        <f aca="false">M349+X350</f>
        <v>6</v>
      </c>
      <c r="Y349" s="150" t="n">
        <f aca="false">V349-X349</f>
        <v>-4</v>
      </c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</row>
    <row r="350" customFormat="false" ht="14.25" hidden="false" customHeight="true" outlineLevel="0" collapsed="false">
      <c r="A350" s="99"/>
      <c r="B350" s="99"/>
      <c r="C350" s="99"/>
      <c r="D350" s="350"/>
      <c r="E350" s="351"/>
      <c r="F350" s="351"/>
      <c r="G350" s="351"/>
      <c r="H350" s="351"/>
      <c r="I350" s="187" t="n">
        <v>1</v>
      </c>
      <c r="J350" s="269" t="n">
        <v>45150</v>
      </c>
      <c r="K350" s="270" t="s">
        <v>53</v>
      </c>
      <c r="L350" s="384" t="n">
        <v>1</v>
      </c>
      <c r="M350" s="385" t="n">
        <v>4</v>
      </c>
      <c r="N350" s="386"/>
      <c r="O350" s="387"/>
      <c r="P350" s="388" t="n">
        <v>1</v>
      </c>
      <c r="Q350" s="160" t="n">
        <f aca="false">I350</f>
        <v>1</v>
      </c>
      <c r="R350" s="161" t="n">
        <f aca="false">COUNT(N350)</f>
        <v>0</v>
      </c>
      <c r="S350" s="162" t="n">
        <f aca="false">COUNT(O350)</f>
        <v>0</v>
      </c>
      <c r="T350" s="163" t="n">
        <f aca="false">COUNT(P350)</f>
        <v>1</v>
      </c>
      <c r="U350" s="389" t="n">
        <f aca="false">3*R350+S350</f>
        <v>0</v>
      </c>
      <c r="V350" s="165" t="n">
        <f aca="false">L350</f>
        <v>1</v>
      </c>
      <c r="W350" s="166" t="s">
        <v>14</v>
      </c>
      <c r="X350" s="165" t="n">
        <f aca="false">M350</f>
        <v>4</v>
      </c>
      <c r="Y350" s="167" t="n">
        <f aca="false">V350-X350</f>
        <v>-3</v>
      </c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</row>
    <row r="351" customFormat="false" ht="11.25" hidden="false" customHeight="tru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332"/>
      <c r="O351" s="332"/>
      <c r="P351" s="332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</row>
    <row r="352" customFormat="false" ht="11.25" hidden="false" customHeight="tru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101"/>
      <c r="W352" s="99"/>
      <c r="X352" s="101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</row>
    <row r="353" customFormat="false" ht="11.25" hidden="false" customHeight="tru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101"/>
      <c r="W353" s="99"/>
      <c r="X353" s="101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</row>
    <row r="354" customFormat="false" ht="11.25" hidden="false" customHeight="tru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101"/>
      <c r="W354" s="99"/>
      <c r="X354" s="101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</row>
    <row r="355" customFormat="false" ht="11.25" hidden="false" customHeight="tru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101"/>
      <c r="W355" s="99"/>
      <c r="X355" s="101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</row>
    <row r="356" customFormat="false" ht="11.25" hidden="false" customHeight="tru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</row>
    <row r="357" customFormat="false" ht="11.25" hidden="false" customHeight="tru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</row>
    <row r="364" customFormat="false" ht="11.25" hidden="false" customHeight="true" outlineLevel="0" collapsed="false">
      <c r="V364" s="0"/>
      <c r="X364" s="0"/>
    </row>
    <row r="365" customFormat="false" ht="11.25" hidden="false" customHeight="true" outlineLevel="0" collapsed="false">
      <c r="V365" s="0"/>
      <c r="X365" s="0"/>
    </row>
  </sheetData>
  <mergeCells count="36">
    <mergeCell ref="D3:G3"/>
    <mergeCell ref="D4:G4"/>
    <mergeCell ref="D23:G23"/>
    <mergeCell ref="D24:G24"/>
    <mergeCell ref="D43:G43"/>
    <mergeCell ref="D44:G44"/>
    <mergeCell ref="D63:G63"/>
    <mergeCell ref="D64:G64"/>
    <mergeCell ref="D83:G83"/>
    <mergeCell ref="D84:G84"/>
    <mergeCell ref="D103:G103"/>
    <mergeCell ref="D104:G104"/>
    <mergeCell ref="D123:G123"/>
    <mergeCell ref="D124:G124"/>
    <mergeCell ref="D143:G143"/>
    <mergeCell ref="D144:G144"/>
    <mergeCell ref="D162:G162"/>
    <mergeCell ref="D163:G163"/>
    <mergeCell ref="D182:G182"/>
    <mergeCell ref="D183:G183"/>
    <mergeCell ref="D202:G202"/>
    <mergeCell ref="D203:G203"/>
    <mergeCell ref="D220:G220"/>
    <mergeCell ref="D221:G221"/>
    <mergeCell ref="D238:G238"/>
    <mergeCell ref="D239:G239"/>
    <mergeCell ref="D256:G256"/>
    <mergeCell ref="D257:G257"/>
    <mergeCell ref="D276:G276"/>
    <mergeCell ref="D277:G277"/>
    <mergeCell ref="D296:G296"/>
    <mergeCell ref="D297:G297"/>
    <mergeCell ref="D316:G316"/>
    <mergeCell ref="D317:G317"/>
    <mergeCell ref="D334:H334"/>
    <mergeCell ref="D335:H335"/>
  </mergeCells>
  <conditionalFormatting sqref="Y142:Y350">
    <cfRule type="cellIs" priority="2" operator="equal" aboveAverage="0" equalAverage="0" bottom="0" percent="0" rank="0" text="" dxfId="16">
      <formula>0</formula>
    </cfRule>
    <cfRule type="cellIs" priority="3" operator="greaterThan" aboveAverage="0" equalAverage="0" bottom="0" percent="0" rank="0" text="" dxfId="17">
      <formula>0</formula>
    </cfRule>
    <cfRule type="cellIs" priority="4" operator="lessThan" aboveAverage="0" equalAverage="0" bottom="0" percent="0" rank="0" text="" dxfId="18">
      <formula>0</formula>
    </cfRule>
  </conditionalFormatting>
  <conditionalFormatting sqref="Y122:Y141">
    <cfRule type="cellIs" priority="5" operator="equal" aboveAverage="0" equalAverage="0" bottom="0" percent="0" rank="0" text="" dxfId="19">
      <formula>0</formula>
    </cfRule>
    <cfRule type="cellIs" priority="6" operator="greaterThan" aboveAverage="0" equalAverage="0" bottom="0" percent="0" rank="0" text="" dxfId="20">
      <formula>0</formula>
    </cfRule>
    <cfRule type="cellIs" priority="7" operator="lessThan" aboveAverage="0" equalAverage="0" bottom="0" percent="0" rank="0" text="" dxfId="21">
      <formula>0</formula>
    </cfRule>
  </conditionalFormatting>
  <conditionalFormatting sqref="Y102:Y121">
    <cfRule type="cellIs" priority="8" operator="equal" aboveAverage="0" equalAverage="0" bottom="0" percent="0" rank="0" text="" dxfId="22">
      <formula>0</formula>
    </cfRule>
    <cfRule type="cellIs" priority="9" operator="greaterThan" aboveAverage="0" equalAverage="0" bottom="0" percent="0" rank="0" text="" dxfId="23">
      <formula>0</formula>
    </cfRule>
    <cfRule type="cellIs" priority="10" operator="lessThan" aboveAverage="0" equalAverage="0" bottom="0" percent="0" rank="0" text="" dxfId="24">
      <formula>0</formula>
    </cfRule>
  </conditionalFormatting>
  <conditionalFormatting sqref="Y82:Y101">
    <cfRule type="cellIs" priority="11" operator="equal" aboveAverage="0" equalAverage="0" bottom="0" percent="0" rank="0" text="" dxfId="25">
      <formula>0</formula>
    </cfRule>
    <cfRule type="cellIs" priority="12" operator="greaterThan" aboveAverage="0" equalAverage="0" bottom="0" percent="0" rank="0" text="" dxfId="26">
      <formula>0</formula>
    </cfRule>
    <cfRule type="cellIs" priority="13" operator="lessThan" aboveAverage="0" equalAverage="0" bottom="0" percent="0" rank="0" text="" dxfId="27">
      <formula>0</formula>
    </cfRule>
  </conditionalFormatting>
  <conditionalFormatting sqref="Y62:Y81">
    <cfRule type="cellIs" priority="14" operator="equal" aboveAverage="0" equalAverage="0" bottom="0" percent="0" rank="0" text="" dxfId="28">
      <formula>0</formula>
    </cfRule>
    <cfRule type="cellIs" priority="15" operator="greaterThan" aboveAverage="0" equalAverage="0" bottom="0" percent="0" rank="0" text="" dxfId="29">
      <formula>0</formula>
    </cfRule>
    <cfRule type="cellIs" priority="16" operator="lessThan" aboveAverage="0" equalAverage="0" bottom="0" percent="0" rank="0" text="" dxfId="30">
      <formula>0</formula>
    </cfRule>
  </conditionalFormatting>
  <conditionalFormatting sqref="Y42:Y61">
    <cfRule type="cellIs" priority="17" operator="equal" aboveAverage="0" equalAverage="0" bottom="0" percent="0" rank="0" text="" dxfId="31">
      <formula>0</formula>
    </cfRule>
    <cfRule type="cellIs" priority="18" operator="greaterThan" aboveAverage="0" equalAverage="0" bottom="0" percent="0" rank="0" text="" dxfId="32">
      <formula>0</formula>
    </cfRule>
    <cfRule type="cellIs" priority="19" operator="lessThan" aboveAverage="0" equalAverage="0" bottom="0" percent="0" rank="0" text="" dxfId="33">
      <formula>0</formula>
    </cfRule>
  </conditionalFormatting>
  <conditionalFormatting sqref="Y22:Y41">
    <cfRule type="cellIs" priority="20" operator="equal" aboveAverage="0" equalAverage="0" bottom="0" percent="0" rank="0" text="" dxfId="34">
      <formula>0</formula>
    </cfRule>
    <cfRule type="cellIs" priority="21" operator="greaterThan" aboveAverage="0" equalAverage="0" bottom="0" percent="0" rank="0" text="" dxfId="35">
      <formula>0</formula>
    </cfRule>
    <cfRule type="cellIs" priority="22" operator="lessThan" aboveAverage="0" equalAverage="0" bottom="0" percent="0" rank="0" text="" dxfId="36">
      <formula>0</formula>
    </cfRule>
  </conditionalFormatting>
  <conditionalFormatting sqref="Y2:Y21">
    <cfRule type="cellIs" priority="23" operator="equal" aboveAverage="0" equalAverage="0" bottom="0" percent="0" rank="0" text="" dxfId="37">
      <formula>0</formula>
    </cfRule>
    <cfRule type="cellIs" priority="24" operator="greaterThan" aboveAverage="0" equalAverage="0" bottom="0" percent="0" rank="0" text="" dxfId="38">
      <formula>0</formula>
    </cfRule>
    <cfRule type="cellIs" priority="25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87"/>
    <col collapsed="false" customWidth="true" hidden="false" outlineLevel="0" max="4" min="3" style="0" width="2.66"/>
    <col collapsed="false" customWidth="true" hidden="false" outlineLevel="0" max="7" min="5" style="0" width="2.99"/>
    <col collapsed="false" customWidth="true" hidden="false" outlineLevel="0" max="8" min="8" style="0" width="3.99"/>
    <col collapsed="false" customWidth="true" hidden="false" outlineLevel="0" max="9" min="9" style="0" width="2.99"/>
    <col collapsed="false" customWidth="true" hidden="false" outlineLevel="0" max="10" min="10" style="0" width="10.32"/>
    <col collapsed="false" customWidth="true" hidden="false" outlineLevel="0" max="11" min="11" style="0" width="19.1"/>
    <col collapsed="false" customWidth="true" hidden="false" outlineLevel="0" max="12" min="12" style="0" width="3.1"/>
    <col collapsed="false" customWidth="true" hidden="false" outlineLevel="0" max="13" min="13" style="0" width="2.99"/>
    <col collapsed="false" customWidth="true" hidden="false" outlineLevel="0" max="14" min="14" style="0" width="3.99"/>
    <col collapsed="false" customWidth="true" hidden="false" outlineLevel="0" max="15" min="15" style="0" width="2.99"/>
    <col collapsed="false" customWidth="true" hidden="false" outlineLevel="0" max="17" min="16" style="0" width="3.99"/>
    <col collapsed="false" customWidth="true" hidden="false" outlineLevel="0" max="20" min="18" style="0" width="2.99"/>
    <col collapsed="false" customWidth="true" hidden="false" outlineLevel="0" max="21" min="21" style="0" width="3.99"/>
    <col collapsed="false" customWidth="true" hidden="false" outlineLevel="0" max="22" min="22" style="98" width="3.99"/>
    <col collapsed="false" customWidth="true" hidden="false" outlineLevel="0" max="23" min="23" style="0" width="1.55"/>
    <col collapsed="false" customWidth="true" hidden="false" outlineLevel="0" max="24" min="24" style="98" width="2.99"/>
    <col collapsed="false" customWidth="true" hidden="false" outlineLevel="0" max="25" min="25" style="0" width="3.55"/>
    <col collapsed="false" customWidth="true" hidden="false" outlineLevel="0" max="26" min="26" style="0" width="3.99"/>
    <col collapsed="false" customWidth="true" hidden="false" outlineLevel="0" max="27" min="27" style="0" width="9.55"/>
    <col collapsed="false" customWidth="true" hidden="false" outlineLevel="0" max="29" min="28" style="0" width="3.99"/>
    <col collapsed="false" customWidth="true" hidden="false" outlineLevel="0" max="30" min="30" style="0" width="2.99"/>
    <col collapsed="false" customWidth="true" hidden="false" outlineLevel="0" max="33" min="31" style="0" width="3.99"/>
    <col collapsed="false" customWidth="true" hidden="false" outlineLevel="0" max="34" min="34" style="0" width="1.55"/>
    <col collapsed="false" customWidth="true" hidden="false" outlineLevel="0" max="35" min="35" style="0" width="3.99"/>
    <col collapsed="false" customWidth="true" hidden="false" outlineLevel="0" max="36" min="36" style="0" width="3.55"/>
    <col collapsed="false" customWidth="true" hidden="false" outlineLevel="0" max="38" min="37" style="0" width="3.99"/>
    <col collapsed="false" customWidth="true" hidden="false" outlineLevel="0" max="39" min="39" style="0" width="5.55"/>
    <col collapsed="false" customWidth="true" hidden="false" outlineLevel="0" max="49" min="40" style="0" width="2.99"/>
  </cols>
  <sheetData>
    <row r="1" customFormat="false" ht="14.4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2"/>
      <c r="O1" s="102"/>
      <c r="P1" s="102"/>
      <c r="Q1" s="103" t="n">
        <f aca="false">SUM(R1:T1)</f>
        <v>19</v>
      </c>
      <c r="R1" s="104" t="n">
        <f aca="false">COUNT(N2:N20)</f>
        <v>10</v>
      </c>
      <c r="S1" s="105" t="n">
        <f aca="false">COUNT(O2:O20)</f>
        <v>4</v>
      </c>
      <c r="T1" s="106" t="n">
        <f aca="false">COUNT(P2:P20)</f>
        <v>5</v>
      </c>
      <c r="U1" s="107" t="n">
        <f aca="false">R1*3+S1</f>
        <v>34</v>
      </c>
      <c r="V1" s="108" t="n">
        <f aca="false">SUM(L2:L20)</f>
        <v>29</v>
      </c>
      <c r="W1" s="109" t="s">
        <v>14</v>
      </c>
      <c r="X1" s="108" t="n">
        <f aca="false">SUM(M2:M20)</f>
        <v>21</v>
      </c>
      <c r="Y1" s="110" t="n">
        <f aca="false">V1-X1</f>
        <v>8</v>
      </c>
      <c r="Z1" s="99"/>
      <c r="AA1" s="146" t="s">
        <v>31</v>
      </c>
      <c r="AB1" s="78" t="n">
        <f aca="false">Q1</f>
        <v>19</v>
      </c>
      <c r="AC1" s="161" t="n">
        <f aca="false">R1</f>
        <v>10</v>
      </c>
      <c r="AD1" s="162" t="n">
        <f aca="false">S1</f>
        <v>4</v>
      </c>
      <c r="AE1" s="163" t="n">
        <f aca="false">T1</f>
        <v>5</v>
      </c>
      <c r="AF1" s="160" t="n">
        <f aca="false">U1</f>
        <v>34</v>
      </c>
      <c r="AG1" s="166" t="n">
        <f aca="false">V1</f>
        <v>29</v>
      </c>
      <c r="AH1" s="390" t="str">
        <f aca="false">W1</f>
        <v>-</v>
      </c>
      <c r="AI1" s="166" t="n">
        <f aca="false">X1</f>
        <v>21</v>
      </c>
      <c r="AJ1" s="391" t="n">
        <f aca="false">Y1</f>
        <v>8</v>
      </c>
      <c r="AK1" s="102" t="n">
        <v>1</v>
      </c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</row>
    <row r="2" customFormat="false" ht="14.4" hidden="false" customHeight="true" outlineLevel="0" collapsed="false">
      <c r="A2" s="99"/>
      <c r="B2" s="99"/>
      <c r="C2" s="99"/>
      <c r="D2" s="111" t="s">
        <v>31</v>
      </c>
      <c r="E2" s="111"/>
      <c r="F2" s="111"/>
      <c r="G2" s="111"/>
      <c r="H2" s="112" t="n">
        <v>327</v>
      </c>
      <c r="I2" s="211" t="n">
        <v>19</v>
      </c>
      <c r="J2" s="392" t="n">
        <v>45065</v>
      </c>
      <c r="K2" s="115" t="s">
        <v>60</v>
      </c>
      <c r="L2" s="393" t="n">
        <v>1</v>
      </c>
      <c r="M2" s="394" t="n">
        <v>0</v>
      </c>
      <c r="N2" s="395" t="n">
        <v>143</v>
      </c>
      <c r="O2" s="119"/>
      <c r="P2" s="120"/>
      <c r="Q2" s="107" t="n">
        <f aca="false">I2</f>
        <v>19</v>
      </c>
      <c r="R2" s="104" t="n">
        <f aca="false">COUNT(N2)+R3</f>
        <v>10</v>
      </c>
      <c r="S2" s="105" t="n">
        <f aca="false">COUNT(O2)+S3</f>
        <v>4</v>
      </c>
      <c r="T2" s="106" t="n">
        <f aca="false">COUNT(P2)+T3</f>
        <v>5</v>
      </c>
      <c r="U2" s="121" t="n">
        <f aca="false">3*R2+S2</f>
        <v>34</v>
      </c>
      <c r="V2" s="108" t="n">
        <f aca="false">SUM(V3+L2)</f>
        <v>29</v>
      </c>
      <c r="W2" s="109" t="s">
        <v>14</v>
      </c>
      <c r="X2" s="108" t="n">
        <f aca="false">SUM(X3+M2)</f>
        <v>21</v>
      </c>
      <c r="Y2" s="122" t="n">
        <f aca="false">V2-X2</f>
        <v>8</v>
      </c>
      <c r="Z2" s="99"/>
      <c r="AA2" s="146" t="s">
        <v>30</v>
      </c>
      <c r="AB2" s="16" t="n">
        <f aca="false">Q21</f>
        <v>19</v>
      </c>
      <c r="AC2" s="17" t="n">
        <f aca="false">R21</f>
        <v>5</v>
      </c>
      <c r="AD2" s="18" t="n">
        <f aca="false">S21</f>
        <v>4</v>
      </c>
      <c r="AE2" s="19" t="n">
        <f aca="false">T21</f>
        <v>10</v>
      </c>
      <c r="AF2" s="16" t="n">
        <f aca="false">U21</f>
        <v>19</v>
      </c>
      <c r="AG2" s="59" t="n">
        <f aca="false">V21</f>
        <v>26</v>
      </c>
      <c r="AH2" s="396" t="str">
        <f aca="false">W21</f>
        <v>-</v>
      </c>
      <c r="AI2" s="59" t="n">
        <f aca="false">X21</f>
        <v>32</v>
      </c>
      <c r="AJ2" s="65" t="n">
        <f aca="false">Y21</f>
        <v>-6</v>
      </c>
      <c r="AK2" s="102" t="n">
        <v>21</v>
      </c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</row>
    <row r="3" customFormat="false" ht="13.8" hidden="false" customHeight="true" outlineLevel="0" collapsed="false">
      <c r="A3" s="99"/>
      <c r="B3" s="99"/>
      <c r="C3" s="99"/>
      <c r="D3" s="111" t="s">
        <v>35</v>
      </c>
      <c r="E3" s="111"/>
      <c r="F3" s="111"/>
      <c r="G3" s="111"/>
      <c r="H3" s="123" t="n">
        <v>326</v>
      </c>
      <c r="I3" s="214" t="n">
        <v>18</v>
      </c>
      <c r="J3" s="264" t="n">
        <v>45053</v>
      </c>
      <c r="K3" s="126" t="s">
        <v>44</v>
      </c>
      <c r="L3" s="343" t="n">
        <v>0</v>
      </c>
      <c r="M3" s="344" t="n">
        <v>2</v>
      </c>
      <c r="N3" s="129"/>
      <c r="O3" s="130"/>
      <c r="P3" s="397" t="n">
        <v>119</v>
      </c>
      <c r="Q3" s="132" t="n">
        <f aca="false">I3</f>
        <v>18</v>
      </c>
      <c r="R3" s="133" t="n">
        <f aca="false">COUNT(N3)+R4</f>
        <v>9</v>
      </c>
      <c r="S3" s="134" t="n">
        <f aca="false">COUNT(O3)+S4</f>
        <v>4</v>
      </c>
      <c r="T3" s="135" t="n">
        <f aca="false">COUNT(P3)+T4</f>
        <v>5</v>
      </c>
      <c r="U3" s="136" t="n">
        <f aca="false">3*R3+S3</f>
        <v>31</v>
      </c>
      <c r="V3" s="137" t="n">
        <f aca="false">SUM(V4+L3)</f>
        <v>28</v>
      </c>
      <c r="W3" s="138" t="s">
        <v>14</v>
      </c>
      <c r="X3" s="137" t="n">
        <f aca="false">SUM(X4+M3)</f>
        <v>21</v>
      </c>
      <c r="Y3" s="139" t="n">
        <f aca="false">V3-X3</f>
        <v>7</v>
      </c>
      <c r="Z3" s="99"/>
      <c r="AA3" s="146" t="s">
        <v>29</v>
      </c>
      <c r="AB3" s="143" t="n">
        <f aca="false">Q41</f>
        <v>19</v>
      </c>
      <c r="AC3" s="144" t="n">
        <f aca="false">R41</f>
        <v>13</v>
      </c>
      <c r="AD3" s="145" t="n">
        <f aca="false">S41</f>
        <v>4</v>
      </c>
      <c r="AE3" s="146" t="n">
        <f aca="false">T41</f>
        <v>2</v>
      </c>
      <c r="AF3" s="143" t="n">
        <f aca="false">U41</f>
        <v>43</v>
      </c>
      <c r="AG3" s="149" t="n">
        <f aca="false">V41</f>
        <v>34</v>
      </c>
      <c r="AH3" s="398" t="str">
        <f aca="false">W41</f>
        <v>-</v>
      </c>
      <c r="AI3" s="149" t="n">
        <f aca="false">X41</f>
        <v>9</v>
      </c>
      <c r="AJ3" s="399" t="n">
        <f aca="false">Y41</f>
        <v>25</v>
      </c>
      <c r="AK3" s="102" t="n">
        <v>41</v>
      </c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</row>
    <row r="4" customFormat="false" ht="14.4" hidden="false" customHeight="true" outlineLevel="0" collapsed="false">
      <c r="A4" s="99"/>
      <c r="B4" s="99"/>
      <c r="C4" s="99"/>
      <c r="D4" s="400"/>
      <c r="E4" s="401"/>
      <c r="F4" s="401"/>
      <c r="G4" s="401"/>
      <c r="H4" s="123" t="n">
        <v>325</v>
      </c>
      <c r="I4" s="214" t="n">
        <v>17</v>
      </c>
      <c r="J4" s="262" t="n">
        <v>45037</v>
      </c>
      <c r="K4" s="126" t="s">
        <v>43</v>
      </c>
      <c r="L4" s="340" t="n">
        <v>1</v>
      </c>
      <c r="M4" s="341" t="n">
        <v>1</v>
      </c>
      <c r="N4" s="129"/>
      <c r="O4" s="342" t="n">
        <v>65</v>
      </c>
      <c r="P4" s="131"/>
      <c r="Q4" s="143" t="n">
        <f aca="false">I4</f>
        <v>17</v>
      </c>
      <c r="R4" s="144" t="n">
        <f aca="false">COUNT(N4)+R5</f>
        <v>9</v>
      </c>
      <c r="S4" s="145" t="n">
        <f aca="false">COUNT(O4)+S5</f>
        <v>4</v>
      </c>
      <c r="T4" s="146" t="n">
        <f aca="false">COUNT(P4)+T5</f>
        <v>4</v>
      </c>
      <c r="U4" s="147" t="n">
        <f aca="false">3*R4+S4</f>
        <v>31</v>
      </c>
      <c r="V4" s="148" t="n">
        <f aca="false">SUM(V5+L4)</f>
        <v>28</v>
      </c>
      <c r="W4" s="149" t="s">
        <v>14</v>
      </c>
      <c r="X4" s="148" t="n">
        <f aca="false">SUM(X5+M4)</f>
        <v>19</v>
      </c>
      <c r="Y4" s="150" t="n">
        <f aca="false">V4-X4</f>
        <v>9</v>
      </c>
      <c r="Z4" s="99"/>
      <c r="AA4" s="146" t="s">
        <v>28</v>
      </c>
      <c r="AB4" s="143" t="n">
        <f aca="false">Q61</f>
        <v>14</v>
      </c>
      <c r="AC4" s="144" t="n">
        <f aca="false">R61</f>
        <v>10</v>
      </c>
      <c r="AD4" s="145" t="n">
        <f aca="false">S61</f>
        <v>1</v>
      </c>
      <c r="AE4" s="146" t="n">
        <f aca="false">T61</f>
        <v>3</v>
      </c>
      <c r="AF4" s="143" t="n">
        <f aca="false">U61</f>
        <v>31</v>
      </c>
      <c r="AG4" s="149" t="n">
        <f aca="false">V61</f>
        <v>25</v>
      </c>
      <c r="AH4" s="398" t="str">
        <f aca="false">W61</f>
        <v>-</v>
      </c>
      <c r="AI4" s="149" t="n">
        <f aca="false">X61</f>
        <v>14</v>
      </c>
      <c r="AJ4" s="399" t="n">
        <f aca="false">Y61</f>
        <v>11</v>
      </c>
      <c r="AK4" s="102" t="n">
        <v>61</v>
      </c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</row>
    <row r="5" customFormat="false" ht="14.4" hidden="false" customHeight="true" outlineLevel="0" collapsed="false">
      <c r="A5" s="99"/>
      <c r="B5" s="99"/>
      <c r="C5" s="99"/>
      <c r="D5" s="400"/>
      <c r="E5" s="401"/>
      <c r="F5" s="401"/>
      <c r="G5" s="401"/>
      <c r="H5" s="151" t="n">
        <v>324</v>
      </c>
      <c r="I5" s="298" t="n">
        <v>16</v>
      </c>
      <c r="J5" s="264" t="n">
        <v>45023</v>
      </c>
      <c r="K5" s="126" t="s">
        <v>61</v>
      </c>
      <c r="L5" s="402" t="n">
        <v>2</v>
      </c>
      <c r="M5" s="403" t="n">
        <v>1</v>
      </c>
      <c r="N5" s="404" t="n">
        <v>142</v>
      </c>
      <c r="O5" s="156"/>
      <c r="P5" s="157"/>
      <c r="Q5" s="143" t="n">
        <f aca="false">I5</f>
        <v>16</v>
      </c>
      <c r="R5" s="144" t="n">
        <f aca="false">COUNT(N5)+R6</f>
        <v>9</v>
      </c>
      <c r="S5" s="145" t="n">
        <f aca="false">COUNT(O5)+S6</f>
        <v>3</v>
      </c>
      <c r="T5" s="146" t="n">
        <f aca="false">COUNT(P5)+T6</f>
        <v>4</v>
      </c>
      <c r="U5" s="147" t="n">
        <f aca="false">3*R5+S5</f>
        <v>30</v>
      </c>
      <c r="V5" s="148" t="n">
        <f aca="false">SUM(V6+L5)</f>
        <v>27</v>
      </c>
      <c r="W5" s="149" t="s">
        <v>14</v>
      </c>
      <c r="X5" s="148" t="n">
        <f aca="false">SUM(X6+M5)</f>
        <v>18</v>
      </c>
      <c r="Y5" s="150" t="n">
        <f aca="false">V5-X5</f>
        <v>9</v>
      </c>
      <c r="Z5" s="99"/>
      <c r="AA5" s="146" t="s">
        <v>27</v>
      </c>
      <c r="AB5" s="143" t="n">
        <f aca="false">Q81</f>
        <v>19</v>
      </c>
      <c r="AC5" s="144" t="n">
        <f aca="false">R81</f>
        <v>11</v>
      </c>
      <c r="AD5" s="145" t="n">
        <f aca="false">S81</f>
        <v>2</v>
      </c>
      <c r="AE5" s="146" t="n">
        <f aca="false">T81</f>
        <v>6</v>
      </c>
      <c r="AF5" s="143" t="n">
        <f aca="false">U81</f>
        <v>35</v>
      </c>
      <c r="AG5" s="149" t="n">
        <f aca="false">V81</f>
        <v>33</v>
      </c>
      <c r="AH5" s="398" t="str">
        <f aca="false">W81</f>
        <v>-</v>
      </c>
      <c r="AI5" s="149" t="n">
        <f aca="false">X81</f>
        <v>21</v>
      </c>
      <c r="AJ5" s="399" t="n">
        <f aca="false">Y81</f>
        <v>12</v>
      </c>
      <c r="AK5" s="102" t="n">
        <v>81</v>
      </c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</row>
    <row r="6" customFormat="false" ht="14.4" hidden="false" customHeight="true" outlineLevel="0" collapsed="false">
      <c r="A6" s="99"/>
      <c r="B6" s="99"/>
      <c r="C6" s="99"/>
      <c r="D6" s="400"/>
      <c r="E6" s="401"/>
      <c r="F6" s="401"/>
      <c r="G6" s="401"/>
      <c r="H6" s="151" t="n">
        <v>323</v>
      </c>
      <c r="I6" s="298" t="n">
        <v>15</v>
      </c>
      <c r="J6" s="299" t="n">
        <v>44998</v>
      </c>
      <c r="K6" s="159" t="s">
        <v>62</v>
      </c>
      <c r="L6" s="405" t="n">
        <v>1</v>
      </c>
      <c r="M6" s="406" t="n">
        <v>3</v>
      </c>
      <c r="N6" s="155"/>
      <c r="O6" s="156"/>
      <c r="P6" s="407" t="n">
        <v>118</v>
      </c>
      <c r="Q6" s="160" t="n">
        <f aca="false">I6</f>
        <v>15</v>
      </c>
      <c r="R6" s="161" t="n">
        <f aca="false">COUNT(N6)+R7</f>
        <v>8</v>
      </c>
      <c r="S6" s="162" t="n">
        <f aca="false">COUNT(O6)+S7</f>
        <v>3</v>
      </c>
      <c r="T6" s="163" t="n">
        <f aca="false">COUNT(P6)+T7</f>
        <v>4</v>
      </c>
      <c r="U6" s="164" t="n">
        <f aca="false">3*R6+S6</f>
        <v>27</v>
      </c>
      <c r="V6" s="165" t="n">
        <f aca="false">SUM(V7+L6)</f>
        <v>25</v>
      </c>
      <c r="W6" s="166" t="s">
        <v>14</v>
      </c>
      <c r="X6" s="165" t="n">
        <f aca="false">SUM(X7+M6)</f>
        <v>17</v>
      </c>
      <c r="Y6" s="167" t="n">
        <f aca="false">V6-X6</f>
        <v>8</v>
      </c>
      <c r="Z6" s="99"/>
      <c r="AA6" s="146" t="s">
        <v>26</v>
      </c>
      <c r="AB6" s="143" t="n">
        <f aca="false">Q101</f>
        <v>19</v>
      </c>
      <c r="AC6" s="144" t="n">
        <f aca="false">R101</f>
        <v>11</v>
      </c>
      <c r="AD6" s="145" t="n">
        <f aca="false">S101</f>
        <v>4</v>
      </c>
      <c r="AE6" s="146" t="n">
        <f aca="false">T101</f>
        <v>4</v>
      </c>
      <c r="AF6" s="143" t="n">
        <f aca="false">U101</f>
        <v>37</v>
      </c>
      <c r="AG6" s="149" t="n">
        <f aca="false">V101</f>
        <v>41</v>
      </c>
      <c r="AH6" s="398" t="str">
        <f aca="false">W101</f>
        <v>-</v>
      </c>
      <c r="AI6" s="149" t="n">
        <f aca="false">X101</f>
        <v>30</v>
      </c>
      <c r="AJ6" s="399" t="n">
        <f aca="false">Y101</f>
        <v>11</v>
      </c>
      <c r="AK6" s="102" t="n">
        <v>101</v>
      </c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</row>
    <row r="7" customFormat="false" ht="13.8" hidden="false" customHeight="true" outlineLevel="0" collapsed="false">
      <c r="A7" s="99"/>
      <c r="B7" s="99"/>
      <c r="C7" s="99"/>
      <c r="D7" s="400"/>
      <c r="E7" s="401"/>
      <c r="F7" s="401"/>
      <c r="G7" s="401"/>
      <c r="H7" s="112" t="n">
        <v>322</v>
      </c>
      <c r="I7" s="288" t="n">
        <v>14</v>
      </c>
      <c r="J7" s="289" t="n">
        <v>45019</v>
      </c>
      <c r="K7" s="408" t="s">
        <v>63</v>
      </c>
      <c r="L7" s="409" t="n">
        <v>1</v>
      </c>
      <c r="M7" s="410" t="n">
        <v>0</v>
      </c>
      <c r="N7" s="411" t="n">
        <v>141</v>
      </c>
      <c r="O7" s="294"/>
      <c r="P7" s="295"/>
      <c r="Q7" s="132" t="n">
        <f aca="false">I7</f>
        <v>14</v>
      </c>
      <c r="R7" s="133" t="n">
        <f aca="false">COUNT(N7)+R8</f>
        <v>8</v>
      </c>
      <c r="S7" s="134" t="n">
        <f aca="false">COUNT(O7)+S8</f>
        <v>3</v>
      </c>
      <c r="T7" s="135" t="n">
        <f aca="false">COUNT(P7)+T8</f>
        <v>3</v>
      </c>
      <c r="U7" s="136" t="n">
        <f aca="false">3*R7+S7</f>
        <v>27</v>
      </c>
      <c r="V7" s="137" t="n">
        <f aca="false">SUM(V8+L7)</f>
        <v>24</v>
      </c>
      <c r="W7" s="138" t="s">
        <v>14</v>
      </c>
      <c r="X7" s="137" t="n">
        <f aca="false">SUM(X8+M7)</f>
        <v>14</v>
      </c>
      <c r="Y7" s="139" t="n">
        <f aca="false">V7-X7</f>
        <v>10</v>
      </c>
      <c r="Z7" s="99"/>
      <c r="AA7" s="146" t="s">
        <v>25</v>
      </c>
      <c r="AB7" s="143" t="n">
        <f aca="false">Q121</f>
        <v>19</v>
      </c>
      <c r="AC7" s="144" t="n">
        <f aca="false">R121</f>
        <v>12</v>
      </c>
      <c r="AD7" s="145" t="n">
        <f aca="false">S121</f>
        <v>2</v>
      </c>
      <c r="AE7" s="146" t="n">
        <f aca="false">T121</f>
        <v>5</v>
      </c>
      <c r="AF7" s="143" t="n">
        <f aca="false">U121</f>
        <v>38</v>
      </c>
      <c r="AG7" s="149" t="n">
        <f aca="false">V121</f>
        <v>38</v>
      </c>
      <c r="AH7" s="398" t="str">
        <f aca="false">W121</f>
        <v>-</v>
      </c>
      <c r="AI7" s="149" t="n">
        <f aca="false">X121</f>
        <v>22</v>
      </c>
      <c r="AJ7" s="399" t="n">
        <f aca="false">Y121</f>
        <v>16</v>
      </c>
      <c r="AK7" s="102" t="n">
        <v>121</v>
      </c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</row>
    <row r="8" customFormat="false" ht="14.4" hidden="false" customHeight="true" outlineLevel="0" collapsed="false">
      <c r="A8" s="99"/>
      <c r="B8" s="99"/>
      <c r="C8" s="99"/>
      <c r="D8" s="400"/>
      <c r="E8" s="401"/>
      <c r="F8" s="401"/>
      <c r="G8" s="401"/>
      <c r="H8" s="123" t="n">
        <v>321</v>
      </c>
      <c r="I8" s="214" t="n">
        <v>13</v>
      </c>
      <c r="J8" s="262" t="n">
        <v>44974</v>
      </c>
      <c r="K8" s="126" t="s">
        <v>64</v>
      </c>
      <c r="L8" s="340" t="n">
        <v>0</v>
      </c>
      <c r="M8" s="341" t="n">
        <v>0</v>
      </c>
      <c r="N8" s="129"/>
      <c r="O8" s="342" t="n">
        <v>64</v>
      </c>
      <c r="P8" s="131"/>
      <c r="Q8" s="143" t="n">
        <f aca="false">I8</f>
        <v>13</v>
      </c>
      <c r="R8" s="144" t="n">
        <f aca="false">COUNT(N8)+R9</f>
        <v>7</v>
      </c>
      <c r="S8" s="145" t="n">
        <f aca="false">COUNT(O8)+S9</f>
        <v>3</v>
      </c>
      <c r="T8" s="146" t="n">
        <f aca="false">COUNT(P8)+T9</f>
        <v>3</v>
      </c>
      <c r="U8" s="147" t="n">
        <f aca="false">3*R8+S8</f>
        <v>24</v>
      </c>
      <c r="V8" s="148" t="n">
        <f aca="false">SUM(V9+L8)</f>
        <v>23</v>
      </c>
      <c r="W8" s="149" t="s">
        <v>14</v>
      </c>
      <c r="X8" s="148" t="n">
        <f aca="false">SUM(X9+M8)</f>
        <v>14</v>
      </c>
      <c r="Y8" s="150" t="n">
        <f aca="false">V8-X8</f>
        <v>9</v>
      </c>
      <c r="Z8" s="99"/>
      <c r="AA8" s="146" t="s">
        <v>24</v>
      </c>
      <c r="AB8" s="143" t="n">
        <f aca="false">Q141</f>
        <v>18</v>
      </c>
      <c r="AC8" s="144" t="n">
        <f aca="false">R141</f>
        <v>7</v>
      </c>
      <c r="AD8" s="145" t="n">
        <f aca="false">S141</f>
        <v>4</v>
      </c>
      <c r="AE8" s="146" t="n">
        <f aca="false">T141</f>
        <v>7</v>
      </c>
      <c r="AF8" s="143" t="n">
        <f aca="false">U141</f>
        <v>25</v>
      </c>
      <c r="AG8" s="149" t="n">
        <f aca="false">V141</f>
        <v>34</v>
      </c>
      <c r="AH8" s="398" t="str">
        <f aca="false">W141</f>
        <v>-</v>
      </c>
      <c r="AI8" s="149" t="n">
        <f aca="false">X141</f>
        <v>27</v>
      </c>
      <c r="AJ8" s="399" t="n">
        <f aca="false">Y141</f>
        <v>7</v>
      </c>
      <c r="AK8" s="102" t="n">
        <v>140</v>
      </c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</row>
    <row r="9" customFormat="false" ht="14.4" hidden="false" customHeight="true" outlineLevel="0" collapsed="false">
      <c r="A9" s="99"/>
      <c r="B9" s="99"/>
      <c r="C9" s="99"/>
      <c r="D9" s="400"/>
      <c r="E9" s="401"/>
      <c r="F9" s="401"/>
      <c r="G9" s="401"/>
      <c r="H9" s="123" t="n">
        <v>320</v>
      </c>
      <c r="I9" s="214" t="n">
        <v>12</v>
      </c>
      <c r="J9" s="262" t="n">
        <v>44960</v>
      </c>
      <c r="K9" s="126" t="s">
        <v>65</v>
      </c>
      <c r="L9" s="343" t="n">
        <v>1</v>
      </c>
      <c r="M9" s="344" t="n">
        <v>2</v>
      </c>
      <c r="N9" s="129"/>
      <c r="O9" s="130"/>
      <c r="P9" s="397" t="n">
        <v>117</v>
      </c>
      <c r="Q9" s="143" t="n">
        <f aca="false">I9</f>
        <v>12</v>
      </c>
      <c r="R9" s="144" t="n">
        <f aca="false">COUNT(N9)+R10</f>
        <v>7</v>
      </c>
      <c r="S9" s="145" t="n">
        <f aca="false">COUNT(O9)+S10</f>
        <v>2</v>
      </c>
      <c r="T9" s="146" t="n">
        <f aca="false">COUNT(P9)+T10</f>
        <v>3</v>
      </c>
      <c r="U9" s="147" t="n">
        <f aca="false">3*R9+S9</f>
        <v>23</v>
      </c>
      <c r="V9" s="148" t="n">
        <f aca="false">SUM(V10+L9)</f>
        <v>23</v>
      </c>
      <c r="W9" s="149" t="s">
        <v>14</v>
      </c>
      <c r="X9" s="148" t="n">
        <f aca="false">SUM(X10+M9)</f>
        <v>14</v>
      </c>
      <c r="Y9" s="150" t="n">
        <f aca="false">V9-X9</f>
        <v>9</v>
      </c>
      <c r="Z9" s="99"/>
      <c r="AA9" s="146" t="s">
        <v>23</v>
      </c>
      <c r="AB9" s="143" t="n">
        <f aca="false">Q160</f>
        <v>19</v>
      </c>
      <c r="AC9" s="144" t="n">
        <f aca="false">R160</f>
        <v>7</v>
      </c>
      <c r="AD9" s="145" t="n">
        <f aca="false">S160</f>
        <v>7</v>
      </c>
      <c r="AE9" s="146" t="n">
        <f aca="false">T160</f>
        <v>5</v>
      </c>
      <c r="AF9" s="143" t="n">
        <f aca="false">U160</f>
        <v>28</v>
      </c>
      <c r="AG9" s="149" t="n">
        <f aca="false">V160</f>
        <v>34</v>
      </c>
      <c r="AH9" s="398" t="str">
        <f aca="false">W160</f>
        <v>-</v>
      </c>
      <c r="AI9" s="149" t="n">
        <f aca="false">X160</f>
        <v>25</v>
      </c>
      <c r="AJ9" s="399" t="n">
        <f aca="false">Y160</f>
        <v>9</v>
      </c>
      <c r="AK9" s="102" t="n">
        <v>160</v>
      </c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</row>
    <row r="10" customFormat="false" ht="14.4" hidden="false" customHeight="true" outlineLevel="0" collapsed="false">
      <c r="A10" s="99"/>
      <c r="B10" s="99"/>
      <c r="C10" s="99"/>
      <c r="D10" s="400"/>
      <c r="E10" s="401"/>
      <c r="F10" s="401"/>
      <c r="G10" s="401"/>
      <c r="H10" s="151" t="n">
        <v>319</v>
      </c>
      <c r="I10" s="298" t="n">
        <v>11</v>
      </c>
      <c r="J10" s="299" t="n">
        <v>44946</v>
      </c>
      <c r="K10" s="159" t="s">
        <v>66</v>
      </c>
      <c r="L10" s="412" t="n">
        <v>2</v>
      </c>
      <c r="M10" s="413" t="n">
        <v>2</v>
      </c>
      <c r="N10" s="155"/>
      <c r="O10" s="414" t="n">
        <v>63</v>
      </c>
      <c r="P10" s="157"/>
      <c r="Q10" s="160" t="n">
        <f aca="false">I10</f>
        <v>11</v>
      </c>
      <c r="R10" s="161" t="n">
        <f aca="false">COUNT(N10)+R11</f>
        <v>7</v>
      </c>
      <c r="S10" s="162" t="n">
        <f aca="false">COUNT(O10)+S11</f>
        <v>2</v>
      </c>
      <c r="T10" s="163" t="n">
        <f aca="false">COUNT(P10)+T11</f>
        <v>2</v>
      </c>
      <c r="U10" s="164" t="n">
        <f aca="false">3*R10+S10</f>
        <v>23</v>
      </c>
      <c r="V10" s="165" t="n">
        <f aca="false">SUM(V11+L10)</f>
        <v>22</v>
      </c>
      <c r="W10" s="166" t="s">
        <v>14</v>
      </c>
      <c r="X10" s="165" t="n">
        <f aca="false">SUM(X11+M10)</f>
        <v>12</v>
      </c>
      <c r="Y10" s="167" t="n">
        <f aca="false">V10-X10</f>
        <v>10</v>
      </c>
      <c r="Z10" s="99"/>
      <c r="AA10" s="146" t="s">
        <v>22</v>
      </c>
      <c r="AB10" s="143" t="n">
        <f aca="false">Q180</f>
        <v>19</v>
      </c>
      <c r="AC10" s="144" t="n">
        <f aca="false">R180</f>
        <v>6</v>
      </c>
      <c r="AD10" s="145" t="n">
        <f aca="false">S180</f>
        <v>4</v>
      </c>
      <c r="AE10" s="146" t="n">
        <f aca="false">T180</f>
        <v>9</v>
      </c>
      <c r="AF10" s="143" t="n">
        <f aca="false">U180</f>
        <v>22</v>
      </c>
      <c r="AG10" s="149" t="n">
        <f aca="false">V180</f>
        <v>25</v>
      </c>
      <c r="AH10" s="398" t="str">
        <f aca="false">W180</f>
        <v>-</v>
      </c>
      <c r="AI10" s="149" t="n">
        <f aca="false">X180</f>
        <v>33</v>
      </c>
      <c r="AJ10" s="415" t="n">
        <f aca="false">Y180</f>
        <v>-8</v>
      </c>
      <c r="AK10" s="102" t="n">
        <v>180</v>
      </c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</row>
    <row r="11" customFormat="false" ht="13.8" hidden="false" customHeight="true" outlineLevel="0" collapsed="false">
      <c r="A11" s="99"/>
      <c r="B11" s="99"/>
      <c r="C11" s="99"/>
      <c r="D11" s="400"/>
      <c r="E11" s="401"/>
      <c r="F11" s="401"/>
      <c r="G11" s="401"/>
      <c r="H11" s="187" t="n">
        <v>318</v>
      </c>
      <c r="I11" s="219" t="n">
        <v>10</v>
      </c>
      <c r="J11" s="269" t="n">
        <v>44941</v>
      </c>
      <c r="K11" s="190" t="s">
        <v>52</v>
      </c>
      <c r="L11" s="416" t="n">
        <v>1</v>
      </c>
      <c r="M11" s="417" t="n">
        <v>0</v>
      </c>
      <c r="N11" s="418" t="n">
        <v>140</v>
      </c>
      <c r="O11" s="194"/>
      <c r="P11" s="195"/>
      <c r="Q11" s="168" t="n">
        <f aca="false">I11</f>
        <v>10</v>
      </c>
      <c r="R11" s="169" t="n">
        <f aca="false">COUNT(N11)+R12</f>
        <v>7</v>
      </c>
      <c r="S11" s="170" t="n">
        <f aca="false">COUNT(O11)+S12</f>
        <v>1</v>
      </c>
      <c r="T11" s="171" t="n">
        <f aca="false">COUNT(P11)+T12</f>
        <v>2</v>
      </c>
      <c r="U11" s="172" t="n">
        <f aca="false">3*R11+S11</f>
        <v>22</v>
      </c>
      <c r="V11" s="173" t="n">
        <f aca="false">SUM(V12+L11)</f>
        <v>20</v>
      </c>
      <c r="W11" s="174" t="s">
        <v>14</v>
      </c>
      <c r="X11" s="173" t="n">
        <f aca="false">SUM(X12+M11)</f>
        <v>10</v>
      </c>
      <c r="Y11" s="175" t="n">
        <f aca="false">V11-X11</f>
        <v>10</v>
      </c>
      <c r="Z11" s="99"/>
      <c r="AA11" s="146" t="s">
        <v>21</v>
      </c>
      <c r="AB11" s="143" t="n">
        <f aca="false">Q200</f>
        <v>15</v>
      </c>
      <c r="AC11" s="144" t="n">
        <f aca="false">R200</f>
        <v>7</v>
      </c>
      <c r="AD11" s="145" t="n">
        <f aca="false">S200</f>
        <v>0</v>
      </c>
      <c r="AE11" s="146" t="n">
        <f aca="false">T200</f>
        <v>8</v>
      </c>
      <c r="AF11" s="143" t="n">
        <f aca="false">U200</f>
        <v>21</v>
      </c>
      <c r="AG11" s="149" t="n">
        <f aca="false">V200</f>
        <v>21</v>
      </c>
      <c r="AH11" s="398" t="str">
        <f aca="false">W200</f>
        <v>-</v>
      </c>
      <c r="AI11" s="149" t="n">
        <f aca="false">X200</f>
        <v>28</v>
      </c>
      <c r="AJ11" s="415" t="n">
        <f aca="false">Y200</f>
        <v>-7</v>
      </c>
      <c r="AK11" s="102" t="n">
        <v>198</v>
      </c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</row>
    <row r="12" customFormat="false" ht="13.8" hidden="false" customHeight="true" outlineLevel="0" collapsed="false">
      <c r="A12" s="99"/>
      <c r="B12" s="99"/>
      <c r="C12" s="99"/>
      <c r="D12" s="400"/>
      <c r="E12" s="401"/>
      <c r="F12" s="401"/>
      <c r="G12" s="401"/>
      <c r="H12" s="176" t="n">
        <v>317</v>
      </c>
      <c r="I12" s="265" t="n">
        <v>9</v>
      </c>
      <c r="J12" s="266" t="n">
        <v>44906</v>
      </c>
      <c r="K12" s="179" t="s">
        <v>67</v>
      </c>
      <c r="L12" s="419" t="n">
        <v>4</v>
      </c>
      <c r="M12" s="420" t="n">
        <v>1</v>
      </c>
      <c r="N12" s="421" t="n">
        <v>139</v>
      </c>
      <c r="O12" s="183"/>
      <c r="P12" s="184"/>
      <c r="Q12" s="132" t="n">
        <f aca="false">I12</f>
        <v>9</v>
      </c>
      <c r="R12" s="133" t="n">
        <f aca="false">COUNT(N12)+R13</f>
        <v>6</v>
      </c>
      <c r="S12" s="134" t="n">
        <f aca="false">COUNT(O12)+S13</f>
        <v>1</v>
      </c>
      <c r="T12" s="135" t="n">
        <f aca="false">COUNT(P12)+T13</f>
        <v>2</v>
      </c>
      <c r="U12" s="136" t="n">
        <f aca="false">3*R12+S12</f>
        <v>19</v>
      </c>
      <c r="V12" s="137" t="n">
        <f aca="false">SUM(V13+L12)</f>
        <v>19</v>
      </c>
      <c r="W12" s="138" t="s">
        <v>14</v>
      </c>
      <c r="X12" s="137" t="n">
        <f aca="false">SUM(X13+M12)</f>
        <v>10</v>
      </c>
      <c r="Y12" s="139" t="n">
        <f aca="false">V12-X12</f>
        <v>9</v>
      </c>
      <c r="Z12" s="99"/>
      <c r="AA12" s="146" t="s">
        <v>20</v>
      </c>
      <c r="AB12" s="143" t="n">
        <f aca="false">Q218</f>
        <v>17</v>
      </c>
      <c r="AC12" s="144" t="n">
        <f aca="false">R218</f>
        <v>8</v>
      </c>
      <c r="AD12" s="145" t="n">
        <f aca="false">S218</f>
        <v>2</v>
      </c>
      <c r="AE12" s="146" t="n">
        <f aca="false">T218</f>
        <v>7</v>
      </c>
      <c r="AF12" s="143" t="n">
        <f aca="false">U218</f>
        <v>26</v>
      </c>
      <c r="AG12" s="149" t="n">
        <f aca="false">V218</f>
        <v>30</v>
      </c>
      <c r="AH12" s="398" t="str">
        <f aca="false">W218</f>
        <v>-</v>
      </c>
      <c r="AI12" s="149" t="n">
        <f aca="false">X218</f>
        <v>29</v>
      </c>
      <c r="AJ12" s="399" t="n">
        <f aca="false">Y218</f>
        <v>1</v>
      </c>
      <c r="AK12" s="102" t="n">
        <v>216</v>
      </c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</row>
    <row r="13" customFormat="false" ht="14.4" hidden="false" customHeight="true" outlineLevel="0" collapsed="false">
      <c r="A13" s="99"/>
      <c r="B13" s="99"/>
      <c r="C13" s="99"/>
      <c r="D13" s="400"/>
      <c r="E13" s="401"/>
      <c r="F13" s="401"/>
      <c r="G13" s="401"/>
      <c r="H13" s="123" t="n">
        <v>316</v>
      </c>
      <c r="I13" s="214" t="n">
        <v>8</v>
      </c>
      <c r="J13" s="262" t="n">
        <v>44878</v>
      </c>
      <c r="K13" s="126" t="s">
        <v>68</v>
      </c>
      <c r="L13" s="346" t="n">
        <v>2</v>
      </c>
      <c r="M13" s="347" t="n">
        <v>1</v>
      </c>
      <c r="N13" s="422" t="n">
        <v>138</v>
      </c>
      <c r="O13" s="130"/>
      <c r="P13" s="131"/>
      <c r="Q13" s="143" t="n">
        <f aca="false">I13</f>
        <v>8</v>
      </c>
      <c r="R13" s="144" t="n">
        <f aca="false">COUNT(N13)+R14</f>
        <v>5</v>
      </c>
      <c r="S13" s="145" t="n">
        <f aca="false">COUNT(O13)+S14</f>
        <v>1</v>
      </c>
      <c r="T13" s="146" t="n">
        <f aca="false">COUNT(P13)+T14</f>
        <v>2</v>
      </c>
      <c r="U13" s="147" t="n">
        <f aca="false">3*R13+S13</f>
        <v>16</v>
      </c>
      <c r="V13" s="148" t="n">
        <f aca="false">SUM(V14+L13)</f>
        <v>15</v>
      </c>
      <c r="W13" s="149" t="s">
        <v>14</v>
      </c>
      <c r="X13" s="148" t="n">
        <f aca="false">SUM(X14+M13)</f>
        <v>9</v>
      </c>
      <c r="Y13" s="150" t="n">
        <f aca="false">V13-X13</f>
        <v>6</v>
      </c>
      <c r="Z13" s="99"/>
      <c r="AA13" s="146" t="s">
        <v>19</v>
      </c>
      <c r="AB13" s="143" t="n">
        <f aca="false">Q236</f>
        <v>17</v>
      </c>
      <c r="AC13" s="144" t="n">
        <f aca="false">R236</f>
        <v>5</v>
      </c>
      <c r="AD13" s="145" t="n">
        <f aca="false">S236</f>
        <v>4</v>
      </c>
      <c r="AE13" s="146" t="n">
        <f aca="false">T236</f>
        <v>8</v>
      </c>
      <c r="AF13" s="143" t="n">
        <f aca="false">U236</f>
        <v>19</v>
      </c>
      <c r="AG13" s="149" t="n">
        <f aca="false">V236</f>
        <v>24</v>
      </c>
      <c r="AH13" s="398" t="str">
        <f aca="false">W236</f>
        <v>-</v>
      </c>
      <c r="AI13" s="149" t="n">
        <f aca="false">X236</f>
        <v>32</v>
      </c>
      <c r="AJ13" s="415" t="n">
        <f aca="false">Y236</f>
        <v>-8</v>
      </c>
      <c r="AK13" s="102" t="n">
        <v>234</v>
      </c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</row>
    <row r="14" customFormat="false" ht="14.4" hidden="false" customHeight="true" outlineLevel="0" collapsed="false">
      <c r="A14" s="99"/>
      <c r="B14" s="99"/>
      <c r="C14" s="99"/>
      <c r="D14" s="400"/>
      <c r="E14" s="401"/>
      <c r="F14" s="401"/>
      <c r="G14" s="401"/>
      <c r="H14" s="123" t="n">
        <v>315</v>
      </c>
      <c r="I14" s="214" t="n">
        <v>7</v>
      </c>
      <c r="J14" s="262" t="n">
        <v>44862</v>
      </c>
      <c r="K14" s="126" t="s">
        <v>47</v>
      </c>
      <c r="L14" s="346" t="n">
        <v>3</v>
      </c>
      <c r="M14" s="347" t="n">
        <v>2</v>
      </c>
      <c r="N14" s="422" t="n">
        <v>137</v>
      </c>
      <c r="O14" s="130"/>
      <c r="P14" s="131"/>
      <c r="Q14" s="160" t="n">
        <f aca="false">I14</f>
        <v>7</v>
      </c>
      <c r="R14" s="161" t="n">
        <f aca="false">COUNT(N14)+R15</f>
        <v>4</v>
      </c>
      <c r="S14" s="162" t="n">
        <f aca="false">COUNT(O14)+S15</f>
        <v>1</v>
      </c>
      <c r="T14" s="163" t="n">
        <f aca="false">COUNT(P14)+T15</f>
        <v>2</v>
      </c>
      <c r="U14" s="164" t="n">
        <f aca="false">3*R14+S14</f>
        <v>13</v>
      </c>
      <c r="V14" s="165" t="n">
        <f aca="false">SUM(V15+L14)</f>
        <v>13</v>
      </c>
      <c r="W14" s="166" t="s">
        <v>14</v>
      </c>
      <c r="X14" s="165" t="n">
        <f aca="false">SUM(X15+M14)</f>
        <v>8</v>
      </c>
      <c r="Y14" s="167" t="n">
        <f aca="false">V14-X14</f>
        <v>5</v>
      </c>
      <c r="Z14" s="99"/>
      <c r="AA14" s="423" t="s">
        <v>18</v>
      </c>
      <c r="AB14" s="143" t="n">
        <f aca="false">Q254</f>
        <v>18</v>
      </c>
      <c r="AC14" s="144" t="n">
        <f aca="false">R254</f>
        <v>6</v>
      </c>
      <c r="AD14" s="145" t="n">
        <f aca="false">S254</f>
        <v>5</v>
      </c>
      <c r="AE14" s="146" t="n">
        <f aca="false">T254</f>
        <v>7</v>
      </c>
      <c r="AF14" s="143" t="n">
        <f aca="false">U254</f>
        <v>23</v>
      </c>
      <c r="AG14" s="149" t="n">
        <f aca="false">V254</f>
        <v>23</v>
      </c>
      <c r="AH14" s="398" t="str">
        <f aca="false">W254</f>
        <v>-</v>
      </c>
      <c r="AI14" s="149" t="n">
        <f aca="false">X254</f>
        <v>31</v>
      </c>
      <c r="AJ14" s="415" t="n">
        <f aca="false">Y254</f>
        <v>-8</v>
      </c>
      <c r="AK14" s="102" t="n">
        <v>254</v>
      </c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</row>
    <row r="15" customFormat="false" ht="13.8" hidden="false" customHeight="true" outlineLevel="0" collapsed="false">
      <c r="A15" s="99"/>
      <c r="B15" s="99"/>
      <c r="C15" s="99"/>
      <c r="D15" s="400"/>
      <c r="E15" s="401"/>
      <c r="F15" s="401"/>
      <c r="G15" s="401"/>
      <c r="H15" s="187" t="n">
        <v>314</v>
      </c>
      <c r="I15" s="219" t="n">
        <v>6</v>
      </c>
      <c r="J15" s="269" t="n">
        <v>44848</v>
      </c>
      <c r="K15" s="190" t="s">
        <v>69</v>
      </c>
      <c r="L15" s="352" t="n">
        <v>2</v>
      </c>
      <c r="M15" s="353" t="n">
        <v>3</v>
      </c>
      <c r="N15" s="193"/>
      <c r="O15" s="194"/>
      <c r="P15" s="424" t="n">
        <v>116</v>
      </c>
      <c r="Q15" s="160" t="n">
        <f aca="false">I15</f>
        <v>6</v>
      </c>
      <c r="R15" s="169" t="n">
        <f aca="false">COUNT(N15)+R16</f>
        <v>3</v>
      </c>
      <c r="S15" s="170" t="n">
        <f aca="false">COUNT(O15)+S16</f>
        <v>1</v>
      </c>
      <c r="T15" s="171" t="n">
        <f aca="false">COUNT(P15)+T16</f>
        <v>2</v>
      </c>
      <c r="U15" s="172" t="n">
        <f aca="false">3*R15+S15</f>
        <v>10</v>
      </c>
      <c r="V15" s="173" t="n">
        <f aca="false">SUM(V16+L15)</f>
        <v>10</v>
      </c>
      <c r="W15" s="166" t="s">
        <v>14</v>
      </c>
      <c r="X15" s="173" t="n">
        <f aca="false">SUM(X16+M15)</f>
        <v>6</v>
      </c>
      <c r="Y15" s="175" t="n">
        <f aca="false">V15-X15</f>
        <v>4</v>
      </c>
      <c r="Z15" s="99"/>
      <c r="AA15" s="423" t="s">
        <v>17</v>
      </c>
      <c r="AB15" s="143" t="n">
        <f aca="false">Q274</f>
        <v>19</v>
      </c>
      <c r="AC15" s="144" t="n">
        <f aca="false">R274</f>
        <v>7</v>
      </c>
      <c r="AD15" s="145" t="n">
        <f aca="false">S274</f>
        <v>3</v>
      </c>
      <c r="AE15" s="146" t="n">
        <f aca="false">T274</f>
        <v>9</v>
      </c>
      <c r="AF15" s="143" t="n">
        <f aca="false">U274</f>
        <v>24</v>
      </c>
      <c r="AG15" s="149" t="n">
        <f aca="false">V274</f>
        <v>25</v>
      </c>
      <c r="AH15" s="398" t="str">
        <f aca="false">W274</f>
        <v>-</v>
      </c>
      <c r="AI15" s="149" t="n">
        <f aca="false">X274</f>
        <v>28</v>
      </c>
      <c r="AJ15" s="415" t="n">
        <f aca="false">Y274</f>
        <v>-3</v>
      </c>
      <c r="AK15" s="102" t="n">
        <v>274</v>
      </c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</row>
    <row r="16" customFormat="false" ht="13.8" hidden="false" customHeight="true" outlineLevel="0" collapsed="false">
      <c r="A16" s="99"/>
      <c r="B16" s="99"/>
      <c r="C16" s="99"/>
      <c r="D16" s="400"/>
      <c r="E16" s="401"/>
      <c r="F16" s="401"/>
      <c r="G16" s="401"/>
      <c r="H16" s="176" t="n">
        <v>313</v>
      </c>
      <c r="I16" s="265" t="n">
        <v>5</v>
      </c>
      <c r="J16" s="266" t="n">
        <v>44834</v>
      </c>
      <c r="K16" s="179" t="s">
        <v>70</v>
      </c>
      <c r="L16" s="419" t="n">
        <v>2</v>
      </c>
      <c r="M16" s="420" t="n">
        <v>1</v>
      </c>
      <c r="N16" s="421" t="n">
        <v>136</v>
      </c>
      <c r="O16" s="183"/>
      <c r="P16" s="184"/>
      <c r="Q16" s="168" t="n">
        <f aca="false">I16</f>
        <v>5</v>
      </c>
      <c r="R16" s="169" t="n">
        <f aca="false">COUNT(N16)+R17</f>
        <v>3</v>
      </c>
      <c r="S16" s="170" t="n">
        <f aca="false">COUNT(O16)+S17</f>
        <v>1</v>
      </c>
      <c r="T16" s="171" t="n">
        <f aca="false">COUNT(P16)+T17</f>
        <v>1</v>
      </c>
      <c r="U16" s="172" t="n">
        <f aca="false">3*R16+S16</f>
        <v>10</v>
      </c>
      <c r="V16" s="173" t="n">
        <f aca="false">SUM(V17+L16)</f>
        <v>8</v>
      </c>
      <c r="W16" s="174" t="s">
        <v>14</v>
      </c>
      <c r="X16" s="173" t="n">
        <f aca="false">SUM(X17+M16)</f>
        <v>3</v>
      </c>
      <c r="Y16" s="175" t="n">
        <f aca="false">V16-X16</f>
        <v>5</v>
      </c>
      <c r="Z16" s="99"/>
      <c r="AA16" s="423" t="s">
        <v>16</v>
      </c>
      <c r="AB16" s="143" t="n">
        <f aca="false">Q294</f>
        <v>19</v>
      </c>
      <c r="AC16" s="144" t="n">
        <f aca="false">R294</f>
        <v>9</v>
      </c>
      <c r="AD16" s="145" t="n">
        <f aca="false">S294</f>
        <v>5</v>
      </c>
      <c r="AE16" s="146" t="n">
        <f aca="false">T294</f>
        <v>5</v>
      </c>
      <c r="AF16" s="143" t="n">
        <f aca="false">U294</f>
        <v>32</v>
      </c>
      <c r="AG16" s="149" t="n">
        <f aca="false">V294</f>
        <v>37</v>
      </c>
      <c r="AH16" s="398" t="str">
        <f aca="false">W294</f>
        <v>-</v>
      </c>
      <c r="AI16" s="149" t="n">
        <f aca="false">X294</f>
        <v>22</v>
      </c>
      <c r="AJ16" s="399" t="n">
        <f aca="false">Y294</f>
        <v>15</v>
      </c>
      <c r="AK16" s="102" t="n">
        <v>294</v>
      </c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</row>
    <row r="17" customFormat="false" ht="13.8" hidden="false" customHeight="true" outlineLevel="0" collapsed="false">
      <c r="A17" s="99"/>
      <c r="B17" s="99"/>
      <c r="C17" s="99"/>
      <c r="D17" s="400"/>
      <c r="E17" s="401"/>
      <c r="F17" s="401"/>
      <c r="G17" s="401"/>
      <c r="H17" s="123" t="n">
        <v>312</v>
      </c>
      <c r="I17" s="214" t="n">
        <v>4</v>
      </c>
      <c r="J17" s="262" t="n">
        <v>44816</v>
      </c>
      <c r="K17" s="126" t="s">
        <v>71</v>
      </c>
      <c r="L17" s="340" t="n">
        <v>1</v>
      </c>
      <c r="M17" s="341" t="n">
        <v>1</v>
      </c>
      <c r="N17" s="129"/>
      <c r="O17" s="342" t="n">
        <v>62</v>
      </c>
      <c r="P17" s="131"/>
      <c r="Q17" s="132" t="n">
        <f aca="false">I17</f>
        <v>4</v>
      </c>
      <c r="R17" s="133" t="n">
        <f aca="false">COUNT(N17)+R18</f>
        <v>2</v>
      </c>
      <c r="S17" s="134" t="n">
        <f aca="false">COUNT(O17)+S18</f>
        <v>1</v>
      </c>
      <c r="T17" s="135" t="n">
        <f aca="false">COUNT(P17)+T18</f>
        <v>1</v>
      </c>
      <c r="U17" s="136" t="n">
        <f aca="false">3*R17+S17</f>
        <v>7</v>
      </c>
      <c r="V17" s="137" t="n">
        <f aca="false">SUM(V18+L17)</f>
        <v>6</v>
      </c>
      <c r="W17" s="138" t="s">
        <v>14</v>
      </c>
      <c r="X17" s="137" t="n">
        <f aca="false">SUM(X18+M17)</f>
        <v>2</v>
      </c>
      <c r="Y17" s="139" t="n">
        <f aca="false">V17-X17</f>
        <v>4</v>
      </c>
      <c r="Z17" s="99"/>
      <c r="AA17" s="423" t="s">
        <v>15</v>
      </c>
      <c r="AB17" s="143" t="n">
        <f aca="false">Q314</f>
        <v>19</v>
      </c>
      <c r="AC17" s="144" t="n">
        <f aca="false">R314</f>
        <v>6</v>
      </c>
      <c r="AD17" s="145" t="n">
        <f aca="false">S314</f>
        <v>5</v>
      </c>
      <c r="AE17" s="146" t="n">
        <f aca="false">T314</f>
        <v>8</v>
      </c>
      <c r="AF17" s="143" t="n">
        <f aca="false">U314</f>
        <v>23</v>
      </c>
      <c r="AG17" s="149" t="n">
        <f aca="false">V314</f>
        <v>33</v>
      </c>
      <c r="AH17" s="398" t="str">
        <f aca="false">W314</f>
        <v>-</v>
      </c>
      <c r="AI17" s="149" t="n">
        <f aca="false">X314</f>
        <v>42</v>
      </c>
      <c r="AJ17" s="415" t="n">
        <f aca="false">Y314</f>
        <v>-9</v>
      </c>
      <c r="AK17" s="102" t="n">
        <v>314</v>
      </c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</row>
    <row r="18" customFormat="false" ht="14.4" hidden="false" customHeight="true" outlineLevel="0" collapsed="false">
      <c r="A18" s="99"/>
      <c r="B18" s="99"/>
      <c r="C18" s="99"/>
      <c r="D18" s="400"/>
      <c r="E18" s="401"/>
      <c r="F18" s="401"/>
      <c r="G18" s="401"/>
      <c r="H18" s="123" t="n">
        <v>311</v>
      </c>
      <c r="I18" s="214" t="n">
        <v>3</v>
      </c>
      <c r="J18" s="262" t="n">
        <v>44813</v>
      </c>
      <c r="K18" s="126" t="s">
        <v>72</v>
      </c>
      <c r="L18" s="343" t="n">
        <v>0</v>
      </c>
      <c r="M18" s="344" t="n">
        <v>1</v>
      </c>
      <c r="N18" s="129"/>
      <c r="O18" s="130"/>
      <c r="P18" s="397" t="n">
        <v>115</v>
      </c>
      <c r="Q18" s="143" t="n">
        <f aca="false">I18</f>
        <v>3</v>
      </c>
      <c r="R18" s="144" t="n">
        <f aca="false">COUNT(N18)+R19</f>
        <v>2</v>
      </c>
      <c r="S18" s="145" t="n">
        <f aca="false">COUNT(O18)+S19</f>
        <v>0</v>
      </c>
      <c r="T18" s="146" t="n">
        <f aca="false">COUNT(P18)+T19</f>
        <v>1</v>
      </c>
      <c r="U18" s="147" t="n">
        <f aca="false">3*R18+S18</f>
        <v>6</v>
      </c>
      <c r="V18" s="148" t="n">
        <f aca="false">SUM(V19+L18)</f>
        <v>5</v>
      </c>
      <c r="W18" s="149" t="s">
        <v>14</v>
      </c>
      <c r="X18" s="148" t="n">
        <f aca="false">SUM(X19+M18)</f>
        <v>1</v>
      </c>
      <c r="Y18" s="150" t="n">
        <f aca="false">V18-X18</f>
        <v>4</v>
      </c>
      <c r="Z18" s="99"/>
      <c r="AA18" s="423" t="s">
        <v>13</v>
      </c>
      <c r="AB18" s="143" t="n">
        <f aca="false">Q334</f>
        <v>19</v>
      </c>
      <c r="AC18" s="144" t="n">
        <f aca="false">R334</f>
        <v>3</v>
      </c>
      <c r="AD18" s="145" t="n">
        <f aca="false">S334</f>
        <v>5</v>
      </c>
      <c r="AE18" s="146" t="n">
        <f aca="false">T334</f>
        <v>11</v>
      </c>
      <c r="AF18" s="143" t="n">
        <f aca="false">U334</f>
        <v>14</v>
      </c>
      <c r="AG18" s="149" t="n">
        <f aca="false">V334</f>
        <v>27</v>
      </c>
      <c r="AH18" s="398" t="str">
        <f aca="false">W334</f>
        <v>-</v>
      </c>
      <c r="AI18" s="149" t="n">
        <f aca="false">X334</f>
        <v>43</v>
      </c>
      <c r="AJ18" s="415" t="n">
        <f aca="false">Y334</f>
        <v>-16</v>
      </c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</row>
    <row r="19" customFormat="false" ht="14.4" hidden="false" customHeight="true" outlineLevel="0" collapsed="false">
      <c r="A19" s="99"/>
      <c r="B19" s="99"/>
      <c r="C19" s="99"/>
      <c r="D19" s="400"/>
      <c r="E19" s="401"/>
      <c r="F19" s="401"/>
      <c r="G19" s="401"/>
      <c r="H19" s="123" t="n">
        <v>310</v>
      </c>
      <c r="I19" s="214" t="n">
        <v>2</v>
      </c>
      <c r="J19" s="262" t="n">
        <v>44799</v>
      </c>
      <c r="K19" s="126" t="s">
        <v>73</v>
      </c>
      <c r="L19" s="346" t="n">
        <v>2</v>
      </c>
      <c r="M19" s="347" t="n">
        <v>0</v>
      </c>
      <c r="N19" s="422" t="n">
        <v>135</v>
      </c>
      <c r="O19" s="130"/>
      <c r="P19" s="131"/>
      <c r="Q19" s="143" t="n">
        <f aca="false">I19</f>
        <v>2</v>
      </c>
      <c r="R19" s="144" t="n">
        <f aca="false">COUNT(N19)+R20</f>
        <v>2</v>
      </c>
      <c r="S19" s="145" t="n">
        <f aca="false">COUNT(O19)+S20</f>
        <v>0</v>
      </c>
      <c r="T19" s="146" t="n">
        <f aca="false">COUNT(P19)+T20</f>
        <v>0</v>
      </c>
      <c r="U19" s="147" t="n">
        <f aca="false">3*R19+S19</f>
        <v>6</v>
      </c>
      <c r="V19" s="148" t="n">
        <f aca="false">SUM(V20+L19)</f>
        <v>5</v>
      </c>
      <c r="W19" s="149" t="s">
        <v>14</v>
      </c>
      <c r="X19" s="148" t="n">
        <f aca="false">SUM(X20+M19)</f>
        <v>0</v>
      </c>
      <c r="Y19" s="150" t="n">
        <f aca="false">V19-X19</f>
        <v>5</v>
      </c>
      <c r="Z19" s="99"/>
      <c r="AA19" s="99"/>
      <c r="AB19" s="143" t="n">
        <f aca="false">SUM(AB1:AB18)</f>
        <v>327</v>
      </c>
      <c r="AC19" s="144" t="n">
        <f aca="false">SUM(AC1:AC18)</f>
        <v>143</v>
      </c>
      <c r="AD19" s="145" t="n">
        <f aca="false">SUM(AD1:AD18)</f>
        <v>65</v>
      </c>
      <c r="AE19" s="146" t="n">
        <f aca="false">SUM(AE1:AE18)</f>
        <v>119</v>
      </c>
      <c r="AF19" s="143" t="n">
        <f aca="false">SUM(AF1:AF18)</f>
        <v>494</v>
      </c>
      <c r="AG19" s="149" t="n">
        <f aca="false">SUM(AG1:AG18)</f>
        <v>539</v>
      </c>
      <c r="AH19" s="425" t="s">
        <v>14</v>
      </c>
      <c r="AI19" s="149" t="n">
        <f aca="false">SUM(AI1:AI18)</f>
        <v>489</v>
      </c>
      <c r="AJ19" s="415" t="n">
        <f aca="false">SUM(AJ1:AJ18)</f>
        <v>50</v>
      </c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</row>
    <row r="20" customFormat="false" ht="14.4" hidden="false" customHeight="true" outlineLevel="0" collapsed="false">
      <c r="A20" s="99"/>
      <c r="B20" s="99"/>
      <c r="C20" s="99"/>
      <c r="D20" s="426"/>
      <c r="E20" s="427"/>
      <c r="F20" s="427"/>
      <c r="G20" s="427"/>
      <c r="H20" s="187" t="n">
        <v>309</v>
      </c>
      <c r="I20" s="219" t="n">
        <v>1</v>
      </c>
      <c r="J20" s="269" t="n">
        <v>44785</v>
      </c>
      <c r="K20" s="190" t="s">
        <v>74</v>
      </c>
      <c r="L20" s="416" t="n">
        <v>3</v>
      </c>
      <c r="M20" s="417" t="n">
        <v>0</v>
      </c>
      <c r="N20" s="418" t="n">
        <v>134</v>
      </c>
      <c r="O20" s="194"/>
      <c r="P20" s="195"/>
      <c r="Q20" s="196" t="n">
        <f aca="false">I20</f>
        <v>1</v>
      </c>
      <c r="R20" s="197" t="n">
        <f aca="false">COUNT(N20)</f>
        <v>1</v>
      </c>
      <c r="S20" s="198" t="n">
        <f aca="false">COUNT(O20)</f>
        <v>0</v>
      </c>
      <c r="T20" s="199" t="n">
        <f aca="false">COUNT(P20)</f>
        <v>0</v>
      </c>
      <c r="U20" s="200" t="n">
        <f aca="false">3*R20+S20</f>
        <v>3</v>
      </c>
      <c r="V20" s="201" t="n">
        <f aca="false">SUM(L20)</f>
        <v>3</v>
      </c>
      <c r="W20" s="202" t="s">
        <v>14</v>
      </c>
      <c r="X20" s="201" t="n">
        <f aca="false">SUM(M20)</f>
        <v>0</v>
      </c>
      <c r="Y20" s="203" t="n">
        <f aca="false">V20-X20</f>
        <v>3</v>
      </c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</row>
    <row r="21" customFormat="false" ht="14.4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02"/>
      <c r="O21" s="102"/>
      <c r="P21" s="102"/>
      <c r="Q21" s="103" t="n">
        <f aca="false">SUM(R21:T21)</f>
        <v>19</v>
      </c>
      <c r="R21" s="104" t="n">
        <f aca="false">COUNT(N22:N40)</f>
        <v>5</v>
      </c>
      <c r="S21" s="105" t="n">
        <f aca="false">COUNT(O22:O40)</f>
        <v>4</v>
      </c>
      <c r="T21" s="106" t="n">
        <f aca="false">COUNT(P22:P40)</f>
        <v>10</v>
      </c>
      <c r="U21" s="107" t="n">
        <f aca="false">R21*3+S21</f>
        <v>19</v>
      </c>
      <c r="V21" s="108" t="n">
        <f aca="false">SUM(L22:L40)</f>
        <v>26</v>
      </c>
      <c r="W21" s="109" t="s">
        <v>14</v>
      </c>
      <c r="X21" s="108" t="n">
        <f aca="false">SUM(M22:M40)</f>
        <v>32</v>
      </c>
      <c r="Y21" s="110" t="n">
        <f aca="false">V21-X21</f>
        <v>-6</v>
      </c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102" t="n">
        <v>1</v>
      </c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</row>
    <row r="22" customFormat="false" ht="14.4" hidden="false" customHeight="true" outlineLevel="0" collapsed="false">
      <c r="A22" s="99"/>
      <c r="B22" s="99"/>
      <c r="C22" s="99"/>
      <c r="D22" s="111" t="s">
        <v>30</v>
      </c>
      <c r="E22" s="111"/>
      <c r="F22" s="111"/>
      <c r="G22" s="111"/>
      <c r="H22" s="112" t="n">
        <v>308</v>
      </c>
      <c r="I22" s="211" t="n">
        <v>19</v>
      </c>
      <c r="J22" s="392" t="n">
        <v>44687</v>
      </c>
      <c r="K22" s="115" t="s">
        <v>61</v>
      </c>
      <c r="L22" s="428" t="n">
        <v>0</v>
      </c>
      <c r="M22" s="429" t="n">
        <v>3</v>
      </c>
      <c r="N22" s="118"/>
      <c r="O22" s="119"/>
      <c r="P22" s="430" t="n">
        <v>114</v>
      </c>
      <c r="Q22" s="107" t="n">
        <f aca="false">I22</f>
        <v>19</v>
      </c>
      <c r="R22" s="104" t="n">
        <f aca="false">COUNT(N22)+R23</f>
        <v>5</v>
      </c>
      <c r="S22" s="105" t="n">
        <f aca="false">COUNT(O22)+S23</f>
        <v>4</v>
      </c>
      <c r="T22" s="106" t="n">
        <f aca="false">COUNT(P22)+T23</f>
        <v>10</v>
      </c>
      <c r="U22" s="121" t="n">
        <f aca="false">3*R22+S22</f>
        <v>19</v>
      </c>
      <c r="V22" s="108" t="n">
        <f aca="false">SUM(V23+L22)</f>
        <v>26</v>
      </c>
      <c r="W22" s="109" t="s">
        <v>14</v>
      </c>
      <c r="X22" s="108" t="n">
        <f aca="false">SUM(X23+M22)</f>
        <v>32</v>
      </c>
      <c r="Y22" s="122" t="n">
        <f aca="false">V22-X22</f>
        <v>-6</v>
      </c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102" t="n">
        <v>21</v>
      </c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</row>
    <row r="23" customFormat="false" ht="13.8" hidden="false" customHeight="true" outlineLevel="0" collapsed="false">
      <c r="A23" s="99"/>
      <c r="B23" s="99"/>
      <c r="C23" s="99"/>
      <c r="D23" s="111" t="s">
        <v>35</v>
      </c>
      <c r="E23" s="111"/>
      <c r="F23" s="111"/>
      <c r="G23" s="111"/>
      <c r="H23" s="123" t="n">
        <v>307</v>
      </c>
      <c r="I23" s="214" t="n">
        <v>18</v>
      </c>
      <c r="J23" s="264" t="n">
        <v>44666</v>
      </c>
      <c r="K23" s="126" t="s">
        <v>44</v>
      </c>
      <c r="L23" s="343" t="n">
        <v>1</v>
      </c>
      <c r="M23" s="344" t="n">
        <v>2</v>
      </c>
      <c r="N23" s="129"/>
      <c r="O23" s="130"/>
      <c r="P23" s="397" t="n">
        <v>113</v>
      </c>
      <c r="Q23" s="132" t="n">
        <f aca="false">I23</f>
        <v>18</v>
      </c>
      <c r="R23" s="133" t="n">
        <f aca="false">COUNT(N23)+R24</f>
        <v>5</v>
      </c>
      <c r="S23" s="134" t="n">
        <f aca="false">COUNT(O23)+S24</f>
        <v>4</v>
      </c>
      <c r="T23" s="135" t="n">
        <f aca="false">COUNT(P23)+T24</f>
        <v>9</v>
      </c>
      <c r="U23" s="136" t="n">
        <f aca="false">3*R23+S23</f>
        <v>19</v>
      </c>
      <c r="V23" s="137" t="n">
        <f aca="false">SUM(V24+L23)</f>
        <v>26</v>
      </c>
      <c r="W23" s="138" t="s">
        <v>14</v>
      </c>
      <c r="X23" s="137" t="n">
        <f aca="false">SUM(X24+M23)</f>
        <v>29</v>
      </c>
      <c r="Y23" s="139" t="n">
        <f aca="false">V23-X23</f>
        <v>-3</v>
      </c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102" t="n">
        <v>41</v>
      </c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</row>
    <row r="24" customFormat="false" ht="14.4" hidden="false" customHeight="true" outlineLevel="0" collapsed="false">
      <c r="A24" s="99"/>
      <c r="B24" s="99"/>
      <c r="C24" s="99"/>
      <c r="D24" s="400"/>
      <c r="E24" s="401"/>
      <c r="F24" s="401"/>
      <c r="G24" s="401"/>
      <c r="H24" s="123" t="n">
        <v>306</v>
      </c>
      <c r="I24" s="214" t="n">
        <v>17</v>
      </c>
      <c r="J24" s="262" t="n">
        <v>44652</v>
      </c>
      <c r="K24" s="126" t="s">
        <v>58</v>
      </c>
      <c r="L24" s="346" t="n">
        <v>3</v>
      </c>
      <c r="M24" s="347" t="n">
        <v>0</v>
      </c>
      <c r="N24" s="422" t="n">
        <v>133</v>
      </c>
      <c r="O24" s="130"/>
      <c r="P24" s="131"/>
      <c r="Q24" s="143" t="n">
        <f aca="false">I24</f>
        <v>17</v>
      </c>
      <c r="R24" s="144" t="n">
        <f aca="false">COUNT(N24)+R25</f>
        <v>5</v>
      </c>
      <c r="S24" s="145" t="n">
        <f aca="false">COUNT(O24)+S25</f>
        <v>4</v>
      </c>
      <c r="T24" s="146" t="n">
        <f aca="false">COUNT(P24)+T25</f>
        <v>8</v>
      </c>
      <c r="U24" s="147" t="n">
        <f aca="false">3*R24+S24</f>
        <v>19</v>
      </c>
      <c r="V24" s="148" t="n">
        <f aca="false">SUM(V25+L24)</f>
        <v>25</v>
      </c>
      <c r="W24" s="149" t="s">
        <v>14</v>
      </c>
      <c r="X24" s="148" t="n">
        <f aca="false">SUM(X25+M24)</f>
        <v>27</v>
      </c>
      <c r="Y24" s="150" t="n">
        <f aca="false">V24-X24</f>
        <v>-2</v>
      </c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102" t="n">
        <v>61</v>
      </c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</row>
    <row r="25" customFormat="false" ht="14.4" hidden="false" customHeight="true" outlineLevel="0" collapsed="false">
      <c r="A25" s="99"/>
      <c r="B25" s="99"/>
      <c r="C25" s="99"/>
      <c r="D25" s="400"/>
      <c r="E25" s="401"/>
      <c r="F25" s="401"/>
      <c r="G25" s="401"/>
      <c r="H25" s="151" t="n">
        <v>305</v>
      </c>
      <c r="I25" s="298" t="n">
        <v>16</v>
      </c>
      <c r="J25" s="264" t="n">
        <v>44638</v>
      </c>
      <c r="K25" s="126" t="s">
        <v>73</v>
      </c>
      <c r="L25" s="402" t="n">
        <v>2</v>
      </c>
      <c r="M25" s="403" t="n">
        <v>0</v>
      </c>
      <c r="N25" s="404" t="n">
        <v>132</v>
      </c>
      <c r="O25" s="156"/>
      <c r="P25" s="157"/>
      <c r="Q25" s="143" t="n">
        <f aca="false">I25</f>
        <v>16</v>
      </c>
      <c r="R25" s="144" t="n">
        <f aca="false">COUNT(N25)+R26</f>
        <v>4</v>
      </c>
      <c r="S25" s="145" t="n">
        <f aca="false">COUNT(O25)+S26</f>
        <v>4</v>
      </c>
      <c r="T25" s="146" t="n">
        <f aca="false">COUNT(P25)+T26</f>
        <v>8</v>
      </c>
      <c r="U25" s="147" t="n">
        <f aca="false">3*R25+S25</f>
        <v>16</v>
      </c>
      <c r="V25" s="148" t="n">
        <f aca="false">SUM(V26+L25)</f>
        <v>22</v>
      </c>
      <c r="W25" s="149" t="s">
        <v>14</v>
      </c>
      <c r="X25" s="148" t="n">
        <f aca="false">SUM(X26+M25)</f>
        <v>27</v>
      </c>
      <c r="Y25" s="150" t="n">
        <f aca="false">V25-X25</f>
        <v>-5</v>
      </c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102" t="n">
        <v>81</v>
      </c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</row>
    <row r="26" customFormat="false" ht="14.4" hidden="false" customHeight="true" outlineLevel="0" collapsed="false">
      <c r="A26" s="99"/>
      <c r="B26" s="99"/>
      <c r="C26" s="99"/>
      <c r="D26" s="400"/>
      <c r="E26" s="401"/>
      <c r="F26" s="401"/>
      <c r="G26" s="401"/>
      <c r="H26" s="151" t="n">
        <v>304</v>
      </c>
      <c r="I26" s="298" t="n">
        <v>15</v>
      </c>
      <c r="J26" s="299" t="n">
        <v>44631</v>
      </c>
      <c r="K26" s="159" t="s">
        <v>64</v>
      </c>
      <c r="L26" s="402" t="n">
        <v>3</v>
      </c>
      <c r="M26" s="403" t="n">
        <v>0</v>
      </c>
      <c r="N26" s="404" t="n">
        <v>131</v>
      </c>
      <c r="O26" s="156"/>
      <c r="P26" s="157"/>
      <c r="Q26" s="160" t="n">
        <f aca="false">I26</f>
        <v>15</v>
      </c>
      <c r="R26" s="161" t="n">
        <f aca="false">COUNT(N26)+R27</f>
        <v>3</v>
      </c>
      <c r="S26" s="162" t="n">
        <f aca="false">COUNT(O26)+S27</f>
        <v>4</v>
      </c>
      <c r="T26" s="163" t="n">
        <f aca="false">COUNT(P26)+T27</f>
        <v>8</v>
      </c>
      <c r="U26" s="164" t="n">
        <f aca="false">3*R26+S26</f>
        <v>13</v>
      </c>
      <c r="V26" s="165" t="n">
        <f aca="false">SUM(V27+L26)</f>
        <v>20</v>
      </c>
      <c r="W26" s="166" t="s">
        <v>14</v>
      </c>
      <c r="X26" s="165" t="n">
        <f aca="false">SUM(X27+M26)</f>
        <v>27</v>
      </c>
      <c r="Y26" s="167" t="n">
        <f aca="false">V26-X26</f>
        <v>-7</v>
      </c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102" t="n">
        <v>101</v>
      </c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</row>
    <row r="27" customFormat="false" ht="13.8" hidden="false" customHeight="true" outlineLevel="0" collapsed="false">
      <c r="A27" s="99"/>
      <c r="B27" s="99"/>
      <c r="C27" s="99"/>
      <c r="D27" s="400"/>
      <c r="E27" s="401"/>
      <c r="F27" s="401"/>
      <c r="G27" s="401"/>
      <c r="H27" s="112" t="n">
        <v>303</v>
      </c>
      <c r="I27" s="288" t="n">
        <v>14</v>
      </c>
      <c r="J27" s="289" t="n">
        <v>44617</v>
      </c>
      <c r="K27" s="408" t="s">
        <v>62</v>
      </c>
      <c r="L27" s="431" t="n">
        <v>0</v>
      </c>
      <c r="M27" s="432" t="n">
        <v>1</v>
      </c>
      <c r="N27" s="293"/>
      <c r="O27" s="294"/>
      <c r="P27" s="433" t="n">
        <v>112</v>
      </c>
      <c r="Q27" s="132" t="n">
        <f aca="false">I27</f>
        <v>14</v>
      </c>
      <c r="R27" s="133" t="n">
        <f aca="false">COUNT(N27)+R28</f>
        <v>2</v>
      </c>
      <c r="S27" s="134" t="n">
        <f aca="false">COUNT(O27)+S28</f>
        <v>4</v>
      </c>
      <c r="T27" s="135" t="n">
        <f aca="false">COUNT(P27)+T28</f>
        <v>8</v>
      </c>
      <c r="U27" s="136" t="n">
        <f aca="false">3*R27+S27</f>
        <v>10</v>
      </c>
      <c r="V27" s="137" t="n">
        <f aca="false">SUM(V28+L27)</f>
        <v>17</v>
      </c>
      <c r="W27" s="138" t="s">
        <v>14</v>
      </c>
      <c r="X27" s="137" t="n">
        <f aca="false">SUM(X28+M27)</f>
        <v>27</v>
      </c>
      <c r="Y27" s="139" t="n">
        <f aca="false">V27-X27</f>
        <v>-10</v>
      </c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102" t="n">
        <v>121</v>
      </c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</row>
    <row r="28" customFormat="false" ht="14.4" hidden="false" customHeight="true" outlineLevel="0" collapsed="false">
      <c r="A28" s="99"/>
      <c r="B28" s="99"/>
      <c r="C28" s="99"/>
      <c r="D28" s="400"/>
      <c r="E28" s="401"/>
      <c r="F28" s="401"/>
      <c r="G28" s="401"/>
      <c r="H28" s="123" t="n">
        <v>302</v>
      </c>
      <c r="I28" s="214" t="n">
        <v>13</v>
      </c>
      <c r="J28" s="262" t="n">
        <v>44603</v>
      </c>
      <c r="K28" s="126" t="s">
        <v>75</v>
      </c>
      <c r="L28" s="340" t="n">
        <v>0</v>
      </c>
      <c r="M28" s="341" t="n">
        <v>0</v>
      </c>
      <c r="N28" s="129"/>
      <c r="O28" s="342" t="n">
        <v>61</v>
      </c>
      <c r="P28" s="131"/>
      <c r="Q28" s="143" t="n">
        <f aca="false">I28</f>
        <v>13</v>
      </c>
      <c r="R28" s="144" t="n">
        <f aca="false">COUNT(N28)+R29</f>
        <v>2</v>
      </c>
      <c r="S28" s="145" t="n">
        <f aca="false">COUNT(O28)+S29</f>
        <v>4</v>
      </c>
      <c r="T28" s="146" t="n">
        <f aca="false">COUNT(P28)+T29</f>
        <v>7</v>
      </c>
      <c r="U28" s="147" t="n">
        <f aca="false">3*R28+S28</f>
        <v>10</v>
      </c>
      <c r="V28" s="148" t="n">
        <f aca="false">SUM(V29+L28)</f>
        <v>17</v>
      </c>
      <c r="W28" s="149" t="s">
        <v>14</v>
      </c>
      <c r="X28" s="148" t="n">
        <f aca="false">SUM(X29+M28)</f>
        <v>26</v>
      </c>
      <c r="Y28" s="150" t="n">
        <f aca="false">V28-X28</f>
        <v>-9</v>
      </c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102" t="n">
        <v>140</v>
      </c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</row>
    <row r="29" customFormat="false" ht="14.4" hidden="false" customHeight="true" outlineLevel="0" collapsed="false">
      <c r="A29" s="99"/>
      <c r="B29" s="99"/>
      <c r="C29" s="99"/>
      <c r="D29" s="400"/>
      <c r="E29" s="401"/>
      <c r="F29" s="401"/>
      <c r="G29" s="401"/>
      <c r="H29" s="123" t="n">
        <v>301</v>
      </c>
      <c r="I29" s="214" t="n">
        <v>12</v>
      </c>
      <c r="J29" s="262" t="n">
        <v>44591</v>
      </c>
      <c r="K29" s="126" t="s">
        <v>72</v>
      </c>
      <c r="L29" s="340" t="n">
        <v>0</v>
      </c>
      <c r="M29" s="341" t="n">
        <v>0</v>
      </c>
      <c r="N29" s="129"/>
      <c r="O29" s="342" t="n">
        <v>60</v>
      </c>
      <c r="P29" s="131"/>
      <c r="Q29" s="143" t="n">
        <f aca="false">I29</f>
        <v>12</v>
      </c>
      <c r="R29" s="144" t="n">
        <f aca="false">COUNT(N29)+R30</f>
        <v>2</v>
      </c>
      <c r="S29" s="145" t="n">
        <f aca="false">COUNT(O29)+S30</f>
        <v>3</v>
      </c>
      <c r="T29" s="146" t="n">
        <f aca="false">COUNT(P29)+T30</f>
        <v>7</v>
      </c>
      <c r="U29" s="147" t="n">
        <f aca="false">3*R29+S29</f>
        <v>9</v>
      </c>
      <c r="V29" s="148" t="n">
        <f aca="false">SUM(V30+L29)</f>
        <v>17</v>
      </c>
      <c r="W29" s="149" t="s">
        <v>14</v>
      </c>
      <c r="X29" s="148" t="n">
        <f aca="false">SUM(X30+M29)</f>
        <v>26</v>
      </c>
      <c r="Y29" s="150" t="n">
        <f aca="false">V29-X29</f>
        <v>-9</v>
      </c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102" t="n">
        <v>160</v>
      </c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</row>
    <row r="30" customFormat="false" ht="14.4" hidden="false" customHeight="true" outlineLevel="0" collapsed="false">
      <c r="A30" s="99"/>
      <c r="B30" s="99"/>
      <c r="C30" s="99"/>
      <c r="D30" s="400"/>
      <c r="E30" s="401"/>
      <c r="F30" s="401"/>
      <c r="G30" s="401"/>
      <c r="H30" s="187" t="n">
        <v>300</v>
      </c>
      <c r="I30" s="219" t="n">
        <v>11</v>
      </c>
      <c r="J30" s="269" t="n">
        <v>44575</v>
      </c>
      <c r="K30" s="190" t="s">
        <v>70</v>
      </c>
      <c r="L30" s="352" t="n">
        <v>0</v>
      </c>
      <c r="M30" s="353" t="n">
        <v>4</v>
      </c>
      <c r="N30" s="193"/>
      <c r="O30" s="194"/>
      <c r="P30" s="424" t="n">
        <v>111</v>
      </c>
      <c r="Q30" s="160" t="n">
        <f aca="false">I30</f>
        <v>11</v>
      </c>
      <c r="R30" s="161" t="n">
        <f aca="false">COUNT(N30)+R31</f>
        <v>2</v>
      </c>
      <c r="S30" s="162" t="n">
        <f aca="false">COUNT(O30)+S31</f>
        <v>2</v>
      </c>
      <c r="T30" s="163" t="n">
        <f aca="false">COUNT(P30)+T31</f>
        <v>7</v>
      </c>
      <c r="U30" s="164" t="n">
        <f aca="false">3*R30+S30</f>
        <v>8</v>
      </c>
      <c r="V30" s="165" t="n">
        <f aca="false">SUM(V31+L30)</f>
        <v>17</v>
      </c>
      <c r="W30" s="166" t="s">
        <v>14</v>
      </c>
      <c r="X30" s="165" t="n">
        <f aca="false">SUM(X31+M30)</f>
        <v>26</v>
      </c>
      <c r="Y30" s="167" t="n">
        <f aca="false">V30-X30</f>
        <v>-9</v>
      </c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102" t="n">
        <v>180</v>
      </c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</row>
    <row r="31" customFormat="false" ht="13.8" hidden="false" customHeight="true" outlineLevel="0" collapsed="false">
      <c r="A31" s="99"/>
      <c r="B31" s="99"/>
      <c r="C31" s="99"/>
      <c r="D31" s="400"/>
      <c r="E31" s="401"/>
      <c r="F31" s="401"/>
      <c r="G31" s="401"/>
      <c r="H31" s="112" t="n">
        <v>299</v>
      </c>
      <c r="I31" s="288" t="n">
        <v>10</v>
      </c>
      <c r="J31" s="289" t="n">
        <v>44547</v>
      </c>
      <c r="K31" s="408" t="s">
        <v>57</v>
      </c>
      <c r="L31" s="431" t="n">
        <v>2</v>
      </c>
      <c r="M31" s="432" t="n">
        <v>3</v>
      </c>
      <c r="N31" s="293"/>
      <c r="O31" s="294"/>
      <c r="P31" s="433" t="n">
        <v>110</v>
      </c>
      <c r="Q31" s="168" t="n">
        <f aca="false">I31</f>
        <v>10</v>
      </c>
      <c r="R31" s="169" t="n">
        <f aca="false">COUNT(N31)+R32</f>
        <v>2</v>
      </c>
      <c r="S31" s="170" t="n">
        <f aca="false">COUNT(O31)+S32</f>
        <v>2</v>
      </c>
      <c r="T31" s="171" t="n">
        <f aca="false">COUNT(P31)+T32</f>
        <v>6</v>
      </c>
      <c r="U31" s="172" t="n">
        <f aca="false">3*R31+S31</f>
        <v>8</v>
      </c>
      <c r="V31" s="173" t="n">
        <f aca="false">SUM(V32+L31)</f>
        <v>17</v>
      </c>
      <c r="W31" s="174" t="s">
        <v>14</v>
      </c>
      <c r="X31" s="173" t="n">
        <f aca="false">SUM(X32+M31)</f>
        <v>22</v>
      </c>
      <c r="Y31" s="175" t="n">
        <f aca="false">V31-X31</f>
        <v>-5</v>
      </c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102" t="n">
        <v>198</v>
      </c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</row>
    <row r="32" customFormat="false" ht="13.8" hidden="false" customHeight="true" outlineLevel="0" collapsed="false">
      <c r="A32" s="99"/>
      <c r="B32" s="99"/>
      <c r="C32" s="99"/>
      <c r="D32" s="400"/>
      <c r="E32" s="401"/>
      <c r="F32" s="401"/>
      <c r="G32" s="401"/>
      <c r="H32" s="123" t="n">
        <v>298</v>
      </c>
      <c r="I32" s="214" t="n">
        <v>9</v>
      </c>
      <c r="J32" s="262" t="n">
        <v>44533</v>
      </c>
      <c r="K32" s="126" t="s">
        <v>71</v>
      </c>
      <c r="L32" s="346" t="n">
        <v>2</v>
      </c>
      <c r="M32" s="347" t="n">
        <v>0</v>
      </c>
      <c r="N32" s="422" t="n">
        <v>130</v>
      </c>
      <c r="O32" s="130"/>
      <c r="P32" s="131"/>
      <c r="Q32" s="132" t="n">
        <f aca="false">I32</f>
        <v>9</v>
      </c>
      <c r="R32" s="133" t="n">
        <f aca="false">COUNT(N32)+R33</f>
        <v>2</v>
      </c>
      <c r="S32" s="134" t="n">
        <f aca="false">COUNT(O32)+S33</f>
        <v>2</v>
      </c>
      <c r="T32" s="135" t="n">
        <f aca="false">COUNT(P32)+T33</f>
        <v>5</v>
      </c>
      <c r="U32" s="136" t="n">
        <f aca="false">3*R32+S32</f>
        <v>8</v>
      </c>
      <c r="V32" s="137" t="n">
        <f aca="false">SUM(V33+L32)</f>
        <v>15</v>
      </c>
      <c r="W32" s="138" t="s">
        <v>14</v>
      </c>
      <c r="X32" s="137" t="n">
        <f aca="false">SUM(X33+M32)</f>
        <v>19</v>
      </c>
      <c r="Y32" s="139" t="n">
        <f aca="false">V32-X32</f>
        <v>-4</v>
      </c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102" t="n">
        <v>216</v>
      </c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</row>
    <row r="33" customFormat="false" ht="14.4" hidden="false" customHeight="true" outlineLevel="0" collapsed="false">
      <c r="A33" s="99"/>
      <c r="B33" s="99"/>
      <c r="C33" s="99"/>
      <c r="D33" s="400"/>
      <c r="E33" s="401"/>
      <c r="F33" s="401"/>
      <c r="G33" s="401"/>
      <c r="H33" s="123" t="n">
        <v>297</v>
      </c>
      <c r="I33" s="214" t="n">
        <v>8</v>
      </c>
      <c r="J33" s="262" t="n">
        <v>44519</v>
      </c>
      <c r="K33" s="126" t="s">
        <v>60</v>
      </c>
      <c r="L33" s="343" t="n">
        <v>0</v>
      </c>
      <c r="M33" s="344" t="n">
        <v>2</v>
      </c>
      <c r="N33" s="129"/>
      <c r="O33" s="130"/>
      <c r="P33" s="397" t="n">
        <v>109</v>
      </c>
      <c r="Q33" s="143" t="n">
        <f aca="false">I33</f>
        <v>8</v>
      </c>
      <c r="R33" s="144" t="n">
        <f aca="false">COUNT(N33)+R34</f>
        <v>1</v>
      </c>
      <c r="S33" s="145" t="n">
        <f aca="false">COUNT(O33)+S34</f>
        <v>2</v>
      </c>
      <c r="T33" s="146" t="n">
        <f aca="false">COUNT(P33)+T34</f>
        <v>5</v>
      </c>
      <c r="U33" s="147" t="n">
        <f aca="false">3*R33+S33</f>
        <v>5</v>
      </c>
      <c r="V33" s="148" t="n">
        <f aca="false">SUM(V34+L33)</f>
        <v>13</v>
      </c>
      <c r="W33" s="149" t="s">
        <v>14</v>
      </c>
      <c r="X33" s="148" t="n">
        <f aca="false">SUM(X34+M33)</f>
        <v>19</v>
      </c>
      <c r="Y33" s="150" t="n">
        <f aca="false">V33-X33</f>
        <v>-6</v>
      </c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102" t="n">
        <v>234</v>
      </c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</row>
    <row r="34" customFormat="false" ht="14.4" hidden="false" customHeight="true" outlineLevel="0" collapsed="false">
      <c r="A34" s="99"/>
      <c r="B34" s="99"/>
      <c r="C34" s="99"/>
      <c r="D34" s="400"/>
      <c r="E34" s="401"/>
      <c r="F34" s="401"/>
      <c r="G34" s="401"/>
      <c r="H34" s="123" t="n">
        <v>296</v>
      </c>
      <c r="I34" s="214" t="n">
        <v>7</v>
      </c>
      <c r="J34" s="262" t="n">
        <v>44507</v>
      </c>
      <c r="K34" s="126" t="s">
        <v>67</v>
      </c>
      <c r="L34" s="343" t="n">
        <v>1</v>
      </c>
      <c r="M34" s="344" t="n">
        <v>3</v>
      </c>
      <c r="N34" s="129"/>
      <c r="O34" s="130"/>
      <c r="P34" s="397" t="n">
        <v>108</v>
      </c>
      <c r="Q34" s="160" t="n">
        <f aca="false">I34</f>
        <v>7</v>
      </c>
      <c r="R34" s="161" t="n">
        <f aca="false">COUNT(N34)+R35</f>
        <v>1</v>
      </c>
      <c r="S34" s="162" t="n">
        <f aca="false">COUNT(O34)+S35</f>
        <v>2</v>
      </c>
      <c r="T34" s="163" t="n">
        <f aca="false">COUNT(P34)+T35</f>
        <v>4</v>
      </c>
      <c r="U34" s="164" t="n">
        <f aca="false">3*R34+S34</f>
        <v>5</v>
      </c>
      <c r="V34" s="165" t="n">
        <f aca="false">SUM(V35+L34)</f>
        <v>13</v>
      </c>
      <c r="W34" s="166" t="s">
        <v>14</v>
      </c>
      <c r="X34" s="165" t="n">
        <f aca="false">SUM(X35+M34)</f>
        <v>17</v>
      </c>
      <c r="Y34" s="167" t="n">
        <f aca="false">V34-X34</f>
        <v>-4</v>
      </c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102" t="n">
        <v>254</v>
      </c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</row>
    <row r="35" customFormat="false" ht="13.8" hidden="false" customHeight="true" outlineLevel="0" collapsed="false">
      <c r="A35" s="99"/>
      <c r="B35" s="99"/>
      <c r="C35" s="99"/>
      <c r="D35" s="400"/>
      <c r="E35" s="401"/>
      <c r="F35" s="401"/>
      <c r="G35" s="401"/>
      <c r="H35" s="187" t="n">
        <v>295</v>
      </c>
      <c r="I35" s="219" t="n">
        <v>6</v>
      </c>
      <c r="J35" s="269" t="n">
        <v>44491</v>
      </c>
      <c r="K35" s="190" t="s">
        <v>65</v>
      </c>
      <c r="L35" s="352" t="n">
        <v>3</v>
      </c>
      <c r="M35" s="353" t="n">
        <v>5</v>
      </c>
      <c r="N35" s="193"/>
      <c r="O35" s="194"/>
      <c r="P35" s="424" t="n">
        <v>107</v>
      </c>
      <c r="Q35" s="160" t="n">
        <f aca="false">I35</f>
        <v>6</v>
      </c>
      <c r="R35" s="169" t="n">
        <f aca="false">COUNT(N35)+R36</f>
        <v>1</v>
      </c>
      <c r="S35" s="170" t="n">
        <f aca="false">COUNT(O35)+S36</f>
        <v>2</v>
      </c>
      <c r="T35" s="171" t="n">
        <f aca="false">COUNT(P35)+T36</f>
        <v>3</v>
      </c>
      <c r="U35" s="172" t="n">
        <f aca="false">3*R35+S35</f>
        <v>5</v>
      </c>
      <c r="V35" s="173" t="n">
        <f aca="false">SUM(V36+L35)</f>
        <v>12</v>
      </c>
      <c r="W35" s="166" t="s">
        <v>14</v>
      </c>
      <c r="X35" s="173" t="n">
        <f aca="false">SUM(X36+M35)</f>
        <v>14</v>
      </c>
      <c r="Y35" s="175" t="n">
        <f aca="false">V35-X35</f>
        <v>-2</v>
      </c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102" t="n">
        <v>274</v>
      </c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</row>
    <row r="36" customFormat="false" ht="13.8" hidden="false" customHeight="true" outlineLevel="0" collapsed="false">
      <c r="A36" s="99"/>
      <c r="B36" s="99"/>
      <c r="C36" s="99"/>
      <c r="D36" s="400"/>
      <c r="E36" s="401"/>
      <c r="F36" s="401"/>
      <c r="G36" s="401"/>
      <c r="H36" s="176" t="n">
        <v>294</v>
      </c>
      <c r="I36" s="265" t="n">
        <v>5</v>
      </c>
      <c r="J36" s="266" t="n">
        <v>44479</v>
      </c>
      <c r="K36" s="179" t="s">
        <v>66</v>
      </c>
      <c r="L36" s="434" t="n">
        <v>1</v>
      </c>
      <c r="M36" s="435" t="n">
        <v>2</v>
      </c>
      <c r="N36" s="182"/>
      <c r="O36" s="183"/>
      <c r="P36" s="436" t="n">
        <v>106</v>
      </c>
      <c r="Q36" s="168" t="n">
        <f aca="false">I36</f>
        <v>5</v>
      </c>
      <c r="R36" s="169" t="n">
        <f aca="false">COUNT(N36)+R37</f>
        <v>1</v>
      </c>
      <c r="S36" s="170" t="n">
        <f aca="false">COUNT(O36)+S37</f>
        <v>2</v>
      </c>
      <c r="T36" s="171" t="n">
        <f aca="false">COUNT(P36)+T37</f>
        <v>2</v>
      </c>
      <c r="U36" s="172" t="n">
        <f aca="false">3*R36+S36</f>
        <v>5</v>
      </c>
      <c r="V36" s="173" t="n">
        <f aca="false">SUM(V37+L36)</f>
        <v>9</v>
      </c>
      <c r="W36" s="174" t="s">
        <v>14</v>
      </c>
      <c r="X36" s="173" t="n">
        <f aca="false">SUM(X37+M36)</f>
        <v>9</v>
      </c>
      <c r="Y36" s="175" t="n">
        <f aca="false">V36-X36</f>
        <v>0</v>
      </c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102" t="n">
        <v>294</v>
      </c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</row>
    <row r="37" customFormat="false" ht="13.8" hidden="false" customHeight="true" outlineLevel="0" collapsed="false">
      <c r="A37" s="99"/>
      <c r="B37" s="99"/>
      <c r="C37" s="99"/>
      <c r="D37" s="400"/>
      <c r="E37" s="401"/>
      <c r="F37" s="401"/>
      <c r="G37" s="401"/>
      <c r="H37" s="123" t="n">
        <v>293</v>
      </c>
      <c r="I37" s="214" t="n">
        <v>4</v>
      </c>
      <c r="J37" s="262" t="n">
        <v>44463</v>
      </c>
      <c r="K37" s="126" t="s">
        <v>68</v>
      </c>
      <c r="L37" s="340" t="n">
        <v>2</v>
      </c>
      <c r="M37" s="341" t="n">
        <v>2</v>
      </c>
      <c r="N37" s="129"/>
      <c r="O37" s="342" t="n">
        <v>59</v>
      </c>
      <c r="P37" s="131"/>
      <c r="Q37" s="132" t="n">
        <f aca="false">I37</f>
        <v>4</v>
      </c>
      <c r="R37" s="133" t="n">
        <f aca="false">COUNT(N37)+R38</f>
        <v>1</v>
      </c>
      <c r="S37" s="134" t="n">
        <f aca="false">COUNT(O37)+S38</f>
        <v>2</v>
      </c>
      <c r="T37" s="135" t="n">
        <f aca="false">COUNT(P37)+T38</f>
        <v>1</v>
      </c>
      <c r="U37" s="136" t="n">
        <f aca="false">3*R37+S37</f>
        <v>5</v>
      </c>
      <c r="V37" s="137" t="n">
        <f aca="false">SUM(V38+L37)</f>
        <v>8</v>
      </c>
      <c r="W37" s="138" t="s">
        <v>14</v>
      </c>
      <c r="X37" s="137" t="n">
        <f aca="false">SUM(X38+M37)</f>
        <v>7</v>
      </c>
      <c r="Y37" s="139" t="n">
        <f aca="false">V37-X37</f>
        <v>1</v>
      </c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102" t="n">
        <v>314</v>
      </c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</row>
    <row r="38" customFormat="false" ht="14.4" hidden="false" customHeight="true" outlineLevel="0" collapsed="false">
      <c r="A38" s="99"/>
      <c r="B38" s="99"/>
      <c r="C38" s="99"/>
      <c r="D38" s="400"/>
      <c r="E38" s="401"/>
      <c r="F38" s="401"/>
      <c r="G38" s="401"/>
      <c r="H38" s="123" t="n">
        <v>292</v>
      </c>
      <c r="I38" s="214" t="n">
        <v>3</v>
      </c>
      <c r="J38" s="262" t="n">
        <v>44456</v>
      </c>
      <c r="K38" s="126" t="s">
        <v>69</v>
      </c>
      <c r="L38" s="343" t="n">
        <v>2</v>
      </c>
      <c r="M38" s="344" t="n">
        <v>4</v>
      </c>
      <c r="N38" s="129"/>
      <c r="O38" s="130"/>
      <c r="P38" s="397" t="n">
        <v>105</v>
      </c>
      <c r="Q38" s="143" t="n">
        <f aca="false">I38</f>
        <v>3</v>
      </c>
      <c r="R38" s="144" t="n">
        <f aca="false">COUNT(N38)+R39</f>
        <v>1</v>
      </c>
      <c r="S38" s="145" t="n">
        <f aca="false">COUNT(O38)+S39</f>
        <v>1</v>
      </c>
      <c r="T38" s="146" t="n">
        <f aca="false">COUNT(P38)+T39</f>
        <v>1</v>
      </c>
      <c r="U38" s="147" t="n">
        <f aca="false">3*R38+S38</f>
        <v>4</v>
      </c>
      <c r="V38" s="148" t="n">
        <f aca="false">SUM(V39+L38)</f>
        <v>6</v>
      </c>
      <c r="W38" s="149" t="s">
        <v>14</v>
      </c>
      <c r="X38" s="148" t="n">
        <f aca="false">SUM(X39+M38)</f>
        <v>5</v>
      </c>
      <c r="Y38" s="150" t="n">
        <f aca="false">V38-X38</f>
        <v>1</v>
      </c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</row>
    <row r="39" customFormat="false" ht="14.4" hidden="false" customHeight="true" outlineLevel="0" collapsed="false">
      <c r="A39" s="99"/>
      <c r="B39" s="99"/>
      <c r="C39" s="99"/>
      <c r="D39" s="400"/>
      <c r="E39" s="401"/>
      <c r="F39" s="401"/>
      <c r="G39" s="401"/>
      <c r="H39" s="123" t="n">
        <v>291</v>
      </c>
      <c r="I39" s="214" t="n">
        <v>2</v>
      </c>
      <c r="J39" s="262" t="n">
        <v>44443</v>
      </c>
      <c r="K39" s="126" t="s">
        <v>74</v>
      </c>
      <c r="L39" s="346" t="n">
        <v>3</v>
      </c>
      <c r="M39" s="347" t="n">
        <v>0</v>
      </c>
      <c r="N39" s="422" t="n">
        <v>129</v>
      </c>
      <c r="O39" s="130"/>
      <c r="P39" s="131"/>
      <c r="Q39" s="143" t="n">
        <f aca="false">I39</f>
        <v>2</v>
      </c>
      <c r="R39" s="144" t="n">
        <f aca="false">COUNT(N39)+R40</f>
        <v>1</v>
      </c>
      <c r="S39" s="145" t="n">
        <f aca="false">COUNT(O39)+S40</f>
        <v>1</v>
      </c>
      <c r="T39" s="146" t="n">
        <f aca="false">COUNT(P39)+T40</f>
        <v>0</v>
      </c>
      <c r="U39" s="147" t="n">
        <f aca="false">3*R39+S39</f>
        <v>4</v>
      </c>
      <c r="V39" s="148" t="n">
        <f aca="false">SUM(V40+L39)</f>
        <v>4</v>
      </c>
      <c r="W39" s="149" t="s">
        <v>14</v>
      </c>
      <c r="X39" s="148" t="n">
        <f aca="false">SUM(X40+M39)</f>
        <v>1</v>
      </c>
      <c r="Y39" s="150" t="n">
        <f aca="false">V39-X39</f>
        <v>3</v>
      </c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</row>
    <row r="40" customFormat="false" ht="14.4" hidden="false" customHeight="true" outlineLevel="0" collapsed="false">
      <c r="A40" s="99"/>
      <c r="B40" s="99"/>
      <c r="C40" s="99"/>
      <c r="D40" s="426"/>
      <c r="E40" s="427"/>
      <c r="F40" s="427"/>
      <c r="G40" s="427"/>
      <c r="H40" s="187" t="n">
        <v>290</v>
      </c>
      <c r="I40" s="219" t="n">
        <v>1</v>
      </c>
      <c r="J40" s="269" t="n">
        <v>44421</v>
      </c>
      <c r="K40" s="190" t="s">
        <v>63</v>
      </c>
      <c r="L40" s="437" t="n">
        <v>1</v>
      </c>
      <c r="M40" s="438" t="n">
        <v>1</v>
      </c>
      <c r="N40" s="193"/>
      <c r="O40" s="439" t="n">
        <v>58</v>
      </c>
      <c r="P40" s="440"/>
      <c r="Q40" s="196" t="n">
        <f aca="false">I40</f>
        <v>1</v>
      </c>
      <c r="R40" s="197" t="n">
        <f aca="false">COUNT(N40)</f>
        <v>0</v>
      </c>
      <c r="S40" s="198" t="n">
        <f aca="false">COUNT(O40)</f>
        <v>1</v>
      </c>
      <c r="T40" s="199" t="n">
        <f aca="false">COUNT(P40)</f>
        <v>0</v>
      </c>
      <c r="U40" s="200" t="n">
        <f aca="false">3*R40+S40</f>
        <v>1</v>
      </c>
      <c r="V40" s="201" t="n">
        <f aca="false">SUM(L40)</f>
        <v>1</v>
      </c>
      <c r="W40" s="202" t="s">
        <v>14</v>
      </c>
      <c r="X40" s="201" t="n">
        <f aca="false">SUM(M40)</f>
        <v>1</v>
      </c>
      <c r="Y40" s="203" t="n">
        <f aca="false">V40-X40</f>
        <v>0</v>
      </c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</row>
    <row r="41" customFormat="false" ht="14.4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102"/>
      <c r="O41" s="102"/>
      <c r="P41" s="102"/>
      <c r="Q41" s="103" t="n">
        <f aca="false">SUM(R41:T41)</f>
        <v>19</v>
      </c>
      <c r="R41" s="104" t="n">
        <f aca="false">COUNT(N42:N60)</f>
        <v>13</v>
      </c>
      <c r="S41" s="105" t="n">
        <f aca="false">COUNT(O42:O60)</f>
        <v>4</v>
      </c>
      <c r="T41" s="106" t="n">
        <f aca="false">COUNT(P42:P60)</f>
        <v>2</v>
      </c>
      <c r="U41" s="107" t="n">
        <f aca="false">R41*3+S41</f>
        <v>43</v>
      </c>
      <c r="V41" s="108" t="n">
        <f aca="false">SUM(L42:L60)</f>
        <v>34</v>
      </c>
      <c r="W41" s="109" t="s">
        <v>14</v>
      </c>
      <c r="X41" s="108" t="n">
        <f aca="false">SUM(M42:M60)</f>
        <v>9</v>
      </c>
      <c r="Y41" s="110" t="n">
        <f aca="false">V41-X41</f>
        <v>25</v>
      </c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</row>
    <row r="42" customFormat="false" ht="14.4" hidden="false" customHeight="true" outlineLevel="0" collapsed="false">
      <c r="A42" s="99"/>
      <c r="B42" s="99"/>
      <c r="C42" s="99"/>
      <c r="D42" s="111" t="s">
        <v>29</v>
      </c>
      <c r="E42" s="111"/>
      <c r="F42" s="111"/>
      <c r="G42" s="111"/>
      <c r="H42" s="112" t="n">
        <v>289</v>
      </c>
      <c r="I42" s="211" t="n">
        <v>19</v>
      </c>
      <c r="J42" s="392" t="n">
        <v>44330</v>
      </c>
      <c r="K42" s="115" t="s">
        <v>65</v>
      </c>
      <c r="L42" s="441" t="n">
        <v>1</v>
      </c>
      <c r="M42" s="442" t="n">
        <v>1</v>
      </c>
      <c r="N42" s="118"/>
      <c r="O42" s="443" t="n">
        <v>57</v>
      </c>
      <c r="P42" s="120"/>
      <c r="Q42" s="107" t="n">
        <f aca="false">I42</f>
        <v>19</v>
      </c>
      <c r="R42" s="104" t="n">
        <f aca="false">COUNT(N42)+R43</f>
        <v>13</v>
      </c>
      <c r="S42" s="105" t="n">
        <f aca="false">COUNT(O42)+S43</f>
        <v>4</v>
      </c>
      <c r="T42" s="106" t="n">
        <f aca="false">COUNT(P42)+T43</f>
        <v>2</v>
      </c>
      <c r="U42" s="121" t="n">
        <f aca="false">3*R42+S42</f>
        <v>43</v>
      </c>
      <c r="V42" s="108" t="n">
        <f aca="false">SUM(V43+L42)</f>
        <v>34</v>
      </c>
      <c r="W42" s="109" t="s">
        <v>14</v>
      </c>
      <c r="X42" s="108" t="n">
        <f aca="false">SUM(X43+M42)</f>
        <v>9</v>
      </c>
      <c r="Y42" s="122" t="n">
        <f aca="false">V42-X42</f>
        <v>25</v>
      </c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</row>
    <row r="43" customFormat="false" ht="13.8" hidden="false" customHeight="true" outlineLevel="0" collapsed="false">
      <c r="A43" s="99"/>
      <c r="B43" s="99"/>
      <c r="C43" s="99"/>
      <c r="D43" s="111" t="s">
        <v>35</v>
      </c>
      <c r="E43" s="111"/>
      <c r="F43" s="111"/>
      <c r="G43" s="111"/>
      <c r="H43" s="123" t="n">
        <v>288</v>
      </c>
      <c r="I43" s="214" t="n">
        <v>18</v>
      </c>
      <c r="J43" s="264" t="n">
        <v>44316</v>
      </c>
      <c r="K43" s="126" t="s">
        <v>69</v>
      </c>
      <c r="L43" s="346" t="n">
        <v>1</v>
      </c>
      <c r="M43" s="347" t="n">
        <v>0</v>
      </c>
      <c r="N43" s="422" t="n">
        <v>128</v>
      </c>
      <c r="O43" s="130"/>
      <c r="P43" s="131"/>
      <c r="Q43" s="132" t="n">
        <f aca="false">I43</f>
        <v>18</v>
      </c>
      <c r="R43" s="133" t="n">
        <f aca="false">COUNT(N43)+R44</f>
        <v>13</v>
      </c>
      <c r="S43" s="134" t="n">
        <f aca="false">COUNT(O43)+S44</f>
        <v>3</v>
      </c>
      <c r="T43" s="135" t="n">
        <f aca="false">COUNT(P43)+T44</f>
        <v>2</v>
      </c>
      <c r="U43" s="136" t="n">
        <f aca="false">3*R43+S43</f>
        <v>42</v>
      </c>
      <c r="V43" s="137" t="n">
        <f aca="false">SUM(V44+L43)</f>
        <v>33</v>
      </c>
      <c r="W43" s="138" t="s">
        <v>14</v>
      </c>
      <c r="X43" s="137" t="n">
        <f aca="false">SUM(X44+M43)</f>
        <v>8</v>
      </c>
      <c r="Y43" s="139" t="n">
        <f aca="false">V43-X43</f>
        <v>25</v>
      </c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</row>
    <row r="44" customFormat="false" ht="14.4" hidden="false" customHeight="true" outlineLevel="0" collapsed="false">
      <c r="A44" s="99"/>
      <c r="B44" s="99"/>
      <c r="C44" s="99"/>
      <c r="D44" s="400"/>
      <c r="E44" s="401"/>
      <c r="F44" s="401"/>
      <c r="G44" s="401"/>
      <c r="H44" s="123" t="n">
        <v>287</v>
      </c>
      <c r="I44" s="214" t="n">
        <v>17</v>
      </c>
      <c r="J44" s="262" t="n">
        <v>44295</v>
      </c>
      <c r="K44" s="126" t="s">
        <v>72</v>
      </c>
      <c r="L44" s="340" t="n">
        <v>1</v>
      </c>
      <c r="M44" s="341" t="n">
        <v>1</v>
      </c>
      <c r="N44" s="129"/>
      <c r="O44" s="342" t="n">
        <v>56</v>
      </c>
      <c r="P44" s="131"/>
      <c r="Q44" s="143" t="n">
        <f aca="false">I44</f>
        <v>17</v>
      </c>
      <c r="R44" s="144" t="n">
        <f aca="false">COUNT(N44)+R45</f>
        <v>12</v>
      </c>
      <c r="S44" s="145" t="n">
        <f aca="false">COUNT(O44)+S45</f>
        <v>3</v>
      </c>
      <c r="T44" s="146" t="n">
        <f aca="false">COUNT(P44)+T45</f>
        <v>2</v>
      </c>
      <c r="U44" s="147" t="n">
        <f aca="false">3*R44+S44</f>
        <v>39</v>
      </c>
      <c r="V44" s="148" t="n">
        <f aca="false">SUM(V45+L44)</f>
        <v>32</v>
      </c>
      <c r="W44" s="149" t="s">
        <v>14</v>
      </c>
      <c r="X44" s="148" t="n">
        <f aca="false">SUM(X45+M44)</f>
        <v>8</v>
      </c>
      <c r="Y44" s="150" t="n">
        <f aca="false">V44-X44</f>
        <v>24</v>
      </c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</row>
    <row r="45" customFormat="false" ht="14.4" hidden="false" customHeight="true" outlineLevel="0" collapsed="false">
      <c r="A45" s="99"/>
      <c r="B45" s="99"/>
      <c r="C45" s="99"/>
      <c r="D45" s="400"/>
      <c r="E45" s="401"/>
      <c r="F45" s="401"/>
      <c r="G45" s="401"/>
      <c r="H45" s="151" t="n">
        <v>286</v>
      </c>
      <c r="I45" s="298" t="n">
        <v>16</v>
      </c>
      <c r="J45" s="444" t="n">
        <v>44288</v>
      </c>
      <c r="K45" s="159" t="s">
        <v>51</v>
      </c>
      <c r="L45" s="402" t="n">
        <v>2</v>
      </c>
      <c r="M45" s="403" t="n">
        <v>0</v>
      </c>
      <c r="N45" s="404" t="n">
        <v>127</v>
      </c>
      <c r="O45" s="156"/>
      <c r="P45" s="157"/>
      <c r="Q45" s="143" t="n">
        <f aca="false">I45</f>
        <v>16</v>
      </c>
      <c r="R45" s="144" t="n">
        <f aca="false">COUNT(N45)+R46</f>
        <v>12</v>
      </c>
      <c r="S45" s="145" t="n">
        <f aca="false">COUNT(O45)+S46</f>
        <v>2</v>
      </c>
      <c r="T45" s="146" t="n">
        <f aca="false">COUNT(P45)+T46</f>
        <v>2</v>
      </c>
      <c r="U45" s="147" t="n">
        <f aca="false">3*R45+S45</f>
        <v>38</v>
      </c>
      <c r="V45" s="148" t="n">
        <f aca="false">SUM(V46+L45)</f>
        <v>31</v>
      </c>
      <c r="W45" s="149" t="s">
        <v>14</v>
      </c>
      <c r="X45" s="148" t="n">
        <f aca="false">SUM(X46+M45)</f>
        <v>7</v>
      </c>
      <c r="Y45" s="150" t="n">
        <f aca="false">V45-X45</f>
        <v>24</v>
      </c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</row>
    <row r="46" customFormat="false" ht="14.4" hidden="false" customHeight="true" outlineLevel="0" collapsed="false">
      <c r="A46" s="99"/>
      <c r="B46" s="99"/>
      <c r="C46" s="99"/>
      <c r="D46" s="400"/>
      <c r="E46" s="401"/>
      <c r="F46" s="401"/>
      <c r="G46" s="401"/>
      <c r="H46" s="187" t="n">
        <v>285</v>
      </c>
      <c r="I46" s="219" t="n">
        <v>15</v>
      </c>
      <c r="J46" s="269" t="n">
        <v>44275</v>
      </c>
      <c r="K46" s="190" t="s">
        <v>73</v>
      </c>
      <c r="L46" s="416" t="n">
        <v>2</v>
      </c>
      <c r="M46" s="417" t="n">
        <v>0</v>
      </c>
      <c r="N46" s="418" t="n">
        <v>126</v>
      </c>
      <c r="O46" s="194"/>
      <c r="P46" s="195"/>
      <c r="Q46" s="160" t="n">
        <f aca="false">I46</f>
        <v>15</v>
      </c>
      <c r="R46" s="161" t="n">
        <f aca="false">COUNT(N46)+R47</f>
        <v>11</v>
      </c>
      <c r="S46" s="162" t="n">
        <f aca="false">COUNT(O46)+S47</f>
        <v>2</v>
      </c>
      <c r="T46" s="163" t="n">
        <f aca="false">COUNT(P46)+T47</f>
        <v>2</v>
      </c>
      <c r="U46" s="164" t="n">
        <f aca="false">3*R46+S46</f>
        <v>35</v>
      </c>
      <c r="V46" s="165" t="n">
        <f aca="false">SUM(V47+L46)</f>
        <v>29</v>
      </c>
      <c r="W46" s="166" t="s">
        <v>14</v>
      </c>
      <c r="X46" s="165" t="n">
        <f aca="false">SUM(X47+M46)</f>
        <v>7</v>
      </c>
      <c r="Y46" s="167" t="n">
        <f aca="false">V46-X46</f>
        <v>22</v>
      </c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</row>
    <row r="47" customFormat="false" ht="13.8" hidden="false" customHeight="true" outlineLevel="0" collapsed="false">
      <c r="A47" s="99"/>
      <c r="B47" s="99"/>
      <c r="C47" s="99"/>
      <c r="D47" s="400"/>
      <c r="E47" s="401"/>
      <c r="F47" s="401"/>
      <c r="G47" s="401"/>
      <c r="H47" s="112" t="n">
        <v>284</v>
      </c>
      <c r="I47" s="288" t="n">
        <v>14</v>
      </c>
      <c r="J47" s="289" t="n">
        <v>44261</v>
      </c>
      <c r="K47" s="408" t="s">
        <v>58</v>
      </c>
      <c r="L47" s="409" t="n">
        <v>4</v>
      </c>
      <c r="M47" s="410" t="n">
        <v>1</v>
      </c>
      <c r="N47" s="411" t="n">
        <v>125</v>
      </c>
      <c r="O47" s="445"/>
      <c r="P47" s="446"/>
      <c r="Q47" s="132" t="n">
        <f aca="false">I47</f>
        <v>14</v>
      </c>
      <c r="R47" s="133" t="n">
        <f aca="false">COUNT(N47)+R48</f>
        <v>10</v>
      </c>
      <c r="S47" s="134" t="n">
        <f aca="false">COUNT(O47)+S48</f>
        <v>2</v>
      </c>
      <c r="T47" s="135" t="n">
        <f aca="false">COUNT(P47)+T48</f>
        <v>2</v>
      </c>
      <c r="U47" s="136" t="n">
        <f aca="false">3*R47+S47</f>
        <v>32</v>
      </c>
      <c r="V47" s="137" t="n">
        <f aca="false">SUM(V48+L47)</f>
        <v>27</v>
      </c>
      <c r="W47" s="138" t="s">
        <v>14</v>
      </c>
      <c r="X47" s="137" t="n">
        <f aca="false">SUM(X48+M47)</f>
        <v>7</v>
      </c>
      <c r="Y47" s="139" t="n">
        <f aca="false">V47-X47</f>
        <v>20</v>
      </c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</row>
    <row r="48" customFormat="false" ht="14.4" hidden="false" customHeight="true" outlineLevel="0" collapsed="false">
      <c r="A48" s="99"/>
      <c r="B48" s="99"/>
      <c r="C48" s="99"/>
      <c r="D48" s="400"/>
      <c r="E48" s="401"/>
      <c r="F48" s="401"/>
      <c r="G48" s="401"/>
      <c r="H48" s="123" t="n">
        <v>283</v>
      </c>
      <c r="I48" s="214" t="n">
        <v>13</v>
      </c>
      <c r="J48" s="262" t="n">
        <v>44255</v>
      </c>
      <c r="K48" s="126" t="s">
        <v>76</v>
      </c>
      <c r="L48" s="343" t="n">
        <v>0</v>
      </c>
      <c r="M48" s="344" t="n">
        <v>2</v>
      </c>
      <c r="N48" s="447"/>
      <c r="O48" s="448"/>
      <c r="P48" s="397" t="n">
        <v>103</v>
      </c>
      <c r="Q48" s="143" t="n">
        <f aca="false">I48</f>
        <v>13</v>
      </c>
      <c r="R48" s="144" t="n">
        <f aca="false">COUNT(N48)+R49</f>
        <v>9</v>
      </c>
      <c r="S48" s="145" t="n">
        <f aca="false">COUNT(O48)+S49</f>
        <v>2</v>
      </c>
      <c r="T48" s="146" t="n">
        <f aca="false">COUNT(P48)+T49</f>
        <v>2</v>
      </c>
      <c r="U48" s="147" t="n">
        <f aca="false">3*R48+S48</f>
        <v>29</v>
      </c>
      <c r="V48" s="148" t="n">
        <f aca="false">SUM(V49+L48)</f>
        <v>23</v>
      </c>
      <c r="W48" s="149" t="s">
        <v>14</v>
      </c>
      <c r="X48" s="148" t="n">
        <f aca="false">SUM(X49+M48)</f>
        <v>6</v>
      </c>
      <c r="Y48" s="150" t="n">
        <f aca="false">V48-X48</f>
        <v>17</v>
      </c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</row>
    <row r="49" customFormat="false" ht="14.4" hidden="false" customHeight="true" outlineLevel="0" collapsed="false">
      <c r="A49" s="99"/>
      <c r="B49" s="99"/>
      <c r="C49" s="99"/>
      <c r="D49" s="400"/>
      <c r="E49" s="401"/>
      <c r="F49" s="401"/>
      <c r="G49" s="401"/>
      <c r="H49" s="123" t="n">
        <v>282</v>
      </c>
      <c r="I49" s="214" t="n">
        <v>12</v>
      </c>
      <c r="J49" s="262" t="n">
        <v>44258</v>
      </c>
      <c r="K49" s="126" t="s">
        <v>57</v>
      </c>
      <c r="L49" s="343" t="n">
        <v>1</v>
      </c>
      <c r="M49" s="344" t="n">
        <v>2</v>
      </c>
      <c r="N49" s="447"/>
      <c r="O49" s="448"/>
      <c r="P49" s="397" t="n">
        <v>104</v>
      </c>
      <c r="Q49" s="143" t="n">
        <f aca="false">I49</f>
        <v>12</v>
      </c>
      <c r="R49" s="144" t="n">
        <f aca="false">COUNT(N49)+R50</f>
        <v>9</v>
      </c>
      <c r="S49" s="145" t="n">
        <f aca="false">COUNT(O49)+S50</f>
        <v>2</v>
      </c>
      <c r="T49" s="146" t="n">
        <f aca="false">COUNT(P49)+T50</f>
        <v>1</v>
      </c>
      <c r="U49" s="147" t="n">
        <f aca="false">3*R49+S49</f>
        <v>29</v>
      </c>
      <c r="V49" s="148" t="n">
        <f aca="false">SUM(V50+L49)</f>
        <v>23</v>
      </c>
      <c r="W49" s="149" t="s">
        <v>14</v>
      </c>
      <c r="X49" s="148" t="n">
        <f aca="false">SUM(X50+M49)</f>
        <v>4</v>
      </c>
      <c r="Y49" s="150" t="n">
        <f aca="false">V49-X49</f>
        <v>19</v>
      </c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</row>
    <row r="50" customFormat="false" ht="14.4" hidden="false" customHeight="true" outlineLevel="0" collapsed="false">
      <c r="A50" s="99"/>
      <c r="B50" s="99"/>
      <c r="C50" s="99"/>
      <c r="D50" s="400"/>
      <c r="E50" s="401"/>
      <c r="F50" s="401"/>
      <c r="G50" s="401"/>
      <c r="H50" s="187" t="n">
        <v>281</v>
      </c>
      <c r="I50" s="219" t="n">
        <v>11</v>
      </c>
      <c r="J50" s="269" t="n">
        <v>44218</v>
      </c>
      <c r="K50" s="190" t="s">
        <v>68</v>
      </c>
      <c r="L50" s="416" t="n">
        <v>3</v>
      </c>
      <c r="M50" s="417" t="n">
        <v>0</v>
      </c>
      <c r="N50" s="418" t="n">
        <v>124</v>
      </c>
      <c r="O50" s="449"/>
      <c r="P50" s="440"/>
      <c r="Q50" s="160" t="n">
        <f aca="false">I50</f>
        <v>11</v>
      </c>
      <c r="R50" s="161" t="n">
        <f aca="false">COUNT(N50)+R51</f>
        <v>9</v>
      </c>
      <c r="S50" s="162" t="n">
        <f aca="false">COUNT(O50)+S51</f>
        <v>2</v>
      </c>
      <c r="T50" s="163" t="n">
        <f aca="false">COUNT(P50)+T51</f>
        <v>0</v>
      </c>
      <c r="U50" s="164" t="n">
        <f aca="false">3*R50+S50</f>
        <v>29</v>
      </c>
      <c r="V50" s="165" t="n">
        <f aca="false">SUM(V51+L50)</f>
        <v>22</v>
      </c>
      <c r="W50" s="166" t="s">
        <v>14</v>
      </c>
      <c r="X50" s="165" t="n">
        <f aca="false">SUM(X51+M50)</f>
        <v>2</v>
      </c>
      <c r="Y50" s="167" t="n">
        <f aca="false">V50-X50</f>
        <v>20</v>
      </c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</row>
    <row r="51" customFormat="false" ht="13.8" hidden="false" customHeight="true" outlineLevel="0" collapsed="false">
      <c r="A51" s="99"/>
      <c r="B51" s="99"/>
      <c r="C51" s="99"/>
      <c r="D51" s="400"/>
      <c r="E51" s="401"/>
      <c r="F51" s="401"/>
      <c r="G51" s="401"/>
      <c r="H51" s="112" t="n">
        <v>280</v>
      </c>
      <c r="I51" s="288" t="n">
        <v>10</v>
      </c>
      <c r="J51" s="289" t="n">
        <v>44204</v>
      </c>
      <c r="K51" s="408" t="s">
        <v>71</v>
      </c>
      <c r="L51" s="450" t="n">
        <v>0</v>
      </c>
      <c r="M51" s="451" t="n">
        <v>0</v>
      </c>
      <c r="N51" s="452"/>
      <c r="O51" s="453" t="n">
        <v>55</v>
      </c>
      <c r="P51" s="446"/>
      <c r="Q51" s="168" t="n">
        <f aca="false">I51</f>
        <v>10</v>
      </c>
      <c r="R51" s="169" t="n">
        <f aca="false">COUNT(N51)+R52</f>
        <v>8</v>
      </c>
      <c r="S51" s="170" t="n">
        <f aca="false">COUNT(O51)+S52</f>
        <v>2</v>
      </c>
      <c r="T51" s="171" t="n">
        <f aca="false">COUNT(P51)+T52</f>
        <v>0</v>
      </c>
      <c r="U51" s="172" t="n">
        <f aca="false">3*R51+S51</f>
        <v>26</v>
      </c>
      <c r="V51" s="173" t="n">
        <f aca="false">SUM(V52+L51)</f>
        <v>19</v>
      </c>
      <c r="W51" s="174" t="s">
        <v>14</v>
      </c>
      <c r="X51" s="173" t="n">
        <f aca="false">SUM(X52+M51)</f>
        <v>2</v>
      </c>
      <c r="Y51" s="175" t="n">
        <f aca="false">V51-X51</f>
        <v>17</v>
      </c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</row>
    <row r="52" customFormat="false" ht="13.8" hidden="false" customHeight="true" outlineLevel="0" collapsed="false">
      <c r="A52" s="99"/>
      <c r="B52" s="99"/>
      <c r="C52" s="99"/>
      <c r="D52" s="400"/>
      <c r="E52" s="401"/>
      <c r="F52" s="401"/>
      <c r="G52" s="401"/>
      <c r="H52" s="123" t="n">
        <v>279</v>
      </c>
      <c r="I52" s="214" t="n">
        <v>9</v>
      </c>
      <c r="J52" s="262" t="n">
        <v>44198</v>
      </c>
      <c r="K52" s="126" t="s">
        <v>66</v>
      </c>
      <c r="L52" s="346" t="n">
        <v>1</v>
      </c>
      <c r="M52" s="347" t="n">
        <v>0</v>
      </c>
      <c r="N52" s="422" t="n">
        <v>123</v>
      </c>
      <c r="O52" s="448"/>
      <c r="P52" s="454"/>
      <c r="Q52" s="132" t="n">
        <f aca="false">I52</f>
        <v>9</v>
      </c>
      <c r="R52" s="133" t="n">
        <f aca="false">COUNT(N52)+R53</f>
        <v>8</v>
      </c>
      <c r="S52" s="134" t="n">
        <f aca="false">COUNT(O52)+S53</f>
        <v>1</v>
      </c>
      <c r="T52" s="135" t="n">
        <f aca="false">COUNT(P52)+T53</f>
        <v>0</v>
      </c>
      <c r="U52" s="136" t="n">
        <f aca="false">3*R52+S52</f>
        <v>25</v>
      </c>
      <c r="V52" s="137" t="n">
        <f aca="false">SUM(V53+L52)</f>
        <v>19</v>
      </c>
      <c r="W52" s="138" t="s">
        <v>14</v>
      </c>
      <c r="X52" s="137" t="n">
        <f aca="false">SUM(X53+M52)</f>
        <v>2</v>
      </c>
      <c r="Y52" s="139" t="n">
        <f aca="false">V52-X52</f>
        <v>17</v>
      </c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</row>
    <row r="53" customFormat="false" ht="14.4" hidden="false" customHeight="true" outlineLevel="0" collapsed="false">
      <c r="A53" s="99"/>
      <c r="B53" s="99"/>
      <c r="C53" s="99"/>
      <c r="D53" s="400"/>
      <c r="E53" s="401"/>
      <c r="F53" s="401"/>
      <c r="G53" s="401"/>
      <c r="H53" s="123" t="n">
        <v>278</v>
      </c>
      <c r="I53" s="214" t="n">
        <v>8</v>
      </c>
      <c r="J53" s="262" t="n">
        <v>44169</v>
      </c>
      <c r="K53" s="126" t="s">
        <v>63</v>
      </c>
      <c r="L53" s="346" t="n">
        <v>4</v>
      </c>
      <c r="M53" s="347" t="n">
        <v>1</v>
      </c>
      <c r="N53" s="422" t="n">
        <v>122</v>
      </c>
      <c r="O53" s="448"/>
      <c r="P53" s="454"/>
      <c r="Q53" s="143" t="n">
        <f aca="false">I53</f>
        <v>8</v>
      </c>
      <c r="R53" s="144" t="n">
        <f aca="false">COUNT(N53)+R54</f>
        <v>7</v>
      </c>
      <c r="S53" s="145" t="n">
        <f aca="false">COUNT(O53)+S54</f>
        <v>1</v>
      </c>
      <c r="T53" s="146" t="n">
        <f aca="false">COUNT(P53)+T54</f>
        <v>0</v>
      </c>
      <c r="U53" s="147" t="n">
        <f aca="false">3*R53+S53</f>
        <v>22</v>
      </c>
      <c r="V53" s="148" t="n">
        <f aca="false">SUM(V54+L53)</f>
        <v>18</v>
      </c>
      <c r="W53" s="149" t="s">
        <v>14</v>
      </c>
      <c r="X53" s="148" t="n">
        <f aca="false">SUM(X54+M53)</f>
        <v>2</v>
      </c>
      <c r="Y53" s="150" t="n">
        <f aca="false">V53-X53</f>
        <v>16</v>
      </c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</row>
    <row r="54" customFormat="false" ht="14.4" hidden="false" customHeight="true" outlineLevel="0" collapsed="false">
      <c r="A54" s="99"/>
      <c r="B54" s="99"/>
      <c r="C54" s="99"/>
      <c r="D54" s="400"/>
      <c r="E54" s="401"/>
      <c r="F54" s="401"/>
      <c r="G54" s="401"/>
      <c r="H54" s="123" t="n">
        <v>277</v>
      </c>
      <c r="I54" s="214" t="n">
        <v>7</v>
      </c>
      <c r="J54" s="262" t="n">
        <v>44156</v>
      </c>
      <c r="K54" s="126" t="s">
        <v>42</v>
      </c>
      <c r="L54" s="346" t="n">
        <v>3</v>
      </c>
      <c r="M54" s="347" t="n">
        <v>0</v>
      </c>
      <c r="N54" s="422" t="n">
        <v>121</v>
      </c>
      <c r="O54" s="448"/>
      <c r="P54" s="454"/>
      <c r="Q54" s="160" t="n">
        <f aca="false">I54</f>
        <v>7</v>
      </c>
      <c r="R54" s="161" t="n">
        <f aca="false">COUNT(N54)+R55</f>
        <v>6</v>
      </c>
      <c r="S54" s="162" t="n">
        <f aca="false">COUNT(O54)+S55</f>
        <v>1</v>
      </c>
      <c r="T54" s="163" t="n">
        <f aca="false">COUNT(P54)+T55</f>
        <v>0</v>
      </c>
      <c r="U54" s="164" t="n">
        <f aca="false">3*R54+S54</f>
        <v>19</v>
      </c>
      <c r="V54" s="165" t="n">
        <f aca="false">SUM(V55+L54)</f>
        <v>14</v>
      </c>
      <c r="W54" s="166" t="s">
        <v>14</v>
      </c>
      <c r="X54" s="165" t="n">
        <f aca="false">SUM(X55+M54)</f>
        <v>1</v>
      </c>
      <c r="Y54" s="167" t="n">
        <f aca="false">V54-X54</f>
        <v>13</v>
      </c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</row>
    <row r="55" customFormat="false" ht="13.8" hidden="false" customHeight="true" outlineLevel="0" collapsed="false">
      <c r="A55" s="99"/>
      <c r="B55" s="99"/>
      <c r="C55" s="99"/>
      <c r="D55" s="400"/>
      <c r="E55" s="401"/>
      <c r="F55" s="401"/>
      <c r="G55" s="401"/>
      <c r="H55" s="187" t="n">
        <v>276</v>
      </c>
      <c r="I55" s="219" t="n">
        <v>6</v>
      </c>
      <c r="J55" s="269" t="n">
        <v>44141</v>
      </c>
      <c r="K55" s="190" t="s">
        <v>61</v>
      </c>
      <c r="L55" s="416" t="n">
        <v>2</v>
      </c>
      <c r="M55" s="417" t="n">
        <v>0</v>
      </c>
      <c r="N55" s="418" t="n">
        <v>120</v>
      </c>
      <c r="O55" s="449"/>
      <c r="P55" s="440"/>
      <c r="Q55" s="160" t="n">
        <f aca="false">I55</f>
        <v>6</v>
      </c>
      <c r="R55" s="169" t="n">
        <f aca="false">COUNT(N55)+R56</f>
        <v>5</v>
      </c>
      <c r="S55" s="170" t="n">
        <f aca="false">COUNT(O55)+S56</f>
        <v>1</v>
      </c>
      <c r="T55" s="171" t="n">
        <f aca="false">COUNT(P55)+T56</f>
        <v>0</v>
      </c>
      <c r="U55" s="172" t="n">
        <f aca="false">3*R55+S55</f>
        <v>16</v>
      </c>
      <c r="V55" s="173" t="n">
        <f aca="false">SUM(V56+L55)</f>
        <v>11</v>
      </c>
      <c r="W55" s="166" t="s">
        <v>14</v>
      </c>
      <c r="X55" s="173" t="n">
        <f aca="false">SUM(X56+M55)</f>
        <v>1</v>
      </c>
      <c r="Y55" s="175" t="n">
        <f aca="false">V55-X55</f>
        <v>10</v>
      </c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</row>
    <row r="56" customFormat="false" ht="13.8" hidden="false" customHeight="true" outlineLevel="0" collapsed="false">
      <c r="A56" s="99"/>
      <c r="B56" s="99"/>
      <c r="C56" s="99"/>
      <c r="D56" s="400"/>
      <c r="E56" s="401"/>
      <c r="F56" s="401"/>
      <c r="G56" s="401"/>
      <c r="H56" s="112" t="n">
        <v>275</v>
      </c>
      <c r="I56" s="288" t="n">
        <v>5</v>
      </c>
      <c r="J56" s="289" t="n">
        <v>44127</v>
      </c>
      <c r="K56" s="408" t="s">
        <v>44</v>
      </c>
      <c r="L56" s="409" t="n">
        <v>2</v>
      </c>
      <c r="M56" s="410" t="n">
        <v>0</v>
      </c>
      <c r="N56" s="411" t="n">
        <v>119</v>
      </c>
      <c r="O56" s="445"/>
      <c r="P56" s="446"/>
      <c r="Q56" s="168" t="n">
        <f aca="false">I56</f>
        <v>5</v>
      </c>
      <c r="R56" s="169" t="n">
        <f aca="false">COUNT(N56)+R57</f>
        <v>4</v>
      </c>
      <c r="S56" s="170" t="n">
        <f aca="false">COUNT(O56)+S57</f>
        <v>1</v>
      </c>
      <c r="T56" s="171" t="n">
        <f aca="false">COUNT(P56)+T57</f>
        <v>0</v>
      </c>
      <c r="U56" s="172" t="n">
        <f aca="false">3*R56+S56</f>
        <v>13</v>
      </c>
      <c r="V56" s="173" t="n">
        <f aca="false">SUM(V57+L56)</f>
        <v>9</v>
      </c>
      <c r="W56" s="174" t="s">
        <v>14</v>
      </c>
      <c r="X56" s="173" t="n">
        <f aca="false">SUM(X57+M56)</f>
        <v>1</v>
      </c>
      <c r="Y56" s="175" t="n">
        <f aca="false">V56-X56</f>
        <v>8</v>
      </c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</row>
    <row r="57" customFormat="false" ht="13.8" hidden="false" customHeight="true" outlineLevel="0" collapsed="false">
      <c r="A57" s="99"/>
      <c r="B57" s="99"/>
      <c r="C57" s="99"/>
      <c r="D57" s="400"/>
      <c r="E57" s="401"/>
      <c r="F57" s="401"/>
      <c r="G57" s="401"/>
      <c r="H57" s="123" t="n">
        <v>274</v>
      </c>
      <c r="I57" s="214" t="n">
        <v>4</v>
      </c>
      <c r="J57" s="262" t="n">
        <v>44114</v>
      </c>
      <c r="K57" s="126" t="s">
        <v>70</v>
      </c>
      <c r="L57" s="346" t="n">
        <v>2</v>
      </c>
      <c r="M57" s="347" t="n">
        <v>1</v>
      </c>
      <c r="N57" s="422" t="n">
        <v>118</v>
      </c>
      <c r="O57" s="448"/>
      <c r="P57" s="454"/>
      <c r="Q57" s="132" t="n">
        <f aca="false">I57</f>
        <v>4</v>
      </c>
      <c r="R57" s="133" t="n">
        <f aca="false">COUNT(N57)+R58</f>
        <v>3</v>
      </c>
      <c r="S57" s="134" t="n">
        <f aca="false">COUNT(O57)+S58</f>
        <v>1</v>
      </c>
      <c r="T57" s="135" t="n">
        <f aca="false">COUNT(P57)+T58</f>
        <v>0</v>
      </c>
      <c r="U57" s="136" t="n">
        <f aca="false">3*R57+S57</f>
        <v>10</v>
      </c>
      <c r="V57" s="137" t="n">
        <f aca="false">SUM(V58+L57)</f>
        <v>7</v>
      </c>
      <c r="W57" s="138" t="s">
        <v>14</v>
      </c>
      <c r="X57" s="137" t="n">
        <f aca="false">SUM(X58+M57)</f>
        <v>1</v>
      </c>
      <c r="Y57" s="139" t="n">
        <f aca="false">V57-X57</f>
        <v>6</v>
      </c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</row>
    <row r="58" customFormat="false" ht="14.4" hidden="false" customHeight="true" outlineLevel="0" collapsed="false">
      <c r="A58" s="99"/>
      <c r="B58" s="99"/>
      <c r="C58" s="99"/>
      <c r="D58" s="400"/>
      <c r="E58" s="401"/>
      <c r="F58" s="401"/>
      <c r="G58" s="401"/>
      <c r="H58" s="123" t="n">
        <v>273</v>
      </c>
      <c r="I58" s="214" t="n">
        <v>3</v>
      </c>
      <c r="J58" s="262" t="n">
        <v>44099</v>
      </c>
      <c r="K58" s="126" t="s">
        <v>64</v>
      </c>
      <c r="L58" s="346" t="n">
        <v>2</v>
      </c>
      <c r="M58" s="347" t="n">
        <v>0</v>
      </c>
      <c r="N58" s="422" t="n">
        <v>117</v>
      </c>
      <c r="O58" s="448"/>
      <c r="P58" s="454"/>
      <c r="Q58" s="143" t="n">
        <f aca="false">I58</f>
        <v>3</v>
      </c>
      <c r="R58" s="144" t="n">
        <f aca="false">COUNT(N58)+R59</f>
        <v>2</v>
      </c>
      <c r="S58" s="145" t="n">
        <f aca="false">COUNT(O58)+S59</f>
        <v>1</v>
      </c>
      <c r="T58" s="146" t="n">
        <f aca="false">COUNT(P58)+T59</f>
        <v>0</v>
      </c>
      <c r="U58" s="147" t="n">
        <f aca="false">3*R58+S58</f>
        <v>7</v>
      </c>
      <c r="V58" s="148" t="n">
        <f aca="false">SUM(V59+L58)</f>
        <v>5</v>
      </c>
      <c r="W58" s="149" t="s">
        <v>14</v>
      </c>
      <c r="X58" s="148" t="n">
        <f aca="false">SUM(X59+M58)</f>
        <v>0</v>
      </c>
      <c r="Y58" s="150" t="n">
        <f aca="false">V58-X58</f>
        <v>5</v>
      </c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</row>
    <row r="59" customFormat="false" ht="14.4" hidden="false" customHeight="true" outlineLevel="0" collapsed="false">
      <c r="A59" s="99"/>
      <c r="B59" s="99"/>
      <c r="C59" s="99"/>
      <c r="D59" s="400"/>
      <c r="E59" s="401"/>
      <c r="F59" s="401"/>
      <c r="G59" s="401"/>
      <c r="H59" s="123" t="n">
        <v>272</v>
      </c>
      <c r="I59" s="214" t="n">
        <v>2</v>
      </c>
      <c r="J59" s="262" t="n">
        <v>44089</v>
      </c>
      <c r="K59" s="126" t="s">
        <v>74</v>
      </c>
      <c r="L59" s="346" t="n">
        <v>3</v>
      </c>
      <c r="M59" s="347" t="n">
        <v>0</v>
      </c>
      <c r="N59" s="422" t="n">
        <v>116</v>
      </c>
      <c r="O59" s="448"/>
      <c r="P59" s="454"/>
      <c r="Q59" s="143" t="n">
        <f aca="false">I59</f>
        <v>2</v>
      </c>
      <c r="R59" s="144" t="n">
        <f aca="false">COUNT(N59)+R60</f>
        <v>1</v>
      </c>
      <c r="S59" s="145" t="n">
        <f aca="false">COUNT(O59)+S60</f>
        <v>1</v>
      </c>
      <c r="T59" s="146" t="n">
        <f aca="false">COUNT(P59)+T60</f>
        <v>0</v>
      </c>
      <c r="U59" s="147" t="n">
        <f aca="false">3*R59+S59</f>
        <v>4</v>
      </c>
      <c r="V59" s="148" t="n">
        <f aca="false">SUM(V60+L59)</f>
        <v>3</v>
      </c>
      <c r="W59" s="149" t="s">
        <v>14</v>
      </c>
      <c r="X59" s="148" t="n">
        <f aca="false">SUM(X60+M59)</f>
        <v>0</v>
      </c>
      <c r="Y59" s="150" t="n">
        <f aca="false">V59-X59</f>
        <v>3</v>
      </c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</row>
    <row r="60" customFormat="false" ht="14.4" hidden="false" customHeight="true" outlineLevel="0" collapsed="false">
      <c r="A60" s="99"/>
      <c r="B60" s="99"/>
      <c r="C60" s="99"/>
      <c r="D60" s="426"/>
      <c r="E60" s="427"/>
      <c r="F60" s="427"/>
      <c r="G60" s="427"/>
      <c r="H60" s="187" t="n">
        <v>271</v>
      </c>
      <c r="I60" s="219" t="n">
        <v>1</v>
      </c>
      <c r="J60" s="269" t="n">
        <v>44073</v>
      </c>
      <c r="K60" s="190" t="s">
        <v>60</v>
      </c>
      <c r="L60" s="437" t="n">
        <v>0</v>
      </c>
      <c r="M60" s="438" t="n">
        <v>0</v>
      </c>
      <c r="N60" s="455"/>
      <c r="O60" s="439" t="n">
        <v>54</v>
      </c>
      <c r="P60" s="440"/>
      <c r="Q60" s="196" t="n">
        <f aca="false">I60</f>
        <v>1</v>
      </c>
      <c r="R60" s="197" t="n">
        <f aca="false">COUNT(N60)</f>
        <v>0</v>
      </c>
      <c r="S60" s="198" t="n">
        <f aca="false">COUNT(O60)</f>
        <v>1</v>
      </c>
      <c r="T60" s="199" t="n">
        <f aca="false">COUNT(P60)</f>
        <v>0</v>
      </c>
      <c r="U60" s="200" t="n">
        <f aca="false">3*R60+S60</f>
        <v>1</v>
      </c>
      <c r="V60" s="201" t="n">
        <f aca="false">SUM(L60)</f>
        <v>0</v>
      </c>
      <c r="W60" s="202" t="s">
        <v>14</v>
      </c>
      <c r="X60" s="201" t="n">
        <f aca="false">SUM(M60)</f>
        <v>0</v>
      </c>
      <c r="Y60" s="203" t="n">
        <f aca="false">V60-X60</f>
        <v>0</v>
      </c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</row>
    <row r="61" customFormat="false" ht="14.4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102"/>
      <c r="O61" s="102"/>
      <c r="P61" s="102"/>
      <c r="Q61" s="103" t="n">
        <f aca="false">SUM(R61:T61)</f>
        <v>14</v>
      </c>
      <c r="R61" s="104" t="n">
        <f aca="false">COUNT(N62:N80)</f>
        <v>10</v>
      </c>
      <c r="S61" s="105" t="n">
        <f aca="false">COUNT(O62:O80)</f>
        <v>1</v>
      </c>
      <c r="T61" s="106" t="n">
        <f aca="false">COUNT(P62:P80)</f>
        <v>3</v>
      </c>
      <c r="U61" s="107" t="n">
        <f aca="false">R61*3+S61</f>
        <v>31</v>
      </c>
      <c r="V61" s="108" t="n">
        <f aca="false">SUM(L62:L80)</f>
        <v>25</v>
      </c>
      <c r="W61" s="109" t="s">
        <v>14</v>
      </c>
      <c r="X61" s="108" t="n">
        <f aca="false">SUM(M62:M80)</f>
        <v>14</v>
      </c>
      <c r="Y61" s="110" t="n">
        <f aca="false">V61-X61</f>
        <v>11</v>
      </c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</row>
    <row r="62" customFormat="false" ht="14.4" hidden="false" customHeight="true" outlineLevel="0" collapsed="false">
      <c r="A62" s="99"/>
      <c r="B62" s="99"/>
      <c r="C62" s="99"/>
      <c r="D62" s="111" t="s">
        <v>28</v>
      </c>
      <c r="E62" s="111"/>
      <c r="F62" s="111"/>
      <c r="G62" s="111"/>
      <c r="H62" s="112"/>
      <c r="I62" s="211" t="n">
        <v>19</v>
      </c>
      <c r="J62" s="392" t="n">
        <v>43952</v>
      </c>
      <c r="K62" s="120" t="s">
        <v>60</v>
      </c>
      <c r="L62" s="116"/>
      <c r="M62" s="117"/>
      <c r="N62" s="213"/>
      <c r="O62" s="119"/>
      <c r="P62" s="120"/>
      <c r="Q62" s="107" t="n">
        <f aca="false">I62</f>
        <v>19</v>
      </c>
      <c r="R62" s="104" t="n">
        <f aca="false">COUNT(N62)+R63</f>
        <v>10</v>
      </c>
      <c r="S62" s="105" t="n">
        <f aca="false">COUNT(O62)+S63</f>
        <v>1</v>
      </c>
      <c r="T62" s="106" t="n">
        <f aca="false">COUNT(P62)+T63</f>
        <v>3</v>
      </c>
      <c r="U62" s="121" t="n">
        <f aca="false">3*R62+S62</f>
        <v>31</v>
      </c>
      <c r="V62" s="108" t="n">
        <f aca="false">SUM(V63+L62)</f>
        <v>25</v>
      </c>
      <c r="W62" s="109" t="s">
        <v>14</v>
      </c>
      <c r="X62" s="108" t="n">
        <f aca="false">SUM(X63+M62)</f>
        <v>14</v>
      </c>
      <c r="Y62" s="122" t="n">
        <f aca="false">V62-X62</f>
        <v>11</v>
      </c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</row>
    <row r="63" customFormat="false" ht="13.8" hidden="false" customHeight="true" outlineLevel="0" collapsed="false">
      <c r="A63" s="99"/>
      <c r="B63" s="99"/>
      <c r="C63" s="99"/>
      <c r="D63" s="111" t="s">
        <v>35</v>
      </c>
      <c r="E63" s="111"/>
      <c r="F63" s="111"/>
      <c r="G63" s="111"/>
      <c r="H63" s="123"/>
      <c r="I63" s="214" t="n">
        <v>18</v>
      </c>
      <c r="J63" s="264" t="n">
        <v>43934</v>
      </c>
      <c r="K63" s="216" t="s">
        <v>51</v>
      </c>
      <c r="L63" s="127"/>
      <c r="M63" s="128"/>
      <c r="N63" s="217"/>
      <c r="O63" s="130"/>
      <c r="P63" s="131"/>
      <c r="Q63" s="132" t="n">
        <f aca="false">I63</f>
        <v>18</v>
      </c>
      <c r="R63" s="133" t="n">
        <f aca="false">COUNT(N63)+R64</f>
        <v>10</v>
      </c>
      <c r="S63" s="134" t="n">
        <f aca="false">COUNT(O63)+S64</f>
        <v>1</v>
      </c>
      <c r="T63" s="135" t="n">
        <f aca="false">COUNT(P63)+T64</f>
        <v>3</v>
      </c>
      <c r="U63" s="136" t="n">
        <f aca="false">3*R63+S63</f>
        <v>31</v>
      </c>
      <c r="V63" s="137" t="n">
        <f aca="false">SUM(V64+L63)</f>
        <v>25</v>
      </c>
      <c r="W63" s="138" t="s">
        <v>14</v>
      </c>
      <c r="X63" s="137" t="n">
        <f aca="false">SUM(X64+M63)</f>
        <v>14</v>
      </c>
      <c r="Y63" s="139" t="n">
        <f aca="false">V63-X63</f>
        <v>11</v>
      </c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</row>
    <row r="64" customFormat="false" ht="14.4" hidden="false" customHeight="true" outlineLevel="0" collapsed="false">
      <c r="A64" s="99"/>
      <c r="B64" s="99"/>
      <c r="C64" s="99"/>
      <c r="D64" s="400"/>
      <c r="E64" s="401"/>
      <c r="F64" s="401"/>
      <c r="G64" s="401"/>
      <c r="H64" s="123"/>
      <c r="I64" s="214" t="n">
        <v>17</v>
      </c>
      <c r="J64" s="262" t="n">
        <v>43931</v>
      </c>
      <c r="K64" s="216" t="s">
        <v>69</v>
      </c>
      <c r="L64" s="127"/>
      <c r="M64" s="128"/>
      <c r="N64" s="217"/>
      <c r="O64" s="130"/>
      <c r="P64" s="131"/>
      <c r="Q64" s="143" t="n">
        <f aca="false">I64</f>
        <v>17</v>
      </c>
      <c r="R64" s="144" t="n">
        <f aca="false">COUNT(N64)+R65</f>
        <v>10</v>
      </c>
      <c r="S64" s="145" t="n">
        <f aca="false">COUNT(O64)+S65</f>
        <v>1</v>
      </c>
      <c r="T64" s="146" t="n">
        <f aca="false">COUNT(P64)+T65</f>
        <v>3</v>
      </c>
      <c r="U64" s="147" t="n">
        <f aca="false">3*R64+S64</f>
        <v>31</v>
      </c>
      <c r="V64" s="148" t="n">
        <f aca="false">SUM(V65+L64)</f>
        <v>25</v>
      </c>
      <c r="W64" s="149" t="s">
        <v>14</v>
      </c>
      <c r="X64" s="148" t="n">
        <f aca="false">SUM(X65+M64)</f>
        <v>14</v>
      </c>
      <c r="Y64" s="150" t="n">
        <f aca="false">V64-X64</f>
        <v>11</v>
      </c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</row>
    <row r="65" customFormat="false" ht="14.4" hidden="false" customHeight="true" outlineLevel="0" collapsed="false">
      <c r="A65" s="99"/>
      <c r="B65" s="99"/>
      <c r="C65" s="99"/>
      <c r="D65" s="400"/>
      <c r="E65" s="401"/>
      <c r="F65" s="401"/>
      <c r="G65" s="401"/>
      <c r="H65" s="123"/>
      <c r="I65" s="214" t="n">
        <v>16</v>
      </c>
      <c r="J65" s="264" t="n">
        <v>43919</v>
      </c>
      <c r="K65" s="216" t="s">
        <v>58</v>
      </c>
      <c r="L65" s="127"/>
      <c r="M65" s="128"/>
      <c r="N65" s="217"/>
      <c r="O65" s="130"/>
      <c r="P65" s="131"/>
      <c r="Q65" s="143" t="n">
        <f aca="false">I65</f>
        <v>16</v>
      </c>
      <c r="R65" s="144" t="n">
        <f aca="false">COUNT(N65)+R66</f>
        <v>10</v>
      </c>
      <c r="S65" s="145" t="n">
        <f aca="false">COUNT(O65)+S66</f>
        <v>1</v>
      </c>
      <c r="T65" s="146" t="n">
        <f aca="false">COUNT(P65)+T66</f>
        <v>3</v>
      </c>
      <c r="U65" s="147" t="n">
        <f aca="false">3*R65+S65</f>
        <v>31</v>
      </c>
      <c r="V65" s="148" t="n">
        <f aca="false">SUM(V66+L65)</f>
        <v>25</v>
      </c>
      <c r="W65" s="149" t="s">
        <v>14</v>
      </c>
      <c r="X65" s="148" t="n">
        <f aca="false">SUM(X66+M65)</f>
        <v>14</v>
      </c>
      <c r="Y65" s="150" t="n">
        <f aca="false">V65-X65</f>
        <v>11</v>
      </c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</row>
    <row r="66" customFormat="false" ht="14.4" hidden="false" customHeight="true" outlineLevel="0" collapsed="false">
      <c r="A66" s="99"/>
      <c r="B66" s="99"/>
      <c r="C66" s="99"/>
      <c r="D66" s="400"/>
      <c r="E66" s="401"/>
      <c r="F66" s="401"/>
      <c r="G66" s="401"/>
      <c r="H66" s="123"/>
      <c r="I66" s="214" t="n">
        <v>15</v>
      </c>
      <c r="J66" s="262" t="n">
        <v>43903</v>
      </c>
      <c r="K66" s="216" t="s">
        <v>63</v>
      </c>
      <c r="L66" s="127"/>
      <c r="M66" s="128"/>
      <c r="N66" s="217"/>
      <c r="O66" s="130"/>
      <c r="P66" s="131"/>
      <c r="Q66" s="160" t="n">
        <f aca="false">I66</f>
        <v>15</v>
      </c>
      <c r="R66" s="161" t="n">
        <f aca="false">COUNT(N66)+R67</f>
        <v>10</v>
      </c>
      <c r="S66" s="162" t="n">
        <f aca="false">COUNT(O66)+S67</f>
        <v>1</v>
      </c>
      <c r="T66" s="163" t="n">
        <f aca="false">COUNT(P66)+T67</f>
        <v>3</v>
      </c>
      <c r="U66" s="164" t="n">
        <f aca="false">3*R66+S66</f>
        <v>31</v>
      </c>
      <c r="V66" s="165" t="n">
        <f aca="false">SUM(V67+L66)</f>
        <v>25</v>
      </c>
      <c r="W66" s="166" t="s">
        <v>14</v>
      </c>
      <c r="X66" s="165" t="n">
        <f aca="false">SUM(X67+M66)</f>
        <v>14</v>
      </c>
      <c r="Y66" s="167" t="n">
        <f aca="false">V66-X66</f>
        <v>11</v>
      </c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</row>
    <row r="67" customFormat="false" ht="13.8" hidden="false" customHeight="true" outlineLevel="0" collapsed="false">
      <c r="A67" s="99"/>
      <c r="B67" s="99"/>
      <c r="C67" s="99"/>
      <c r="D67" s="400"/>
      <c r="E67" s="401"/>
      <c r="F67" s="401"/>
      <c r="G67" s="401"/>
      <c r="H67" s="123" t="n">
        <v>270</v>
      </c>
      <c r="I67" s="214" t="n">
        <v>14</v>
      </c>
      <c r="J67" s="262" t="n">
        <v>43889</v>
      </c>
      <c r="K67" s="216" t="s">
        <v>64</v>
      </c>
      <c r="L67" s="346" t="n">
        <v>2</v>
      </c>
      <c r="M67" s="347" t="n">
        <v>0</v>
      </c>
      <c r="N67" s="348" t="n">
        <v>115</v>
      </c>
      <c r="O67" s="130"/>
      <c r="P67" s="131"/>
      <c r="Q67" s="132" t="n">
        <f aca="false">I67</f>
        <v>14</v>
      </c>
      <c r="R67" s="133" t="n">
        <f aca="false">COUNT(N67)+R68</f>
        <v>10</v>
      </c>
      <c r="S67" s="134" t="n">
        <f aca="false">COUNT(O67)+S68</f>
        <v>1</v>
      </c>
      <c r="T67" s="135" t="n">
        <f aca="false">COUNT(P67)+T68</f>
        <v>3</v>
      </c>
      <c r="U67" s="136" t="n">
        <f aca="false">3*R67+S67</f>
        <v>31</v>
      </c>
      <c r="V67" s="137" t="n">
        <f aca="false">SUM(V68+L67)</f>
        <v>25</v>
      </c>
      <c r="W67" s="138" t="s">
        <v>14</v>
      </c>
      <c r="X67" s="137" t="n">
        <f aca="false">SUM(X68+M67)</f>
        <v>14</v>
      </c>
      <c r="Y67" s="139" t="n">
        <f aca="false">V67-X67</f>
        <v>11</v>
      </c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</row>
    <row r="68" customFormat="false" ht="14.4" hidden="false" customHeight="true" outlineLevel="0" collapsed="false">
      <c r="A68" s="99"/>
      <c r="B68" s="99"/>
      <c r="C68" s="99"/>
      <c r="D68" s="400"/>
      <c r="E68" s="401"/>
      <c r="F68" s="401"/>
      <c r="G68" s="401"/>
      <c r="H68" s="123" t="n">
        <v>269</v>
      </c>
      <c r="I68" s="214" t="n">
        <v>13</v>
      </c>
      <c r="J68" s="262" t="n">
        <v>43875</v>
      </c>
      <c r="K68" s="216" t="s">
        <v>76</v>
      </c>
      <c r="L68" s="343" t="n">
        <v>0</v>
      </c>
      <c r="M68" s="344" t="n">
        <v>1</v>
      </c>
      <c r="N68" s="217"/>
      <c r="O68" s="130"/>
      <c r="P68" s="397" t="n">
        <v>102</v>
      </c>
      <c r="Q68" s="143" t="n">
        <f aca="false">I68</f>
        <v>13</v>
      </c>
      <c r="R68" s="144" t="n">
        <f aca="false">COUNT(N68)+R69</f>
        <v>9</v>
      </c>
      <c r="S68" s="145" t="n">
        <f aca="false">COUNT(O68)+S69</f>
        <v>1</v>
      </c>
      <c r="T68" s="146" t="n">
        <f aca="false">COUNT(P68)+T69</f>
        <v>3</v>
      </c>
      <c r="U68" s="147" t="n">
        <f aca="false">3*R68+S68</f>
        <v>28</v>
      </c>
      <c r="V68" s="148" t="n">
        <f aca="false">SUM(V69+L68)</f>
        <v>23</v>
      </c>
      <c r="W68" s="149" t="s">
        <v>14</v>
      </c>
      <c r="X68" s="148" t="n">
        <f aca="false">SUM(X69+M68)</f>
        <v>14</v>
      </c>
      <c r="Y68" s="150" t="n">
        <f aca="false">V68-X68</f>
        <v>9</v>
      </c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</row>
    <row r="69" customFormat="false" ht="14.4" hidden="false" customHeight="true" outlineLevel="0" collapsed="false">
      <c r="A69" s="99"/>
      <c r="B69" s="99"/>
      <c r="C69" s="99"/>
      <c r="D69" s="400"/>
      <c r="E69" s="401"/>
      <c r="F69" s="401"/>
      <c r="G69" s="401"/>
      <c r="H69" s="123" t="n">
        <v>268</v>
      </c>
      <c r="I69" s="214" t="n">
        <v>12</v>
      </c>
      <c r="J69" s="262" t="n">
        <v>43861</v>
      </c>
      <c r="K69" s="216" t="s">
        <v>72</v>
      </c>
      <c r="L69" s="346" t="n">
        <v>4</v>
      </c>
      <c r="M69" s="347" t="n">
        <v>2</v>
      </c>
      <c r="N69" s="348" t="n">
        <v>114</v>
      </c>
      <c r="O69" s="130"/>
      <c r="P69" s="131"/>
      <c r="Q69" s="143" t="n">
        <f aca="false">I69</f>
        <v>12</v>
      </c>
      <c r="R69" s="144" t="n">
        <f aca="false">COUNT(N69)+R70</f>
        <v>9</v>
      </c>
      <c r="S69" s="145" t="n">
        <f aca="false">COUNT(O69)+S70</f>
        <v>1</v>
      </c>
      <c r="T69" s="146" t="n">
        <f aca="false">COUNT(P69)+T70</f>
        <v>2</v>
      </c>
      <c r="U69" s="147" t="n">
        <f aca="false">3*R69+S69</f>
        <v>28</v>
      </c>
      <c r="V69" s="148" t="n">
        <f aca="false">SUM(V70+L69)</f>
        <v>23</v>
      </c>
      <c r="W69" s="149" t="s">
        <v>14</v>
      </c>
      <c r="X69" s="148" t="n">
        <f aca="false">SUM(X70+M69)</f>
        <v>13</v>
      </c>
      <c r="Y69" s="150" t="n">
        <f aca="false">V69-X69</f>
        <v>10</v>
      </c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</row>
    <row r="70" customFormat="false" ht="14.4" hidden="false" customHeight="true" outlineLevel="0" collapsed="false">
      <c r="A70" s="99"/>
      <c r="B70" s="99"/>
      <c r="C70" s="99"/>
      <c r="D70" s="400"/>
      <c r="E70" s="401"/>
      <c r="F70" s="401"/>
      <c r="G70" s="401"/>
      <c r="H70" s="123" t="n">
        <v>267</v>
      </c>
      <c r="I70" s="214" t="n">
        <v>11</v>
      </c>
      <c r="J70" s="262" t="n">
        <v>43847</v>
      </c>
      <c r="K70" s="216" t="s">
        <v>66</v>
      </c>
      <c r="L70" s="343" t="n">
        <v>0</v>
      </c>
      <c r="M70" s="344" t="n">
        <v>2</v>
      </c>
      <c r="N70" s="217"/>
      <c r="O70" s="130"/>
      <c r="P70" s="397" t="n">
        <v>101</v>
      </c>
      <c r="Q70" s="160" t="n">
        <f aca="false">I70</f>
        <v>11</v>
      </c>
      <c r="R70" s="161" t="n">
        <f aca="false">COUNT(N70)+R71</f>
        <v>8</v>
      </c>
      <c r="S70" s="162" t="n">
        <f aca="false">COUNT(O70)+S71</f>
        <v>1</v>
      </c>
      <c r="T70" s="163" t="n">
        <f aca="false">COUNT(P70)+T71</f>
        <v>2</v>
      </c>
      <c r="U70" s="164" t="n">
        <f aca="false">3*R70+S70</f>
        <v>25</v>
      </c>
      <c r="V70" s="165" t="n">
        <f aca="false">SUM(V71+L70)</f>
        <v>19</v>
      </c>
      <c r="W70" s="166" t="s">
        <v>14</v>
      </c>
      <c r="X70" s="165" t="n">
        <f aca="false">SUM(X71+M70)</f>
        <v>11</v>
      </c>
      <c r="Y70" s="167" t="n">
        <f aca="false">V70-X70</f>
        <v>8</v>
      </c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</row>
    <row r="71" customFormat="false" ht="13.8" hidden="false" customHeight="true" outlineLevel="0" collapsed="false">
      <c r="A71" s="99"/>
      <c r="B71" s="99"/>
      <c r="C71" s="99"/>
      <c r="D71" s="400"/>
      <c r="E71" s="401"/>
      <c r="F71" s="401"/>
      <c r="G71" s="401"/>
      <c r="H71" s="123" t="n">
        <v>266</v>
      </c>
      <c r="I71" s="214" t="n">
        <v>10</v>
      </c>
      <c r="J71" s="262" t="n">
        <v>43819</v>
      </c>
      <c r="K71" s="216" t="s">
        <v>70</v>
      </c>
      <c r="L71" s="346" t="n">
        <v>2</v>
      </c>
      <c r="M71" s="347" t="n">
        <v>0</v>
      </c>
      <c r="N71" s="348" t="n">
        <v>113</v>
      </c>
      <c r="O71" s="130"/>
      <c r="P71" s="131"/>
      <c r="Q71" s="168" t="n">
        <f aca="false">I71</f>
        <v>10</v>
      </c>
      <c r="R71" s="169" t="n">
        <f aca="false">COUNT(N71)+R72</f>
        <v>8</v>
      </c>
      <c r="S71" s="170" t="n">
        <f aca="false">COUNT(O71)+S72</f>
        <v>1</v>
      </c>
      <c r="T71" s="171" t="n">
        <f aca="false">COUNT(P71)+T72</f>
        <v>1</v>
      </c>
      <c r="U71" s="172" t="n">
        <f aca="false">3*R71+S71</f>
        <v>25</v>
      </c>
      <c r="V71" s="173" t="n">
        <f aca="false">SUM(V72+L71)</f>
        <v>19</v>
      </c>
      <c r="W71" s="174" t="s">
        <v>14</v>
      </c>
      <c r="X71" s="173" t="n">
        <f aca="false">SUM(X72+M71)</f>
        <v>9</v>
      </c>
      <c r="Y71" s="175" t="n">
        <f aca="false">V71-X71</f>
        <v>10</v>
      </c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</row>
    <row r="72" customFormat="false" ht="13.8" hidden="false" customHeight="true" outlineLevel="0" collapsed="false">
      <c r="A72" s="99"/>
      <c r="B72" s="99"/>
      <c r="C72" s="99"/>
      <c r="D72" s="400"/>
      <c r="E72" s="401"/>
      <c r="F72" s="401"/>
      <c r="G72" s="401"/>
      <c r="H72" s="123" t="n">
        <v>265</v>
      </c>
      <c r="I72" s="214" t="n">
        <v>9</v>
      </c>
      <c r="J72" s="262" t="n">
        <v>43805</v>
      </c>
      <c r="K72" s="216" t="s">
        <v>74</v>
      </c>
      <c r="L72" s="346" t="n">
        <v>3</v>
      </c>
      <c r="M72" s="347" t="n">
        <v>0</v>
      </c>
      <c r="N72" s="348" t="n">
        <v>112</v>
      </c>
      <c r="O72" s="130"/>
      <c r="P72" s="131"/>
      <c r="Q72" s="132" t="n">
        <f aca="false">I72</f>
        <v>9</v>
      </c>
      <c r="R72" s="133" t="n">
        <f aca="false">COUNT(N72)+R73</f>
        <v>7</v>
      </c>
      <c r="S72" s="134" t="n">
        <f aca="false">COUNT(O72)+S73</f>
        <v>1</v>
      </c>
      <c r="T72" s="135" t="n">
        <f aca="false">COUNT(P72)+T73</f>
        <v>1</v>
      </c>
      <c r="U72" s="136" t="n">
        <f aca="false">3*R72+S72</f>
        <v>22</v>
      </c>
      <c r="V72" s="137" t="n">
        <f aca="false">SUM(V73+L72)</f>
        <v>17</v>
      </c>
      <c r="W72" s="138" t="s">
        <v>14</v>
      </c>
      <c r="X72" s="137" t="n">
        <f aca="false">SUM(X73+M72)</f>
        <v>9</v>
      </c>
      <c r="Y72" s="139" t="n">
        <f aca="false">V72-X72</f>
        <v>8</v>
      </c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</row>
    <row r="73" customFormat="false" ht="14.4" hidden="false" customHeight="true" outlineLevel="0" collapsed="false">
      <c r="A73" s="99"/>
      <c r="B73" s="99"/>
      <c r="C73" s="99"/>
      <c r="D73" s="400"/>
      <c r="E73" s="401"/>
      <c r="F73" s="401"/>
      <c r="G73" s="401"/>
      <c r="H73" s="123" t="n">
        <v>264</v>
      </c>
      <c r="I73" s="214" t="n">
        <v>8</v>
      </c>
      <c r="J73" s="262" t="n">
        <v>43791</v>
      </c>
      <c r="K73" s="216" t="s">
        <v>73</v>
      </c>
      <c r="L73" s="343" t="n">
        <v>0</v>
      </c>
      <c r="M73" s="344" t="n">
        <v>2</v>
      </c>
      <c r="N73" s="217"/>
      <c r="O73" s="130"/>
      <c r="P73" s="397" t="n">
        <v>100</v>
      </c>
      <c r="Q73" s="143" t="n">
        <f aca="false">I73</f>
        <v>8</v>
      </c>
      <c r="R73" s="144" t="n">
        <f aca="false">COUNT(N73)+R74</f>
        <v>6</v>
      </c>
      <c r="S73" s="145" t="n">
        <f aca="false">COUNT(O73)+S74</f>
        <v>1</v>
      </c>
      <c r="T73" s="146" t="n">
        <f aca="false">COUNT(P73)+T74</f>
        <v>1</v>
      </c>
      <c r="U73" s="147" t="n">
        <f aca="false">3*R73+S73</f>
        <v>19</v>
      </c>
      <c r="V73" s="148" t="n">
        <f aca="false">SUM(V74+L73)</f>
        <v>14</v>
      </c>
      <c r="W73" s="149" t="s">
        <v>14</v>
      </c>
      <c r="X73" s="148" t="n">
        <f aca="false">SUM(X74+M73)</f>
        <v>9</v>
      </c>
      <c r="Y73" s="150" t="n">
        <f aca="false">V73-X73</f>
        <v>5</v>
      </c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</row>
    <row r="74" customFormat="false" ht="14.4" hidden="false" customHeight="true" outlineLevel="0" collapsed="false">
      <c r="A74" s="99"/>
      <c r="B74" s="99"/>
      <c r="C74" s="99"/>
      <c r="D74" s="400"/>
      <c r="E74" s="401"/>
      <c r="F74" s="401"/>
      <c r="G74" s="401"/>
      <c r="H74" s="123" t="n">
        <v>263</v>
      </c>
      <c r="I74" s="214" t="n">
        <v>7</v>
      </c>
      <c r="J74" s="262" t="n">
        <v>43777</v>
      </c>
      <c r="K74" s="216" t="s">
        <v>44</v>
      </c>
      <c r="L74" s="346" t="n">
        <v>1</v>
      </c>
      <c r="M74" s="347" t="n">
        <v>0</v>
      </c>
      <c r="N74" s="348" t="n">
        <v>111</v>
      </c>
      <c r="O74" s="130"/>
      <c r="P74" s="131"/>
      <c r="Q74" s="160" t="n">
        <f aca="false">I74</f>
        <v>7</v>
      </c>
      <c r="R74" s="161" t="n">
        <f aca="false">COUNT(N74)+R75</f>
        <v>6</v>
      </c>
      <c r="S74" s="162" t="n">
        <f aca="false">COUNT(O74)+S75</f>
        <v>1</v>
      </c>
      <c r="T74" s="163" t="n">
        <f aca="false">COUNT(P74)+T75</f>
        <v>0</v>
      </c>
      <c r="U74" s="164" t="n">
        <f aca="false">3*R74+S74</f>
        <v>19</v>
      </c>
      <c r="V74" s="165" t="n">
        <f aca="false">SUM(V75+L74)</f>
        <v>14</v>
      </c>
      <c r="W74" s="166" t="s">
        <v>14</v>
      </c>
      <c r="X74" s="165" t="n">
        <f aca="false">SUM(X75+M74)</f>
        <v>7</v>
      </c>
      <c r="Y74" s="167" t="n">
        <f aca="false">V74-X74</f>
        <v>7</v>
      </c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</row>
    <row r="75" customFormat="false" ht="13.8" hidden="false" customHeight="true" outlineLevel="0" collapsed="false">
      <c r="A75" s="99"/>
      <c r="B75" s="99"/>
      <c r="C75" s="99"/>
      <c r="D75" s="400"/>
      <c r="E75" s="401"/>
      <c r="F75" s="401"/>
      <c r="G75" s="401"/>
      <c r="H75" s="123" t="n">
        <v>262</v>
      </c>
      <c r="I75" s="214" t="n">
        <v>6</v>
      </c>
      <c r="J75" s="262" t="n">
        <v>43763</v>
      </c>
      <c r="K75" s="216" t="s">
        <v>71</v>
      </c>
      <c r="L75" s="346" t="n">
        <v>3</v>
      </c>
      <c r="M75" s="347" t="n">
        <v>1</v>
      </c>
      <c r="N75" s="348" t="n">
        <v>110</v>
      </c>
      <c r="O75" s="130"/>
      <c r="P75" s="131"/>
      <c r="Q75" s="160" t="n">
        <f aca="false">I75</f>
        <v>6</v>
      </c>
      <c r="R75" s="169" t="n">
        <f aca="false">COUNT(N75)+R76</f>
        <v>5</v>
      </c>
      <c r="S75" s="170" t="n">
        <f aca="false">COUNT(O75)+S76</f>
        <v>1</v>
      </c>
      <c r="T75" s="171" t="n">
        <f aca="false">COUNT(P75)+T76</f>
        <v>0</v>
      </c>
      <c r="U75" s="172" t="n">
        <f aca="false">3*R75+S75</f>
        <v>16</v>
      </c>
      <c r="V75" s="173" t="n">
        <f aca="false">SUM(V76+L75)</f>
        <v>13</v>
      </c>
      <c r="W75" s="166" t="s">
        <v>14</v>
      </c>
      <c r="X75" s="173" t="n">
        <f aca="false">SUM(X76+M75)</f>
        <v>7</v>
      </c>
      <c r="Y75" s="175" t="n">
        <f aca="false">V75-X75</f>
        <v>6</v>
      </c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</row>
    <row r="76" customFormat="false" ht="13.8" hidden="false" customHeight="true" outlineLevel="0" collapsed="false">
      <c r="A76" s="99"/>
      <c r="B76" s="99"/>
      <c r="C76" s="99"/>
      <c r="D76" s="400"/>
      <c r="E76" s="401"/>
      <c r="F76" s="401"/>
      <c r="G76" s="401"/>
      <c r="H76" s="123" t="n">
        <v>261</v>
      </c>
      <c r="I76" s="214" t="n">
        <v>5</v>
      </c>
      <c r="J76" s="262" t="n">
        <v>43751</v>
      </c>
      <c r="K76" s="216" t="s">
        <v>42</v>
      </c>
      <c r="L76" s="340" t="n">
        <v>1</v>
      </c>
      <c r="M76" s="341" t="n">
        <v>1</v>
      </c>
      <c r="N76" s="217"/>
      <c r="O76" s="342" t="n">
        <v>53</v>
      </c>
      <c r="P76" s="131"/>
      <c r="Q76" s="168" t="n">
        <f aca="false">I76</f>
        <v>5</v>
      </c>
      <c r="R76" s="169" t="n">
        <f aca="false">COUNT(N76)+R77</f>
        <v>4</v>
      </c>
      <c r="S76" s="170" t="n">
        <f aca="false">COUNT(O76)+S77</f>
        <v>1</v>
      </c>
      <c r="T76" s="171" t="n">
        <f aca="false">COUNT(P76)+T77</f>
        <v>0</v>
      </c>
      <c r="U76" s="172" t="n">
        <f aca="false">3*R76+S76</f>
        <v>13</v>
      </c>
      <c r="V76" s="173" t="n">
        <f aca="false">SUM(V77+L76)</f>
        <v>10</v>
      </c>
      <c r="W76" s="174" t="s">
        <v>14</v>
      </c>
      <c r="X76" s="173" t="n">
        <f aca="false">SUM(X77+M76)</f>
        <v>6</v>
      </c>
      <c r="Y76" s="175" t="n">
        <f aca="false">V76-X76</f>
        <v>4</v>
      </c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</row>
    <row r="77" customFormat="false" ht="13.8" hidden="false" customHeight="true" outlineLevel="0" collapsed="false">
      <c r="A77" s="99"/>
      <c r="B77" s="99"/>
      <c r="C77" s="99"/>
      <c r="D77" s="400"/>
      <c r="E77" s="401"/>
      <c r="F77" s="401"/>
      <c r="G77" s="401"/>
      <c r="H77" s="123" t="n">
        <v>260</v>
      </c>
      <c r="I77" s="214" t="n">
        <v>4</v>
      </c>
      <c r="J77" s="262" t="n">
        <v>43735</v>
      </c>
      <c r="K77" s="216" t="s">
        <v>68</v>
      </c>
      <c r="L77" s="346" t="n">
        <v>3</v>
      </c>
      <c r="M77" s="347" t="n">
        <v>2</v>
      </c>
      <c r="N77" s="348" t="n">
        <v>109</v>
      </c>
      <c r="O77" s="130"/>
      <c r="P77" s="131"/>
      <c r="Q77" s="132" t="n">
        <f aca="false">I77</f>
        <v>4</v>
      </c>
      <c r="R77" s="133" t="n">
        <f aca="false">COUNT(N77)+R78</f>
        <v>4</v>
      </c>
      <c r="S77" s="134" t="n">
        <f aca="false">COUNT(O77)+S78</f>
        <v>0</v>
      </c>
      <c r="T77" s="135" t="n">
        <f aca="false">COUNT(P77)+T78</f>
        <v>0</v>
      </c>
      <c r="U77" s="136" t="n">
        <f aca="false">3*R77+S77</f>
        <v>12</v>
      </c>
      <c r="V77" s="137" t="n">
        <f aca="false">SUM(V78+L77)</f>
        <v>9</v>
      </c>
      <c r="W77" s="138" t="s">
        <v>14</v>
      </c>
      <c r="X77" s="137" t="n">
        <f aca="false">SUM(X78+M77)</f>
        <v>5</v>
      </c>
      <c r="Y77" s="139" t="n">
        <f aca="false">V77-X77</f>
        <v>4</v>
      </c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</row>
    <row r="78" customFormat="false" ht="14.4" hidden="false" customHeight="true" outlineLevel="0" collapsed="false">
      <c r="A78" s="99"/>
      <c r="B78" s="99"/>
      <c r="C78" s="99"/>
      <c r="D78" s="400"/>
      <c r="E78" s="401"/>
      <c r="F78" s="401"/>
      <c r="G78" s="401"/>
      <c r="H78" s="123" t="n">
        <v>259</v>
      </c>
      <c r="I78" s="214" t="n">
        <v>3</v>
      </c>
      <c r="J78" s="262" t="n">
        <v>43728</v>
      </c>
      <c r="K78" s="216" t="s">
        <v>61</v>
      </c>
      <c r="L78" s="346" t="n">
        <v>2</v>
      </c>
      <c r="M78" s="347" t="n">
        <v>1</v>
      </c>
      <c r="N78" s="348" t="n">
        <v>108</v>
      </c>
      <c r="O78" s="130"/>
      <c r="P78" s="131"/>
      <c r="Q78" s="143" t="n">
        <f aca="false">I78</f>
        <v>3</v>
      </c>
      <c r="R78" s="144" t="n">
        <f aca="false">COUNT(N78)+R79</f>
        <v>3</v>
      </c>
      <c r="S78" s="145" t="n">
        <f aca="false">COUNT(O78)+S79</f>
        <v>0</v>
      </c>
      <c r="T78" s="146" t="n">
        <f aca="false">COUNT(P78)+T79</f>
        <v>0</v>
      </c>
      <c r="U78" s="147" t="n">
        <f aca="false">3*R78+S78</f>
        <v>9</v>
      </c>
      <c r="V78" s="148" t="n">
        <f aca="false">SUM(V79+L78)</f>
        <v>6</v>
      </c>
      <c r="W78" s="149" t="s">
        <v>14</v>
      </c>
      <c r="X78" s="148" t="n">
        <f aca="false">SUM(X79+M78)</f>
        <v>3</v>
      </c>
      <c r="Y78" s="150" t="n">
        <f aca="false">V78-X78</f>
        <v>3</v>
      </c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</row>
    <row r="79" customFormat="false" ht="14.4" hidden="false" customHeight="true" outlineLevel="0" collapsed="false">
      <c r="A79" s="99"/>
      <c r="B79" s="99"/>
      <c r="C79" s="99"/>
      <c r="D79" s="400"/>
      <c r="E79" s="401"/>
      <c r="F79" s="401"/>
      <c r="G79" s="401"/>
      <c r="H79" s="123" t="n">
        <v>258</v>
      </c>
      <c r="I79" s="214" t="n">
        <v>2</v>
      </c>
      <c r="J79" s="262" t="n">
        <v>43716</v>
      </c>
      <c r="K79" s="216" t="s">
        <v>57</v>
      </c>
      <c r="L79" s="346" t="n">
        <v>1</v>
      </c>
      <c r="M79" s="347" t="n">
        <v>0</v>
      </c>
      <c r="N79" s="348" t="n">
        <v>107</v>
      </c>
      <c r="O79" s="130"/>
      <c r="P79" s="131"/>
      <c r="Q79" s="143" t="n">
        <f aca="false">I79</f>
        <v>2</v>
      </c>
      <c r="R79" s="144" t="n">
        <f aca="false">COUNT(N79)+R80</f>
        <v>2</v>
      </c>
      <c r="S79" s="145" t="n">
        <f aca="false">COUNT(O79)+S80</f>
        <v>0</v>
      </c>
      <c r="T79" s="146" t="n">
        <f aca="false">COUNT(P79)+T80</f>
        <v>0</v>
      </c>
      <c r="U79" s="147" t="n">
        <f aca="false">3*R79+S79</f>
        <v>6</v>
      </c>
      <c r="V79" s="148" t="n">
        <f aca="false">SUM(V80+L79)</f>
        <v>4</v>
      </c>
      <c r="W79" s="149" t="s">
        <v>14</v>
      </c>
      <c r="X79" s="148" t="n">
        <f aca="false">SUM(X80+M79)</f>
        <v>2</v>
      </c>
      <c r="Y79" s="150" t="n">
        <f aca="false">V79-X79</f>
        <v>2</v>
      </c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</row>
    <row r="80" customFormat="false" ht="14.4" hidden="false" customHeight="true" outlineLevel="0" collapsed="false">
      <c r="A80" s="99"/>
      <c r="B80" s="99"/>
      <c r="C80" s="99"/>
      <c r="D80" s="426"/>
      <c r="E80" s="427"/>
      <c r="F80" s="427"/>
      <c r="G80" s="427"/>
      <c r="H80" s="187" t="n">
        <v>257</v>
      </c>
      <c r="I80" s="219" t="n">
        <v>1</v>
      </c>
      <c r="J80" s="269" t="n">
        <v>43693</v>
      </c>
      <c r="K80" s="221" t="s">
        <v>65</v>
      </c>
      <c r="L80" s="416" t="n">
        <v>3</v>
      </c>
      <c r="M80" s="417" t="n">
        <v>2</v>
      </c>
      <c r="N80" s="456" t="n">
        <v>106</v>
      </c>
      <c r="O80" s="194"/>
      <c r="P80" s="195"/>
      <c r="Q80" s="196" t="n">
        <f aca="false">I80</f>
        <v>1</v>
      </c>
      <c r="R80" s="197" t="n">
        <f aca="false">COUNT(N80)</f>
        <v>1</v>
      </c>
      <c r="S80" s="198" t="n">
        <f aca="false">COUNT(O80)</f>
        <v>0</v>
      </c>
      <c r="T80" s="199" t="n">
        <f aca="false">COUNT(P80)</f>
        <v>0</v>
      </c>
      <c r="U80" s="200" t="n">
        <f aca="false">3*R80+S80</f>
        <v>3</v>
      </c>
      <c r="V80" s="201" t="n">
        <f aca="false">SUM(L80)</f>
        <v>3</v>
      </c>
      <c r="W80" s="202" t="s">
        <v>14</v>
      </c>
      <c r="X80" s="201" t="n">
        <f aca="false">SUM(M80)</f>
        <v>2</v>
      </c>
      <c r="Y80" s="203" t="n">
        <f aca="false">V80-X80</f>
        <v>1</v>
      </c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</row>
    <row r="81" customFormat="false" ht="14.4" hidden="false" customHeight="tru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102"/>
      <c r="O81" s="102"/>
      <c r="P81" s="102"/>
      <c r="Q81" s="103" t="n">
        <f aca="false">SUM(R81:T81)</f>
        <v>19</v>
      </c>
      <c r="R81" s="104" t="n">
        <f aca="false">COUNT(N82:N100)</f>
        <v>11</v>
      </c>
      <c r="S81" s="105" t="n">
        <f aca="false">COUNT(O82:O100)</f>
        <v>2</v>
      </c>
      <c r="T81" s="106" t="n">
        <f aca="false">COUNT(P82:P100)</f>
        <v>6</v>
      </c>
      <c r="U81" s="107" t="n">
        <f aca="false">R81*3+S81</f>
        <v>35</v>
      </c>
      <c r="V81" s="108" t="n">
        <f aca="false">SUM(L82:L100)</f>
        <v>33</v>
      </c>
      <c r="W81" s="109" t="s">
        <v>14</v>
      </c>
      <c r="X81" s="108" t="n">
        <f aca="false">SUM(M82:M100)</f>
        <v>21</v>
      </c>
      <c r="Y81" s="110" t="n">
        <f aca="false">V81-X81</f>
        <v>12</v>
      </c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</row>
    <row r="82" customFormat="false" ht="14.4" hidden="false" customHeight="true" outlineLevel="0" collapsed="false">
      <c r="A82" s="99"/>
      <c r="B82" s="99"/>
      <c r="C82" s="99"/>
      <c r="D82" s="457" t="s">
        <v>27</v>
      </c>
      <c r="E82" s="457"/>
      <c r="F82" s="457"/>
      <c r="G82" s="457"/>
      <c r="H82" s="241" t="n">
        <v>256</v>
      </c>
      <c r="I82" s="260" t="n">
        <v>19</v>
      </c>
      <c r="J82" s="261" t="n">
        <v>43581</v>
      </c>
      <c r="K82" s="244" t="s">
        <v>65</v>
      </c>
      <c r="L82" s="458" t="n">
        <v>2</v>
      </c>
      <c r="M82" s="459" t="n">
        <v>1</v>
      </c>
      <c r="N82" s="460" t="n">
        <v>105</v>
      </c>
      <c r="O82" s="260"/>
      <c r="P82" s="242"/>
      <c r="Q82" s="107" t="n">
        <f aca="false">I82</f>
        <v>19</v>
      </c>
      <c r="R82" s="104" t="n">
        <f aca="false">COUNT(N82)+R83</f>
        <v>11</v>
      </c>
      <c r="S82" s="105" t="n">
        <f aca="false">COUNT(O82)+S83</f>
        <v>2</v>
      </c>
      <c r="T82" s="106" t="n">
        <f aca="false">COUNT(P82)+T83</f>
        <v>6</v>
      </c>
      <c r="U82" s="121" t="n">
        <f aca="false">3*R82+S82</f>
        <v>35</v>
      </c>
      <c r="V82" s="108" t="n">
        <f aca="false">SUM(V83+L82)</f>
        <v>33</v>
      </c>
      <c r="W82" s="109" t="s">
        <v>14</v>
      </c>
      <c r="X82" s="108" t="n">
        <f aca="false">SUM(X83+M82)</f>
        <v>21</v>
      </c>
      <c r="Y82" s="122" t="n">
        <f aca="false">V82-X82</f>
        <v>12</v>
      </c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</row>
    <row r="83" customFormat="false" ht="13.8" hidden="false" customHeight="true" outlineLevel="0" collapsed="false">
      <c r="A83" s="99"/>
      <c r="B83" s="99"/>
      <c r="C83" s="99"/>
      <c r="D83" s="457" t="s">
        <v>35</v>
      </c>
      <c r="E83" s="457"/>
      <c r="F83" s="457"/>
      <c r="G83" s="457"/>
      <c r="H83" s="123" t="n">
        <v>255</v>
      </c>
      <c r="I83" s="214" t="n">
        <v>18</v>
      </c>
      <c r="J83" s="262" t="n">
        <v>43574</v>
      </c>
      <c r="K83" s="245" t="s">
        <v>72</v>
      </c>
      <c r="L83" s="346" t="n">
        <v>2</v>
      </c>
      <c r="M83" s="347" t="n">
        <v>0</v>
      </c>
      <c r="N83" s="422" t="n">
        <v>104</v>
      </c>
      <c r="O83" s="214"/>
      <c r="P83" s="124"/>
      <c r="Q83" s="132" t="n">
        <f aca="false">I83</f>
        <v>18</v>
      </c>
      <c r="R83" s="133" t="n">
        <f aca="false">COUNT(N83)+R84</f>
        <v>10</v>
      </c>
      <c r="S83" s="134" t="n">
        <f aca="false">COUNT(O83)+S84</f>
        <v>2</v>
      </c>
      <c r="T83" s="135" t="n">
        <f aca="false">COUNT(P83)+T84</f>
        <v>6</v>
      </c>
      <c r="U83" s="136" t="n">
        <f aca="false">3*R83+S83</f>
        <v>32</v>
      </c>
      <c r="V83" s="137" t="n">
        <f aca="false">SUM(V84+L83)</f>
        <v>31</v>
      </c>
      <c r="W83" s="138" t="s">
        <v>14</v>
      </c>
      <c r="X83" s="137" t="n">
        <f aca="false">SUM(X84+M83)</f>
        <v>20</v>
      </c>
      <c r="Y83" s="139" t="n">
        <f aca="false">V83-X83</f>
        <v>11</v>
      </c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</row>
    <row r="84" customFormat="false" ht="14.4" hidden="false" customHeight="true" outlineLevel="0" collapsed="false">
      <c r="A84" s="99"/>
      <c r="B84" s="99"/>
      <c r="C84" s="99"/>
      <c r="D84" s="400"/>
      <c r="E84" s="401"/>
      <c r="F84" s="401"/>
      <c r="G84" s="401"/>
      <c r="H84" s="123" t="n">
        <v>254</v>
      </c>
      <c r="I84" s="214" t="n">
        <v>17</v>
      </c>
      <c r="J84" s="262" t="n">
        <v>43567</v>
      </c>
      <c r="K84" s="245" t="s">
        <v>73</v>
      </c>
      <c r="L84" s="346" t="n">
        <v>3</v>
      </c>
      <c r="M84" s="347" t="n">
        <v>0</v>
      </c>
      <c r="N84" s="422" t="n">
        <v>103</v>
      </c>
      <c r="O84" s="214"/>
      <c r="P84" s="124"/>
      <c r="Q84" s="143" t="n">
        <f aca="false">I84</f>
        <v>17</v>
      </c>
      <c r="R84" s="144" t="n">
        <f aca="false">COUNT(N84)+R85</f>
        <v>9</v>
      </c>
      <c r="S84" s="145" t="n">
        <f aca="false">COUNT(O84)+S85</f>
        <v>2</v>
      </c>
      <c r="T84" s="146" t="n">
        <f aca="false">COUNT(P84)+T85</f>
        <v>6</v>
      </c>
      <c r="U84" s="147" t="n">
        <f aca="false">3*R84+S84</f>
        <v>29</v>
      </c>
      <c r="V84" s="148" t="n">
        <f aca="false">SUM(V85+L84)</f>
        <v>29</v>
      </c>
      <c r="W84" s="149" t="s">
        <v>14</v>
      </c>
      <c r="X84" s="148" t="n">
        <f aca="false">SUM(X85+M84)</f>
        <v>20</v>
      </c>
      <c r="Y84" s="150" t="n">
        <f aca="false">V84-X84</f>
        <v>9</v>
      </c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</row>
    <row r="85" customFormat="false" ht="14.4" hidden="false" customHeight="true" outlineLevel="0" collapsed="false">
      <c r="A85" s="99"/>
      <c r="B85" s="99"/>
      <c r="C85" s="99"/>
      <c r="D85" s="400"/>
      <c r="E85" s="401"/>
      <c r="F85" s="401"/>
      <c r="G85" s="401"/>
      <c r="H85" s="123" t="n">
        <v>253</v>
      </c>
      <c r="I85" s="214" t="n">
        <v>16</v>
      </c>
      <c r="J85" s="264" t="n">
        <v>43556</v>
      </c>
      <c r="K85" s="245" t="s">
        <v>64</v>
      </c>
      <c r="L85" s="346" t="n">
        <v>3</v>
      </c>
      <c r="M85" s="347" t="n">
        <v>0</v>
      </c>
      <c r="N85" s="422" t="n">
        <v>102</v>
      </c>
      <c r="O85" s="214"/>
      <c r="P85" s="124"/>
      <c r="Q85" s="143" t="n">
        <f aca="false">I85</f>
        <v>16</v>
      </c>
      <c r="R85" s="144" t="n">
        <f aca="false">COUNT(N85)+R86</f>
        <v>8</v>
      </c>
      <c r="S85" s="145" t="n">
        <f aca="false">COUNT(O85)+S86</f>
        <v>2</v>
      </c>
      <c r="T85" s="146" t="n">
        <f aca="false">COUNT(P85)+T86</f>
        <v>6</v>
      </c>
      <c r="U85" s="147" t="n">
        <f aca="false">3*R85+S85</f>
        <v>26</v>
      </c>
      <c r="V85" s="148" t="n">
        <f aca="false">SUM(V86+L85)</f>
        <v>26</v>
      </c>
      <c r="W85" s="149" t="s">
        <v>14</v>
      </c>
      <c r="X85" s="148" t="n">
        <f aca="false">SUM(X86+M85)</f>
        <v>20</v>
      </c>
      <c r="Y85" s="150" t="n">
        <f aca="false">V85-X85</f>
        <v>6</v>
      </c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</row>
    <row r="86" customFormat="false" ht="14.4" hidden="false" customHeight="true" outlineLevel="0" collapsed="false">
      <c r="A86" s="99"/>
      <c r="B86" s="99"/>
      <c r="C86" s="99"/>
      <c r="D86" s="400"/>
      <c r="E86" s="401"/>
      <c r="F86" s="401"/>
      <c r="G86" s="401"/>
      <c r="H86" s="187" t="n">
        <v>252</v>
      </c>
      <c r="I86" s="219" t="n">
        <v>15</v>
      </c>
      <c r="J86" s="269" t="n">
        <v>43546</v>
      </c>
      <c r="K86" s="272" t="s">
        <v>74</v>
      </c>
      <c r="L86" s="416" t="n">
        <v>3</v>
      </c>
      <c r="M86" s="417" t="n">
        <v>0</v>
      </c>
      <c r="N86" s="418" t="n">
        <v>101</v>
      </c>
      <c r="O86" s="219"/>
      <c r="P86" s="188"/>
      <c r="Q86" s="160" t="n">
        <f aca="false">I86</f>
        <v>15</v>
      </c>
      <c r="R86" s="161" t="n">
        <f aca="false">COUNT(N86)+R87</f>
        <v>7</v>
      </c>
      <c r="S86" s="162" t="n">
        <f aca="false">COUNT(O86)+S87</f>
        <v>2</v>
      </c>
      <c r="T86" s="163" t="n">
        <f aca="false">COUNT(P86)+T87</f>
        <v>6</v>
      </c>
      <c r="U86" s="164" t="n">
        <f aca="false">3*R86+S86</f>
        <v>23</v>
      </c>
      <c r="V86" s="165" t="n">
        <f aca="false">SUM(V87+L86)</f>
        <v>23</v>
      </c>
      <c r="W86" s="166" t="s">
        <v>14</v>
      </c>
      <c r="X86" s="165" t="n">
        <f aca="false">SUM(X87+M86)</f>
        <v>20</v>
      </c>
      <c r="Y86" s="167" t="n">
        <f aca="false">V86-X86</f>
        <v>3</v>
      </c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</row>
    <row r="87" customFormat="false" ht="13.8" hidden="false" customHeight="true" outlineLevel="0" collapsed="false">
      <c r="A87" s="99"/>
      <c r="B87" s="99"/>
      <c r="C87" s="99"/>
      <c r="D87" s="400"/>
      <c r="E87" s="401"/>
      <c r="F87" s="401"/>
      <c r="G87" s="401"/>
      <c r="H87" s="112" t="n">
        <v>251</v>
      </c>
      <c r="I87" s="288" t="n">
        <v>14</v>
      </c>
      <c r="J87" s="289" t="n">
        <v>43539</v>
      </c>
      <c r="K87" s="290" t="s">
        <v>41</v>
      </c>
      <c r="L87" s="431" t="n">
        <v>1</v>
      </c>
      <c r="M87" s="432" t="n">
        <v>3</v>
      </c>
      <c r="N87" s="461"/>
      <c r="O87" s="288"/>
      <c r="P87" s="433" t="n">
        <v>99</v>
      </c>
      <c r="Q87" s="132" t="n">
        <f aca="false">I87</f>
        <v>14</v>
      </c>
      <c r="R87" s="133" t="n">
        <f aca="false">COUNT(N87)+R88</f>
        <v>6</v>
      </c>
      <c r="S87" s="134" t="n">
        <f aca="false">COUNT(O87)+S88</f>
        <v>2</v>
      </c>
      <c r="T87" s="135" t="n">
        <f aca="false">COUNT(P87)+T88</f>
        <v>6</v>
      </c>
      <c r="U87" s="136" t="n">
        <f aca="false">3*R87+S87</f>
        <v>20</v>
      </c>
      <c r="V87" s="137" t="n">
        <f aca="false">SUM(V88+L87)</f>
        <v>20</v>
      </c>
      <c r="W87" s="138" t="s">
        <v>14</v>
      </c>
      <c r="X87" s="137" t="n">
        <f aca="false">SUM(X88+M87)</f>
        <v>20</v>
      </c>
      <c r="Y87" s="139" t="n">
        <f aca="false">V87-X87</f>
        <v>0</v>
      </c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</row>
    <row r="88" customFormat="false" ht="14.4" hidden="false" customHeight="true" outlineLevel="0" collapsed="false">
      <c r="A88" s="99"/>
      <c r="B88" s="99"/>
      <c r="C88" s="99"/>
      <c r="D88" s="400"/>
      <c r="E88" s="401"/>
      <c r="F88" s="401"/>
      <c r="G88" s="401"/>
      <c r="H88" s="462" t="n">
        <v>250</v>
      </c>
      <c r="I88" s="214" t="n">
        <v>13</v>
      </c>
      <c r="J88" s="262" t="n">
        <v>43525</v>
      </c>
      <c r="K88" s="245" t="s">
        <v>71</v>
      </c>
      <c r="L88" s="346" t="n">
        <v>2</v>
      </c>
      <c r="M88" s="347" t="n">
        <v>0</v>
      </c>
      <c r="N88" s="422" t="n">
        <v>100</v>
      </c>
      <c r="O88" s="214"/>
      <c r="P88" s="124"/>
      <c r="Q88" s="143" t="n">
        <f aca="false">I88</f>
        <v>13</v>
      </c>
      <c r="R88" s="144" t="n">
        <f aca="false">COUNT(N88)+R89</f>
        <v>6</v>
      </c>
      <c r="S88" s="145" t="n">
        <f aca="false">COUNT(O88)+S89</f>
        <v>2</v>
      </c>
      <c r="T88" s="146" t="n">
        <f aca="false">COUNT(P88)+T89</f>
        <v>5</v>
      </c>
      <c r="U88" s="147" t="n">
        <f aca="false">3*R88+S88</f>
        <v>20</v>
      </c>
      <c r="V88" s="148" t="n">
        <f aca="false">SUM(V89+L88)</f>
        <v>19</v>
      </c>
      <c r="W88" s="149" t="s">
        <v>14</v>
      </c>
      <c r="X88" s="148" t="n">
        <f aca="false">SUM(X89+M88)</f>
        <v>17</v>
      </c>
      <c r="Y88" s="150" t="n">
        <f aca="false">V88-X88</f>
        <v>2</v>
      </c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</row>
    <row r="89" customFormat="false" ht="14.4" hidden="false" customHeight="true" outlineLevel="0" collapsed="false">
      <c r="A89" s="99"/>
      <c r="B89" s="99"/>
      <c r="C89" s="99"/>
      <c r="D89" s="400"/>
      <c r="E89" s="401"/>
      <c r="F89" s="401"/>
      <c r="G89" s="401"/>
      <c r="H89" s="123" t="n">
        <v>249</v>
      </c>
      <c r="I89" s="214" t="n">
        <v>12</v>
      </c>
      <c r="J89" s="262" t="n">
        <v>43504</v>
      </c>
      <c r="K89" s="245" t="s">
        <v>61</v>
      </c>
      <c r="L89" s="346" t="n">
        <v>2</v>
      </c>
      <c r="M89" s="347" t="n">
        <v>0</v>
      </c>
      <c r="N89" s="422" t="n">
        <v>99</v>
      </c>
      <c r="O89" s="214"/>
      <c r="P89" s="124"/>
      <c r="Q89" s="143" t="n">
        <f aca="false">I89</f>
        <v>12</v>
      </c>
      <c r="R89" s="144" t="n">
        <f aca="false">COUNT(N89)+R90</f>
        <v>5</v>
      </c>
      <c r="S89" s="145" t="n">
        <f aca="false">COUNT(O89)+S90</f>
        <v>2</v>
      </c>
      <c r="T89" s="146" t="n">
        <f aca="false">COUNT(P89)+T90</f>
        <v>5</v>
      </c>
      <c r="U89" s="147" t="n">
        <f aca="false">3*R89+S89</f>
        <v>17</v>
      </c>
      <c r="V89" s="148" t="n">
        <f aca="false">SUM(V90+L89)</f>
        <v>17</v>
      </c>
      <c r="W89" s="149" t="s">
        <v>14</v>
      </c>
      <c r="X89" s="148" t="n">
        <f aca="false">SUM(X90+M89)</f>
        <v>17</v>
      </c>
      <c r="Y89" s="150" t="n">
        <f aca="false">V89-X89</f>
        <v>0</v>
      </c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</row>
    <row r="90" customFormat="false" ht="14.4" hidden="false" customHeight="true" outlineLevel="0" collapsed="false">
      <c r="A90" s="99"/>
      <c r="B90" s="99"/>
      <c r="C90" s="99"/>
      <c r="D90" s="400"/>
      <c r="E90" s="401"/>
      <c r="F90" s="401"/>
      <c r="G90" s="401"/>
      <c r="H90" s="151" t="n">
        <v>248</v>
      </c>
      <c r="I90" s="298" t="n">
        <v>11</v>
      </c>
      <c r="J90" s="299" t="n">
        <v>43491</v>
      </c>
      <c r="K90" s="300" t="s">
        <v>53</v>
      </c>
      <c r="L90" s="405" t="n">
        <v>1</v>
      </c>
      <c r="M90" s="406" t="n">
        <v>3</v>
      </c>
      <c r="N90" s="463"/>
      <c r="O90" s="298"/>
      <c r="P90" s="407" t="n">
        <v>98</v>
      </c>
      <c r="Q90" s="160" t="n">
        <f aca="false">I90</f>
        <v>11</v>
      </c>
      <c r="R90" s="161" t="n">
        <f aca="false">COUNT(N90)+R91</f>
        <v>4</v>
      </c>
      <c r="S90" s="162" t="n">
        <f aca="false">COUNT(O90)+S91</f>
        <v>2</v>
      </c>
      <c r="T90" s="163" t="n">
        <f aca="false">COUNT(P90)+T91</f>
        <v>5</v>
      </c>
      <c r="U90" s="164" t="n">
        <f aca="false">3*R90+S90</f>
        <v>14</v>
      </c>
      <c r="V90" s="165" t="n">
        <f aca="false">SUM(V91+L90)</f>
        <v>15</v>
      </c>
      <c r="W90" s="166" t="s">
        <v>14</v>
      </c>
      <c r="X90" s="165" t="n">
        <f aca="false">SUM(X91+M90)</f>
        <v>17</v>
      </c>
      <c r="Y90" s="167" t="n">
        <f aca="false">V90-X90</f>
        <v>-2</v>
      </c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</row>
    <row r="91" customFormat="false" ht="13.8" hidden="false" customHeight="true" outlineLevel="0" collapsed="false">
      <c r="A91" s="99"/>
      <c r="B91" s="99"/>
      <c r="C91" s="99"/>
      <c r="D91" s="400"/>
      <c r="E91" s="401"/>
      <c r="F91" s="401"/>
      <c r="G91" s="401"/>
      <c r="H91" s="112" t="n">
        <v>247</v>
      </c>
      <c r="I91" s="288" t="n">
        <v>10</v>
      </c>
      <c r="J91" s="289" t="n">
        <v>43478</v>
      </c>
      <c r="K91" s="290" t="s">
        <v>57</v>
      </c>
      <c r="L91" s="431" t="n">
        <v>0</v>
      </c>
      <c r="M91" s="432" t="n">
        <v>2</v>
      </c>
      <c r="N91" s="461"/>
      <c r="O91" s="288"/>
      <c r="P91" s="433" t="n">
        <v>97</v>
      </c>
      <c r="Q91" s="168" t="n">
        <f aca="false">I91</f>
        <v>10</v>
      </c>
      <c r="R91" s="169" t="n">
        <f aca="false">COUNT(N91)+R92</f>
        <v>4</v>
      </c>
      <c r="S91" s="170" t="n">
        <f aca="false">COUNT(O91)+S92</f>
        <v>2</v>
      </c>
      <c r="T91" s="171" t="n">
        <f aca="false">COUNT(P91)+T92</f>
        <v>4</v>
      </c>
      <c r="U91" s="172" t="n">
        <f aca="false">3*R91+S91</f>
        <v>14</v>
      </c>
      <c r="V91" s="173" t="n">
        <f aca="false">SUM(V92+L91)</f>
        <v>14</v>
      </c>
      <c r="W91" s="174" t="s">
        <v>14</v>
      </c>
      <c r="X91" s="173" t="n">
        <f aca="false">SUM(X92+M91)</f>
        <v>14</v>
      </c>
      <c r="Y91" s="175" t="n">
        <f aca="false">V91-X91</f>
        <v>0</v>
      </c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</row>
    <row r="92" customFormat="false" ht="13.8" hidden="false" customHeight="true" outlineLevel="0" collapsed="false">
      <c r="A92" s="99"/>
      <c r="B92" s="99"/>
      <c r="C92" s="99"/>
      <c r="D92" s="400"/>
      <c r="E92" s="401"/>
      <c r="F92" s="401"/>
      <c r="G92" s="401"/>
      <c r="H92" s="176" t="n">
        <v>246</v>
      </c>
      <c r="I92" s="265" t="n">
        <v>9</v>
      </c>
      <c r="J92" s="266" t="n">
        <v>43448</v>
      </c>
      <c r="K92" s="246" t="s">
        <v>77</v>
      </c>
      <c r="L92" s="434" t="n">
        <v>2</v>
      </c>
      <c r="M92" s="435" t="n">
        <v>3</v>
      </c>
      <c r="N92" s="464"/>
      <c r="O92" s="265"/>
      <c r="P92" s="436" t="n">
        <v>96</v>
      </c>
      <c r="Q92" s="132" t="n">
        <f aca="false">I92</f>
        <v>9</v>
      </c>
      <c r="R92" s="133" t="n">
        <f aca="false">COUNT(N92)+R93</f>
        <v>4</v>
      </c>
      <c r="S92" s="134" t="n">
        <f aca="false">COUNT(O92)+S93</f>
        <v>2</v>
      </c>
      <c r="T92" s="135" t="n">
        <f aca="false">COUNT(P92)+T93</f>
        <v>3</v>
      </c>
      <c r="U92" s="136" t="n">
        <f aca="false">3*R92+S92</f>
        <v>14</v>
      </c>
      <c r="V92" s="137" t="n">
        <f aca="false">SUM(V93+L92)</f>
        <v>14</v>
      </c>
      <c r="W92" s="138" t="s">
        <v>14</v>
      </c>
      <c r="X92" s="137" t="n">
        <f aca="false">SUM(X93+M92)</f>
        <v>12</v>
      </c>
      <c r="Y92" s="139" t="n">
        <f aca="false">V92-X92</f>
        <v>2</v>
      </c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</row>
    <row r="93" customFormat="false" ht="14.4" hidden="false" customHeight="true" outlineLevel="0" collapsed="false">
      <c r="A93" s="99"/>
      <c r="B93" s="99"/>
      <c r="C93" s="99"/>
      <c r="D93" s="400"/>
      <c r="E93" s="401"/>
      <c r="F93" s="401"/>
      <c r="G93" s="401"/>
      <c r="H93" s="123" t="n">
        <v>245</v>
      </c>
      <c r="I93" s="214" t="n">
        <v>8</v>
      </c>
      <c r="J93" s="262" t="n">
        <v>43427</v>
      </c>
      <c r="K93" s="245" t="s">
        <v>68</v>
      </c>
      <c r="L93" s="340" t="n">
        <v>1</v>
      </c>
      <c r="M93" s="341" t="n">
        <v>1</v>
      </c>
      <c r="N93" s="465"/>
      <c r="O93" s="342" t="n">
        <v>52</v>
      </c>
      <c r="P93" s="124"/>
      <c r="Q93" s="143" t="n">
        <f aca="false">I93</f>
        <v>8</v>
      </c>
      <c r="R93" s="144" t="n">
        <f aca="false">COUNT(N93)+R94</f>
        <v>4</v>
      </c>
      <c r="S93" s="145" t="n">
        <f aca="false">COUNT(O93)+S94</f>
        <v>2</v>
      </c>
      <c r="T93" s="146" t="n">
        <f aca="false">COUNT(P93)+T94</f>
        <v>2</v>
      </c>
      <c r="U93" s="147" t="n">
        <f aca="false">3*R93+S93</f>
        <v>14</v>
      </c>
      <c r="V93" s="148" t="n">
        <f aca="false">SUM(V94+L93)</f>
        <v>12</v>
      </c>
      <c r="W93" s="149" t="s">
        <v>14</v>
      </c>
      <c r="X93" s="148" t="n">
        <f aca="false">SUM(X94+M93)</f>
        <v>9</v>
      </c>
      <c r="Y93" s="150" t="n">
        <f aca="false">V93-X93</f>
        <v>3</v>
      </c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</row>
    <row r="94" customFormat="false" ht="14.4" hidden="false" customHeight="true" outlineLevel="0" collapsed="false">
      <c r="A94" s="99"/>
      <c r="B94" s="99"/>
      <c r="C94" s="99"/>
      <c r="D94" s="400"/>
      <c r="E94" s="401"/>
      <c r="F94" s="401"/>
      <c r="G94" s="401"/>
      <c r="H94" s="187" t="n">
        <v>244</v>
      </c>
      <c r="I94" s="219" t="n">
        <v>7</v>
      </c>
      <c r="J94" s="269" t="n">
        <v>43413</v>
      </c>
      <c r="K94" s="272" t="s">
        <v>76</v>
      </c>
      <c r="L94" s="416" t="n">
        <v>2</v>
      </c>
      <c r="M94" s="417" t="n">
        <v>1</v>
      </c>
      <c r="N94" s="418" t="n">
        <v>98</v>
      </c>
      <c r="O94" s="219"/>
      <c r="P94" s="188"/>
      <c r="Q94" s="160" t="n">
        <f aca="false">I94</f>
        <v>7</v>
      </c>
      <c r="R94" s="161" t="n">
        <f aca="false">COUNT(N94)+R95</f>
        <v>4</v>
      </c>
      <c r="S94" s="162" t="n">
        <f aca="false">COUNT(O94)+S95</f>
        <v>1</v>
      </c>
      <c r="T94" s="163" t="n">
        <f aca="false">COUNT(P94)+T95</f>
        <v>2</v>
      </c>
      <c r="U94" s="164" t="n">
        <f aca="false">3*R94+S94</f>
        <v>13</v>
      </c>
      <c r="V94" s="165" t="n">
        <f aca="false">SUM(V95+L94)</f>
        <v>11</v>
      </c>
      <c r="W94" s="166" t="s">
        <v>14</v>
      </c>
      <c r="X94" s="165" t="n">
        <f aca="false">SUM(X95+M94)</f>
        <v>8</v>
      </c>
      <c r="Y94" s="167" t="n">
        <f aca="false">V94-X94</f>
        <v>3</v>
      </c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</row>
    <row r="95" customFormat="false" ht="13.8" hidden="false" customHeight="true" outlineLevel="0" collapsed="false">
      <c r="A95" s="99"/>
      <c r="B95" s="99"/>
      <c r="C95" s="99"/>
      <c r="D95" s="400"/>
      <c r="E95" s="401"/>
      <c r="F95" s="401"/>
      <c r="G95" s="401"/>
      <c r="H95" s="112" t="n">
        <v>243</v>
      </c>
      <c r="I95" s="288" t="n">
        <v>6</v>
      </c>
      <c r="J95" s="289" t="n">
        <v>43392</v>
      </c>
      <c r="K95" s="290" t="s">
        <v>42</v>
      </c>
      <c r="L95" s="431" t="n">
        <v>0</v>
      </c>
      <c r="M95" s="432" t="n">
        <v>1</v>
      </c>
      <c r="N95" s="461"/>
      <c r="O95" s="288"/>
      <c r="P95" s="433" t="n">
        <v>95</v>
      </c>
      <c r="Q95" s="160" t="n">
        <f aca="false">I95</f>
        <v>6</v>
      </c>
      <c r="R95" s="169" t="n">
        <f aca="false">COUNT(N95)+R96</f>
        <v>3</v>
      </c>
      <c r="S95" s="170" t="n">
        <f aca="false">COUNT(O95)+S96</f>
        <v>1</v>
      </c>
      <c r="T95" s="171" t="n">
        <f aca="false">COUNT(P95)+T96</f>
        <v>2</v>
      </c>
      <c r="U95" s="172" t="n">
        <f aca="false">3*R95+S95</f>
        <v>10</v>
      </c>
      <c r="V95" s="173" t="n">
        <f aca="false">SUM(V96+L95)</f>
        <v>9</v>
      </c>
      <c r="W95" s="166" t="s">
        <v>14</v>
      </c>
      <c r="X95" s="173" t="n">
        <f aca="false">SUM(X96+M95)</f>
        <v>7</v>
      </c>
      <c r="Y95" s="175" t="n">
        <f aca="false">V95-X95</f>
        <v>2</v>
      </c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</row>
    <row r="96" customFormat="false" ht="13.8" hidden="false" customHeight="true" outlineLevel="0" collapsed="false">
      <c r="A96" s="99"/>
      <c r="B96" s="99"/>
      <c r="C96" s="99"/>
      <c r="D96" s="400"/>
      <c r="E96" s="401"/>
      <c r="F96" s="401"/>
      <c r="G96" s="401"/>
      <c r="H96" s="176" t="n">
        <v>242</v>
      </c>
      <c r="I96" s="265" t="n">
        <v>5</v>
      </c>
      <c r="J96" s="266" t="n">
        <v>43378</v>
      </c>
      <c r="K96" s="246" t="s">
        <v>51</v>
      </c>
      <c r="L96" s="419" t="n">
        <v>1</v>
      </c>
      <c r="M96" s="420" t="n">
        <v>0</v>
      </c>
      <c r="N96" s="421" t="n">
        <v>97</v>
      </c>
      <c r="O96" s="265"/>
      <c r="P96" s="177"/>
      <c r="Q96" s="168" t="n">
        <f aca="false">I96</f>
        <v>5</v>
      </c>
      <c r="R96" s="169" t="n">
        <f aca="false">COUNT(N96)+R97</f>
        <v>3</v>
      </c>
      <c r="S96" s="170" t="n">
        <f aca="false">COUNT(O96)+S97</f>
        <v>1</v>
      </c>
      <c r="T96" s="171" t="n">
        <f aca="false">COUNT(P96)+T97</f>
        <v>1</v>
      </c>
      <c r="U96" s="172" t="n">
        <f aca="false">3*R96+S96</f>
        <v>10</v>
      </c>
      <c r="V96" s="173" t="n">
        <f aca="false">SUM(V97+L96)</f>
        <v>9</v>
      </c>
      <c r="W96" s="174" t="s">
        <v>14</v>
      </c>
      <c r="X96" s="173" t="n">
        <f aca="false">SUM(X97+M96)</f>
        <v>6</v>
      </c>
      <c r="Y96" s="175" t="n">
        <f aca="false">V96-X96</f>
        <v>3</v>
      </c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</row>
    <row r="97" customFormat="false" ht="13.8" hidden="false" customHeight="true" outlineLevel="0" collapsed="false">
      <c r="A97" s="99"/>
      <c r="B97" s="99"/>
      <c r="C97" s="99"/>
      <c r="D97" s="400"/>
      <c r="E97" s="401"/>
      <c r="F97" s="401"/>
      <c r="G97" s="401"/>
      <c r="H97" s="123" t="n">
        <v>241</v>
      </c>
      <c r="I97" s="214" t="n">
        <v>4</v>
      </c>
      <c r="J97" s="262" t="n">
        <v>43371</v>
      </c>
      <c r="K97" s="245" t="s">
        <v>46</v>
      </c>
      <c r="L97" s="346" t="n">
        <v>2</v>
      </c>
      <c r="M97" s="347" t="n">
        <v>1</v>
      </c>
      <c r="N97" s="422" t="n">
        <v>96</v>
      </c>
      <c r="O97" s="214"/>
      <c r="P97" s="124"/>
      <c r="Q97" s="132" t="n">
        <f aca="false">I97</f>
        <v>4</v>
      </c>
      <c r="R97" s="133" t="n">
        <f aca="false">COUNT(N97)+R98</f>
        <v>2</v>
      </c>
      <c r="S97" s="134" t="n">
        <f aca="false">COUNT(O97)+S98</f>
        <v>1</v>
      </c>
      <c r="T97" s="135" t="n">
        <f aca="false">COUNT(P97)+T98</f>
        <v>1</v>
      </c>
      <c r="U97" s="136" t="n">
        <f aca="false">3*R97+S97</f>
        <v>7</v>
      </c>
      <c r="V97" s="137" t="n">
        <f aca="false">SUM(V98+L97)</f>
        <v>8</v>
      </c>
      <c r="W97" s="138" t="s">
        <v>14</v>
      </c>
      <c r="X97" s="137" t="n">
        <f aca="false">SUM(X98+M97)</f>
        <v>6</v>
      </c>
      <c r="Y97" s="139" t="n">
        <f aca="false">V97-X97</f>
        <v>2</v>
      </c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</row>
    <row r="98" customFormat="false" ht="14.4" hidden="false" customHeight="true" outlineLevel="0" collapsed="false">
      <c r="A98" s="99"/>
      <c r="B98" s="99"/>
      <c r="C98" s="99"/>
      <c r="D98" s="400"/>
      <c r="E98" s="401"/>
      <c r="F98" s="401"/>
      <c r="G98" s="401"/>
      <c r="H98" s="123" t="n">
        <v>240</v>
      </c>
      <c r="I98" s="214" t="n">
        <v>3</v>
      </c>
      <c r="J98" s="262" t="n">
        <v>43357</v>
      </c>
      <c r="K98" s="245" t="s">
        <v>63</v>
      </c>
      <c r="L98" s="346" t="n">
        <v>3</v>
      </c>
      <c r="M98" s="347" t="n">
        <v>1</v>
      </c>
      <c r="N98" s="422" t="n">
        <v>95</v>
      </c>
      <c r="O98" s="214"/>
      <c r="P98" s="124"/>
      <c r="Q98" s="143" t="n">
        <f aca="false">I98</f>
        <v>3</v>
      </c>
      <c r="R98" s="144" t="n">
        <f aca="false">COUNT(N98)+R99</f>
        <v>1</v>
      </c>
      <c r="S98" s="145" t="n">
        <f aca="false">COUNT(O98)+S99</f>
        <v>1</v>
      </c>
      <c r="T98" s="146" t="n">
        <f aca="false">COUNT(P98)+T99</f>
        <v>1</v>
      </c>
      <c r="U98" s="147" t="n">
        <f aca="false">3*R98+S98</f>
        <v>4</v>
      </c>
      <c r="V98" s="148" t="n">
        <f aca="false">SUM(V99+L98)</f>
        <v>6</v>
      </c>
      <c r="W98" s="149" t="s">
        <v>14</v>
      </c>
      <c r="X98" s="148" t="n">
        <f aca="false">SUM(X99+M98)</f>
        <v>5</v>
      </c>
      <c r="Y98" s="150" t="n">
        <f aca="false">V98-X98</f>
        <v>1</v>
      </c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</row>
    <row r="99" customFormat="false" ht="14.4" hidden="false" customHeight="true" outlineLevel="0" collapsed="false">
      <c r="A99" s="99"/>
      <c r="B99" s="99"/>
      <c r="C99" s="99"/>
      <c r="D99" s="400"/>
      <c r="E99" s="401"/>
      <c r="F99" s="401"/>
      <c r="G99" s="401"/>
      <c r="H99" s="187" t="n">
        <v>239</v>
      </c>
      <c r="I99" s="219" t="n">
        <v>2</v>
      </c>
      <c r="J99" s="269" t="n">
        <v>43350</v>
      </c>
      <c r="K99" s="272" t="s">
        <v>60</v>
      </c>
      <c r="L99" s="437" t="n">
        <v>2</v>
      </c>
      <c r="M99" s="438" t="n">
        <v>2</v>
      </c>
      <c r="N99" s="466"/>
      <c r="O99" s="439" t="n">
        <v>51</v>
      </c>
      <c r="P99" s="188"/>
      <c r="Q99" s="143" t="n">
        <f aca="false">I99</f>
        <v>2</v>
      </c>
      <c r="R99" s="144" t="n">
        <f aca="false">COUNT(N99)+R100</f>
        <v>0</v>
      </c>
      <c r="S99" s="145" t="n">
        <f aca="false">COUNT(O99)+S100</f>
        <v>1</v>
      </c>
      <c r="T99" s="146" t="n">
        <f aca="false">COUNT(P99)+T100</f>
        <v>1</v>
      </c>
      <c r="U99" s="147" t="n">
        <f aca="false">3*R99+S99</f>
        <v>1</v>
      </c>
      <c r="V99" s="148" t="n">
        <f aca="false">SUM(V100+L99)</f>
        <v>3</v>
      </c>
      <c r="W99" s="149" t="s">
        <v>14</v>
      </c>
      <c r="X99" s="148" t="n">
        <f aca="false">SUM(X100+M99)</f>
        <v>4</v>
      </c>
      <c r="Y99" s="150" t="n">
        <f aca="false">V99-X99</f>
        <v>-1</v>
      </c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</row>
    <row r="100" customFormat="false" ht="14.4" hidden="false" customHeight="true" outlineLevel="0" collapsed="false">
      <c r="A100" s="99"/>
      <c r="B100" s="99"/>
      <c r="C100" s="99"/>
      <c r="D100" s="426"/>
      <c r="E100" s="427"/>
      <c r="F100" s="427"/>
      <c r="G100" s="427"/>
      <c r="H100" s="247" t="n">
        <v>238</v>
      </c>
      <c r="I100" s="467" t="n">
        <v>1</v>
      </c>
      <c r="J100" s="303" t="n">
        <v>43336</v>
      </c>
      <c r="K100" s="250" t="s">
        <v>70</v>
      </c>
      <c r="L100" s="468" t="n">
        <v>1</v>
      </c>
      <c r="M100" s="469" t="n">
        <v>2</v>
      </c>
      <c r="N100" s="470"/>
      <c r="O100" s="467"/>
      <c r="P100" s="471" t="n">
        <v>94</v>
      </c>
      <c r="Q100" s="196" t="n">
        <f aca="false">I100</f>
        <v>1</v>
      </c>
      <c r="R100" s="197" t="n">
        <f aca="false">COUNT(N100)</f>
        <v>0</v>
      </c>
      <c r="S100" s="198" t="n">
        <f aca="false">COUNT(O100)</f>
        <v>0</v>
      </c>
      <c r="T100" s="199" t="n">
        <f aca="false">COUNT(P100)</f>
        <v>1</v>
      </c>
      <c r="U100" s="200" t="n">
        <f aca="false">3*R100+S100</f>
        <v>0</v>
      </c>
      <c r="V100" s="201" t="n">
        <f aca="false">SUM(L100)</f>
        <v>1</v>
      </c>
      <c r="W100" s="202" t="s">
        <v>14</v>
      </c>
      <c r="X100" s="201" t="n">
        <f aca="false">SUM(M100)</f>
        <v>2</v>
      </c>
      <c r="Y100" s="203" t="n">
        <f aca="false">V100-X100</f>
        <v>-1</v>
      </c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</row>
    <row r="101" customFormat="false" ht="14.4" hidden="false" customHeight="tru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102"/>
      <c r="O101" s="102"/>
      <c r="P101" s="102"/>
      <c r="Q101" s="103" t="n">
        <f aca="false">SUM(R101:T101)</f>
        <v>19</v>
      </c>
      <c r="R101" s="104" t="n">
        <f aca="false">COUNT(N102:N120)</f>
        <v>11</v>
      </c>
      <c r="S101" s="105" t="n">
        <f aca="false">COUNT(O102:O120)</f>
        <v>4</v>
      </c>
      <c r="T101" s="106" t="n">
        <f aca="false">COUNT(P102:P120)</f>
        <v>4</v>
      </c>
      <c r="U101" s="107" t="n">
        <f aca="false">R101*3+S101</f>
        <v>37</v>
      </c>
      <c r="V101" s="108" t="n">
        <f aca="false">SUM(L102:L120)</f>
        <v>41</v>
      </c>
      <c r="W101" s="109" t="s">
        <v>14</v>
      </c>
      <c r="X101" s="108" t="n">
        <f aca="false">SUM(M102:M120)</f>
        <v>30</v>
      </c>
      <c r="Y101" s="110" t="n">
        <f aca="false">V101-X101</f>
        <v>11</v>
      </c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</row>
    <row r="102" customFormat="false" ht="14.4" hidden="false" customHeight="true" outlineLevel="0" collapsed="false">
      <c r="A102" s="99"/>
      <c r="B102" s="99"/>
      <c r="C102" s="99"/>
      <c r="D102" s="457" t="s">
        <v>26</v>
      </c>
      <c r="E102" s="457"/>
      <c r="F102" s="457"/>
      <c r="G102" s="457"/>
      <c r="H102" s="241" t="n">
        <v>237</v>
      </c>
      <c r="I102" s="260" t="n">
        <v>19</v>
      </c>
      <c r="J102" s="261" t="n">
        <v>43218</v>
      </c>
      <c r="K102" s="244" t="s">
        <v>57</v>
      </c>
      <c r="L102" s="458" t="n">
        <v>2</v>
      </c>
      <c r="M102" s="459" t="n">
        <v>0</v>
      </c>
      <c r="N102" s="460" t="n">
        <v>94</v>
      </c>
      <c r="O102" s="260"/>
      <c r="P102" s="242"/>
      <c r="Q102" s="107" t="n">
        <f aca="false">I102</f>
        <v>19</v>
      </c>
      <c r="R102" s="104" t="n">
        <f aca="false">COUNT(N102)+R103</f>
        <v>11</v>
      </c>
      <c r="S102" s="105" t="n">
        <f aca="false">COUNT(O102)+S103</f>
        <v>4</v>
      </c>
      <c r="T102" s="106" t="n">
        <f aca="false">COUNT(P102)+T103</f>
        <v>4</v>
      </c>
      <c r="U102" s="121" t="n">
        <f aca="false">3*R102+S102</f>
        <v>37</v>
      </c>
      <c r="V102" s="108" t="n">
        <f aca="false">SUM(V103+L102)</f>
        <v>41</v>
      </c>
      <c r="W102" s="109" t="s">
        <v>14</v>
      </c>
      <c r="X102" s="108" t="n">
        <f aca="false">SUM(X103+M102)</f>
        <v>30</v>
      </c>
      <c r="Y102" s="122" t="n">
        <f aca="false">V102-X102</f>
        <v>11</v>
      </c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</row>
    <row r="103" customFormat="false" ht="13.8" hidden="false" customHeight="true" outlineLevel="0" collapsed="false">
      <c r="A103" s="99"/>
      <c r="B103" s="99"/>
      <c r="C103" s="99"/>
      <c r="D103" s="457" t="s">
        <v>35</v>
      </c>
      <c r="E103" s="457"/>
      <c r="F103" s="457"/>
      <c r="G103" s="457"/>
      <c r="H103" s="123" t="n">
        <v>236</v>
      </c>
      <c r="I103" s="214" t="n">
        <v>18</v>
      </c>
      <c r="J103" s="262" t="n">
        <v>43203</v>
      </c>
      <c r="K103" s="245" t="s">
        <v>65</v>
      </c>
      <c r="L103" s="346" t="n">
        <v>2</v>
      </c>
      <c r="M103" s="347" t="n">
        <v>1</v>
      </c>
      <c r="N103" s="422" t="n">
        <v>93</v>
      </c>
      <c r="O103" s="214"/>
      <c r="P103" s="124"/>
      <c r="Q103" s="132" t="n">
        <f aca="false">I103</f>
        <v>18</v>
      </c>
      <c r="R103" s="133" t="n">
        <f aca="false">COUNT(N103)+R104</f>
        <v>10</v>
      </c>
      <c r="S103" s="134" t="n">
        <f aca="false">COUNT(O103)+S104</f>
        <v>4</v>
      </c>
      <c r="T103" s="135" t="n">
        <f aca="false">COUNT(P103)+T104</f>
        <v>4</v>
      </c>
      <c r="U103" s="136" t="n">
        <f aca="false">3*R103+S103</f>
        <v>34</v>
      </c>
      <c r="V103" s="137" t="n">
        <f aca="false">SUM(V104+L103)</f>
        <v>39</v>
      </c>
      <c r="W103" s="138" t="s">
        <v>14</v>
      </c>
      <c r="X103" s="137" t="n">
        <f aca="false">SUM(X104+M103)</f>
        <v>30</v>
      </c>
      <c r="Y103" s="139" t="n">
        <f aca="false">V103-X103</f>
        <v>9</v>
      </c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</row>
    <row r="104" customFormat="false" ht="14.4" hidden="false" customHeight="true" outlineLevel="0" collapsed="false">
      <c r="A104" s="99"/>
      <c r="B104" s="99"/>
      <c r="C104" s="99"/>
      <c r="D104" s="472"/>
      <c r="E104" s="473"/>
      <c r="F104" s="473"/>
      <c r="G104" s="473"/>
      <c r="H104" s="123" t="n">
        <v>235</v>
      </c>
      <c r="I104" s="214" t="n">
        <v>17</v>
      </c>
      <c r="J104" s="262" t="n">
        <v>43196</v>
      </c>
      <c r="K104" s="245" t="s">
        <v>63</v>
      </c>
      <c r="L104" s="346" t="n">
        <v>2</v>
      </c>
      <c r="M104" s="347" t="n">
        <v>1</v>
      </c>
      <c r="N104" s="422" t="n">
        <v>92</v>
      </c>
      <c r="O104" s="214"/>
      <c r="P104" s="124"/>
      <c r="Q104" s="143" t="n">
        <f aca="false">I104</f>
        <v>17</v>
      </c>
      <c r="R104" s="144" t="n">
        <f aca="false">COUNT(N104)+R105</f>
        <v>9</v>
      </c>
      <c r="S104" s="145" t="n">
        <f aca="false">COUNT(O104)+S105</f>
        <v>4</v>
      </c>
      <c r="T104" s="146" t="n">
        <f aca="false">COUNT(P104)+T105</f>
        <v>4</v>
      </c>
      <c r="U104" s="147" t="n">
        <f aca="false">3*R104+S104</f>
        <v>31</v>
      </c>
      <c r="V104" s="148" t="n">
        <f aca="false">SUM(V105+L104)</f>
        <v>37</v>
      </c>
      <c r="W104" s="149" t="s">
        <v>14</v>
      </c>
      <c r="X104" s="148" t="n">
        <f aca="false">SUM(X105+M104)</f>
        <v>29</v>
      </c>
      <c r="Y104" s="150" t="n">
        <f aca="false">V104-X104</f>
        <v>8</v>
      </c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</row>
    <row r="105" customFormat="false" ht="14.4" hidden="false" customHeight="true" outlineLevel="0" collapsed="false">
      <c r="A105" s="99"/>
      <c r="B105" s="99"/>
      <c r="C105" s="99"/>
      <c r="D105" s="472"/>
      <c r="E105" s="473"/>
      <c r="F105" s="473"/>
      <c r="G105" s="473"/>
      <c r="H105" s="123" t="n">
        <v>234</v>
      </c>
      <c r="I105" s="214" t="n">
        <v>16</v>
      </c>
      <c r="J105" s="264" t="n">
        <v>43189</v>
      </c>
      <c r="K105" s="245" t="s">
        <v>40</v>
      </c>
      <c r="L105" s="343" t="n">
        <v>1</v>
      </c>
      <c r="M105" s="344" t="n">
        <v>4</v>
      </c>
      <c r="N105" s="465"/>
      <c r="O105" s="214"/>
      <c r="P105" s="397" t="n">
        <v>93</v>
      </c>
      <c r="Q105" s="143" t="n">
        <f aca="false">I105</f>
        <v>16</v>
      </c>
      <c r="R105" s="144" t="n">
        <f aca="false">COUNT(N105)+R106</f>
        <v>8</v>
      </c>
      <c r="S105" s="145" t="n">
        <f aca="false">COUNT(O105)+S106</f>
        <v>4</v>
      </c>
      <c r="T105" s="146" t="n">
        <f aca="false">COUNT(P105)+T106</f>
        <v>4</v>
      </c>
      <c r="U105" s="147" t="n">
        <f aca="false">3*R105+S105</f>
        <v>28</v>
      </c>
      <c r="V105" s="148" t="n">
        <f aca="false">SUM(V106+L105)</f>
        <v>35</v>
      </c>
      <c r="W105" s="149" t="s">
        <v>14</v>
      </c>
      <c r="X105" s="148" t="n">
        <f aca="false">SUM(X106+M105)</f>
        <v>28</v>
      </c>
      <c r="Y105" s="150" t="n">
        <f aca="false">V105-X105</f>
        <v>7</v>
      </c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</row>
    <row r="106" customFormat="false" ht="14.4" hidden="false" customHeight="true" outlineLevel="0" collapsed="false">
      <c r="A106" s="99"/>
      <c r="B106" s="99"/>
      <c r="C106" s="99"/>
      <c r="D106" s="472"/>
      <c r="E106" s="473"/>
      <c r="F106" s="473"/>
      <c r="G106" s="473"/>
      <c r="H106" s="187" t="n">
        <v>233</v>
      </c>
      <c r="I106" s="219" t="n">
        <v>15</v>
      </c>
      <c r="J106" s="269" t="n">
        <v>43184</v>
      </c>
      <c r="K106" s="272" t="s">
        <v>75</v>
      </c>
      <c r="L106" s="437" t="n">
        <v>2</v>
      </c>
      <c r="M106" s="438" t="n">
        <v>2</v>
      </c>
      <c r="N106" s="466"/>
      <c r="O106" s="439" t="n">
        <v>50</v>
      </c>
      <c r="P106" s="188"/>
      <c r="Q106" s="160" t="n">
        <f aca="false">I106</f>
        <v>15</v>
      </c>
      <c r="R106" s="161" t="n">
        <f aca="false">COUNT(N106)+R107</f>
        <v>8</v>
      </c>
      <c r="S106" s="162" t="n">
        <f aca="false">COUNT(O106)+S107</f>
        <v>4</v>
      </c>
      <c r="T106" s="163" t="n">
        <f aca="false">COUNT(P106)+T107</f>
        <v>3</v>
      </c>
      <c r="U106" s="164" t="n">
        <f aca="false">3*R106+S106</f>
        <v>28</v>
      </c>
      <c r="V106" s="165" t="n">
        <f aca="false">SUM(V107+L106)</f>
        <v>34</v>
      </c>
      <c r="W106" s="166" t="s">
        <v>14</v>
      </c>
      <c r="X106" s="165" t="n">
        <f aca="false">SUM(X107+M106)</f>
        <v>24</v>
      </c>
      <c r="Y106" s="167" t="n">
        <f aca="false">V106-X106</f>
        <v>10</v>
      </c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</row>
    <row r="107" customFormat="false" ht="13.8" hidden="false" customHeight="true" outlineLevel="0" collapsed="false">
      <c r="A107" s="99"/>
      <c r="B107" s="99"/>
      <c r="C107" s="99"/>
      <c r="D107" s="472"/>
      <c r="E107" s="473"/>
      <c r="F107" s="473"/>
      <c r="G107" s="473"/>
      <c r="H107" s="112" t="n">
        <v>232</v>
      </c>
      <c r="I107" s="288" t="n">
        <v>14</v>
      </c>
      <c r="J107" s="289" t="n">
        <v>43171</v>
      </c>
      <c r="K107" s="290" t="s">
        <v>72</v>
      </c>
      <c r="L107" s="431" t="n">
        <v>2</v>
      </c>
      <c r="M107" s="432" t="n">
        <v>3</v>
      </c>
      <c r="N107" s="461"/>
      <c r="O107" s="288"/>
      <c r="P107" s="433" t="n">
        <v>92</v>
      </c>
      <c r="Q107" s="132" t="n">
        <f aca="false">I107</f>
        <v>14</v>
      </c>
      <c r="R107" s="133" t="n">
        <f aca="false">COUNT(N107)+R108</f>
        <v>8</v>
      </c>
      <c r="S107" s="134" t="n">
        <f aca="false">COUNT(O107)+S108</f>
        <v>3</v>
      </c>
      <c r="T107" s="135" t="n">
        <f aca="false">COUNT(P107)+T108</f>
        <v>3</v>
      </c>
      <c r="U107" s="136" t="n">
        <f aca="false">3*R107+S107</f>
        <v>27</v>
      </c>
      <c r="V107" s="137" t="n">
        <f aca="false">SUM(V108+L107)</f>
        <v>32</v>
      </c>
      <c r="W107" s="138" t="s">
        <v>14</v>
      </c>
      <c r="X107" s="137" t="n">
        <f aca="false">SUM(X108+M107)</f>
        <v>22</v>
      </c>
      <c r="Y107" s="139" t="n">
        <f aca="false">V107-X107</f>
        <v>10</v>
      </c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</row>
    <row r="108" customFormat="false" ht="14.4" hidden="false" customHeight="true" outlineLevel="0" collapsed="false">
      <c r="A108" s="99"/>
      <c r="B108" s="99"/>
      <c r="C108" s="99"/>
      <c r="D108" s="472"/>
      <c r="E108" s="473"/>
      <c r="F108" s="473"/>
      <c r="G108" s="473"/>
      <c r="H108" s="123" t="n">
        <v>231</v>
      </c>
      <c r="I108" s="214" t="n">
        <v>13</v>
      </c>
      <c r="J108" s="262" t="n">
        <v>43161</v>
      </c>
      <c r="K108" s="245" t="s">
        <v>69</v>
      </c>
      <c r="L108" s="343" t="n">
        <v>1</v>
      </c>
      <c r="M108" s="344" t="n">
        <v>2</v>
      </c>
      <c r="N108" s="465"/>
      <c r="O108" s="214"/>
      <c r="P108" s="397" t="n">
        <v>91</v>
      </c>
      <c r="Q108" s="143" t="n">
        <f aca="false">I108</f>
        <v>13</v>
      </c>
      <c r="R108" s="144" t="n">
        <f aca="false">COUNT(N108)+R109</f>
        <v>8</v>
      </c>
      <c r="S108" s="145" t="n">
        <f aca="false">COUNT(O108)+S109</f>
        <v>3</v>
      </c>
      <c r="T108" s="146" t="n">
        <f aca="false">COUNT(P108)+T109</f>
        <v>2</v>
      </c>
      <c r="U108" s="147" t="n">
        <f aca="false">3*R108+S108</f>
        <v>27</v>
      </c>
      <c r="V108" s="148" t="n">
        <f aca="false">SUM(V109+L108)</f>
        <v>30</v>
      </c>
      <c r="W108" s="149" t="s">
        <v>14</v>
      </c>
      <c r="X108" s="148" t="n">
        <f aca="false">SUM(X109+M108)</f>
        <v>19</v>
      </c>
      <c r="Y108" s="150" t="n">
        <f aca="false">V108-X108</f>
        <v>11</v>
      </c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</row>
    <row r="109" customFormat="false" ht="14.4" hidden="false" customHeight="true" outlineLevel="0" collapsed="false">
      <c r="A109" s="99"/>
      <c r="B109" s="99"/>
      <c r="C109" s="99"/>
      <c r="D109" s="472"/>
      <c r="E109" s="473"/>
      <c r="F109" s="473"/>
      <c r="G109" s="473"/>
      <c r="H109" s="123" t="n">
        <v>230</v>
      </c>
      <c r="I109" s="214" t="n">
        <v>12</v>
      </c>
      <c r="J109" s="262" t="n">
        <v>43147</v>
      </c>
      <c r="K109" s="245" t="s">
        <v>42</v>
      </c>
      <c r="L109" s="346" t="n">
        <v>2</v>
      </c>
      <c r="M109" s="347" t="n">
        <v>0</v>
      </c>
      <c r="N109" s="422" t="n">
        <v>91</v>
      </c>
      <c r="O109" s="214"/>
      <c r="P109" s="124"/>
      <c r="Q109" s="143" t="n">
        <f aca="false">I109</f>
        <v>12</v>
      </c>
      <c r="R109" s="144" t="n">
        <f aca="false">COUNT(N109)+R110</f>
        <v>8</v>
      </c>
      <c r="S109" s="145" t="n">
        <f aca="false">COUNT(O109)+S110</f>
        <v>3</v>
      </c>
      <c r="T109" s="146" t="n">
        <f aca="false">COUNT(P109)+T110</f>
        <v>1</v>
      </c>
      <c r="U109" s="147" t="n">
        <f aca="false">3*R109+S109</f>
        <v>27</v>
      </c>
      <c r="V109" s="148" t="n">
        <f aca="false">SUM(V110+L109)</f>
        <v>29</v>
      </c>
      <c r="W109" s="149" t="s">
        <v>14</v>
      </c>
      <c r="X109" s="148" t="n">
        <f aca="false">SUM(X110+M109)</f>
        <v>17</v>
      </c>
      <c r="Y109" s="150" t="n">
        <f aca="false">V109-X109</f>
        <v>12</v>
      </c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</row>
    <row r="110" customFormat="false" ht="14.4" hidden="false" customHeight="true" outlineLevel="0" collapsed="false">
      <c r="A110" s="99"/>
      <c r="B110" s="99"/>
      <c r="C110" s="99"/>
      <c r="D110" s="472"/>
      <c r="E110" s="473"/>
      <c r="F110" s="473"/>
      <c r="G110" s="473"/>
      <c r="H110" s="123" t="n">
        <v>229</v>
      </c>
      <c r="I110" s="214" t="n">
        <v>11</v>
      </c>
      <c r="J110" s="262" t="n">
        <v>43133</v>
      </c>
      <c r="K110" s="245" t="s">
        <v>68</v>
      </c>
      <c r="L110" s="343" t="n">
        <v>1</v>
      </c>
      <c r="M110" s="344" t="n">
        <v>2</v>
      </c>
      <c r="N110" s="465"/>
      <c r="O110" s="214"/>
      <c r="P110" s="397" t="n">
        <v>90</v>
      </c>
      <c r="Q110" s="160" t="n">
        <f aca="false">I110</f>
        <v>11</v>
      </c>
      <c r="R110" s="161" t="n">
        <f aca="false">COUNT(N110)+R111</f>
        <v>7</v>
      </c>
      <c r="S110" s="162" t="n">
        <f aca="false">COUNT(O110)+S111</f>
        <v>3</v>
      </c>
      <c r="T110" s="163" t="n">
        <f aca="false">COUNT(P110)+T111</f>
        <v>1</v>
      </c>
      <c r="U110" s="164" t="n">
        <f aca="false">3*R110+S110</f>
        <v>24</v>
      </c>
      <c r="V110" s="165" t="n">
        <f aca="false">SUM(V111+L110)</f>
        <v>27</v>
      </c>
      <c r="W110" s="166" t="s">
        <v>14</v>
      </c>
      <c r="X110" s="165" t="n">
        <f aca="false">SUM(X111+M110)</f>
        <v>17</v>
      </c>
      <c r="Y110" s="167" t="n">
        <f aca="false">V110-X110</f>
        <v>10</v>
      </c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</row>
    <row r="111" customFormat="false" ht="13.8" hidden="false" customHeight="true" outlineLevel="0" collapsed="false">
      <c r="A111" s="99"/>
      <c r="B111" s="99"/>
      <c r="C111" s="99"/>
      <c r="D111" s="472"/>
      <c r="E111" s="473"/>
      <c r="F111" s="473"/>
      <c r="G111" s="473"/>
      <c r="H111" s="187" t="n">
        <v>228</v>
      </c>
      <c r="I111" s="219" t="n">
        <v>10</v>
      </c>
      <c r="J111" s="269" t="n">
        <v>43119</v>
      </c>
      <c r="K111" s="272" t="s">
        <v>51</v>
      </c>
      <c r="L111" s="416" t="n">
        <v>3</v>
      </c>
      <c r="M111" s="417" t="n">
        <v>2</v>
      </c>
      <c r="N111" s="418" t="n">
        <v>90</v>
      </c>
      <c r="O111" s="219"/>
      <c r="P111" s="188"/>
      <c r="Q111" s="168" t="n">
        <f aca="false">I111</f>
        <v>10</v>
      </c>
      <c r="R111" s="169" t="n">
        <f aca="false">COUNT(N111)+R112</f>
        <v>7</v>
      </c>
      <c r="S111" s="170" t="n">
        <f aca="false">COUNT(O111)+S112</f>
        <v>3</v>
      </c>
      <c r="T111" s="171" t="n">
        <f aca="false">COUNT(P111)+T112</f>
        <v>0</v>
      </c>
      <c r="U111" s="172" t="n">
        <f aca="false">3*R111+S111</f>
        <v>24</v>
      </c>
      <c r="V111" s="173" t="n">
        <f aca="false">SUM(V112+L111)</f>
        <v>26</v>
      </c>
      <c r="W111" s="174" t="s">
        <v>14</v>
      </c>
      <c r="X111" s="173" t="n">
        <f aca="false">SUM(X112+M111)</f>
        <v>15</v>
      </c>
      <c r="Y111" s="175" t="n">
        <f aca="false">V111-X111</f>
        <v>11</v>
      </c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</row>
    <row r="112" customFormat="false" ht="13.8" hidden="false" customHeight="true" outlineLevel="0" collapsed="false">
      <c r="A112" s="99"/>
      <c r="B112" s="99"/>
      <c r="C112" s="99"/>
      <c r="D112" s="472"/>
      <c r="E112" s="473"/>
      <c r="F112" s="473"/>
      <c r="G112" s="473"/>
      <c r="H112" s="112" t="n">
        <v>227</v>
      </c>
      <c r="I112" s="288" t="n">
        <v>9</v>
      </c>
      <c r="J112" s="289" t="n">
        <v>43091</v>
      </c>
      <c r="K112" s="290" t="s">
        <v>71</v>
      </c>
      <c r="L112" s="409" t="n">
        <v>5</v>
      </c>
      <c r="M112" s="410" t="n">
        <v>1</v>
      </c>
      <c r="N112" s="411" t="n">
        <v>89</v>
      </c>
      <c r="O112" s="288"/>
      <c r="P112" s="333"/>
      <c r="Q112" s="132" t="n">
        <f aca="false">I112</f>
        <v>9</v>
      </c>
      <c r="R112" s="133" t="n">
        <f aca="false">COUNT(N112)+R113</f>
        <v>6</v>
      </c>
      <c r="S112" s="134" t="n">
        <f aca="false">COUNT(O112)+S113</f>
        <v>3</v>
      </c>
      <c r="T112" s="135" t="n">
        <f aca="false">COUNT(P112)+T113</f>
        <v>0</v>
      </c>
      <c r="U112" s="136" t="n">
        <f aca="false">3*R112+S112</f>
        <v>21</v>
      </c>
      <c r="V112" s="137" t="n">
        <f aca="false">SUM(V113+L112)</f>
        <v>23</v>
      </c>
      <c r="W112" s="138" t="s">
        <v>14</v>
      </c>
      <c r="X112" s="137" t="n">
        <f aca="false">SUM(X113+M112)</f>
        <v>13</v>
      </c>
      <c r="Y112" s="139" t="n">
        <f aca="false">V112-X112</f>
        <v>10</v>
      </c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</row>
    <row r="113" customFormat="false" ht="14.4" hidden="false" customHeight="true" outlineLevel="0" collapsed="false">
      <c r="A113" s="99"/>
      <c r="B113" s="99"/>
      <c r="C113" s="99"/>
      <c r="D113" s="472"/>
      <c r="E113" s="473"/>
      <c r="F113" s="473"/>
      <c r="G113" s="473"/>
      <c r="H113" s="123" t="n">
        <v>226</v>
      </c>
      <c r="I113" s="214" t="n">
        <v>8</v>
      </c>
      <c r="J113" s="262" t="n">
        <v>43077</v>
      </c>
      <c r="K113" s="245" t="s">
        <v>66</v>
      </c>
      <c r="L113" s="346" t="n">
        <v>2</v>
      </c>
      <c r="M113" s="347" t="n">
        <v>1</v>
      </c>
      <c r="N113" s="422" t="n">
        <v>88</v>
      </c>
      <c r="O113" s="214"/>
      <c r="P113" s="124"/>
      <c r="Q113" s="143" t="n">
        <f aca="false">I113</f>
        <v>8</v>
      </c>
      <c r="R113" s="144" t="n">
        <f aca="false">COUNT(N113)+R114</f>
        <v>5</v>
      </c>
      <c r="S113" s="145" t="n">
        <f aca="false">COUNT(O113)+S114</f>
        <v>3</v>
      </c>
      <c r="T113" s="146" t="n">
        <f aca="false">COUNT(P113)+T114</f>
        <v>0</v>
      </c>
      <c r="U113" s="147" t="n">
        <f aca="false">3*R113+S113</f>
        <v>18</v>
      </c>
      <c r="V113" s="148" t="n">
        <f aca="false">SUM(V114+L113)</f>
        <v>18</v>
      </c>
      <c r="W113" s="149" t="s">
        <v>14</v>
      </c>
      <c r="X113" s="148" t="n">
        <f aca="false">SUM(X114+M113)</f>
        <v>12</v>
      </c>
      <c r="Y113" s="150" t="n">
        <f aca="false">V113-X113</f>
        <v>6</v>
      </c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</row>
    <row r="114" customFormat="false" ht="14.4" hidden="false" customHeight="true" outlineLevel="0" collapsed="false">
      <c r="A114" s="99"/>
      <c r="B114" s="99"/>
      <c r="C114" s="99"/>
      <c r="D114" s="472"/>
      <c r="E114" s="473"/>
      <c r="F114" s="473"/>
      <c r="G114" s="473"/>
      <c r="H114" s="123" t="n">
        <v>225</v>
      </c>
      <c r="I114" s="214" t="n">
        <v>7</v>
      </c>
      <c r="J114" s="262" t="n">
        <v>43066</v>
      </c>
      <c r="K114" s="245" t="s">
        <v>46</v>
      </c>
      <c r="L114" s="346" t="n">
        <v>3</v>
      </c>
      <c r="M114" s="347" t="n">
        <v>2</v>
      </c>
      <c r="N114" s="422" t="n">
        <v>87</v>
      </c>
      <c r="O114" s="214"/>
      <c r="P114" s="124"/>
      <c r="Q114" s="160" t="n">
        <f aca="false">I114</f>
        <v>7</v>
      </c>
      <c r="R114" s="161" t="n">
        <f aca="false">COUNT(N114)+R115</f>
        <v>4</v>
      </c>
      <c r="S114" s="162" t="n">
        <f aca="false">COUNT(O114)+S115</f>
        <v>3</v>
      </c>
      <c r="T114" s="163" t="n">
        <f aca="false">COUNT(P114)+T115</f>
        <v>0</v>
      </c>
      <c r="U114" s="164" t="n">
        <f aca="false">3*R114+S114</f>
        <v>15</v>
      </c>
      <c r="V114" s="165" t="n">
        <f aca="false">SUM(V115+L114)</f>
        <v>16</v>
      </c>
      <c r="W114" s="166" t="s">
        <v>14</v>
      </c>
      <c r="X114" s="165" t="n">
        <f aca="false">SUM(X115+M114)</f>
        <v>11</v>
      </c>
      <c r="Y114" s="167" t="n">
        <f aca="false">V114-X114</f>
        <v>5</v>
      </c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</row>
    <row r="115" customFormat="false" ht="13.8" hidden="false" customHeight="true" outlineLevel="0" collapsed="false">
      <c r="A115" s="99"/>
      <c r="B115" s="99"/>
      <c r="C115" s="99"/>
      <c r="D115" s="472"/>
      <c r="E115" s="473"/>
      <c r="F115" s="473"/>
      <c r="G115" s="473"/>
      <c r="H115" s="187" t="n">
        <v>224</v>
      </c>
      <c r="I115" s="219" t="n">
        <v>6</v>
      </c>
      <c r="J115" s="269" t="n">
        <v>43042</v>
      </c>
      <c r="K115" s="272" t="s">
        <v>61</v>
      </c>
      <c r="L115" s="416" t="n">
        <v>3</v>
      </c>
      <c r="M115" s="417" t="n">
        <v>2</v>
      </c>
      <c r="N115" s="418" t="n">
        <v>86</v>
      </c>
      <c r="O115" s="219"/>
      <c r="P115" s="188"/>
      <c r="Q115" s="160" t="n">
        <f aca="false">I115</f>
        <v>6</v>
      </c>
      <c r="R115" s="169" t="n">
        <f aca="false">COUNT(N115)+R116</f>
        <v>3</v>
      </c>
      <c r="S115" s="170" t="n">
        <f aca="false">COUNT(O115)+S116</f>
        <v>3</v>
      </c>
      <c r="T115" s="171" t="n">
        <f aca="false">COUNT(P115)+T116</f>
        <v>0</v>
      </c>
      <c r="U115" s="172" t="n">
        <f aca="false">3*R115+S115</f>
        <v>12</v>
      </c>
      <c r="V115" s="173" t="n">
        <f aca="false">SUM(V116+L115)</f>
        <v>13</v>
      </c>
      <c r="W115" s="166" t="s">
        <v>14</v>
      </c>
      <c r="X115" s="173" t="n">
        <f aca="false">SUM(X116+M115)</f>
        <v>9</v>
      </c>
      <c r="Y115" s="175" t="n">
        <f aca="false">V115-X115</f>
        <v>4</v>
      </c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</row>
    <row r="116" customFormat="false" ht="13.8" hidden="false" customHeight="true" outlineLevel="0" collapsed="false">
      <c r="A116" s="99"/>
      <c r="B116" s="99"/>
      <c r="C116" s="99"/>
      <c r="D116" s="472"/>
      <c r="E116" s="473"/>
      <c r="F116" s="473"/>
      <c r="G116" s="473"/>
      <c r="H116" s="112" t="n">
        <v>223</v>
      </c>
      <c r="I116" s="288" t="n">
        <v>5</v>
      </c>
      <c r="J116" s="289" t="n">
        <v>43028</v>
      </c>
      <c r="K116" s="290" t="s">
        <v>76</v>
      </c>
      <c r="L116" s="450" t="n">
        <v>1</v>
      </c>
      <c r="M116" s="451" t="n">
        <v>1</v>
      </c>
      <c r="N116" s="461"/>
      <c r="O116" s="453" t="n">
        <v>49</v>
      </c>
      <c r="P116" s="333"/>
      <c r="Q116" s="168" t="n">
        <f aca="false">I116</f>
        <v>5</v>
      </c>
      <c r="R116" s="169" t="n">
        <f aca="false">COUNT(N116)+R117</f>
        <v>2</v>
      </c>
      <c r="S116" s="170" t="n">
        <f aca="false">COUNT(O116)+S117</f>
        <v>3</v>
      </c>
      <c r="T116" s="171" t="n">
        <f aca="false">COUNT(P116)+T117</f>
        <v>0</v>
      </c>
      <c r="U116" s="172" t="n">
        <f aca="false">3*R116+S116</f>
        <v>9</v>
      </c>
      <c r="V116" s="173" t="n">
        <f aca="false">SUM(V117+L116)</f>
        <v>10</v>
      </c>
      <c r="W116" s="174" t="s">
        <v>14</v>
      </c>
      <c r="X116" s="173" t="n">
        <f aca="false">SUM(X117+M116)</f>
        <v>7</v>
      </c>
      <c r="Y116" s="175" t="n">
        <f aca="false">V116-X116</f>
        <v>3</v>
      </c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</row>
    <row r="117" customFormat="false" ht="13.8" hidden="false" customHeight="true" outlineLevel="0" collapsed="false">
      <c r="A117" s="99"/>
      <c r="B117" s="99"/>
      <c r="C117" s="99"/>
      <c r="D117" s="472"/>
      <c r="E117" s="473"/>
      <c r="F117" s="473"/>
      <c r="G117" s="473"/>
      <c r="H117" s="123" t="n">
        <v>222</v>
      </c>
      <c r="I117" s="214" t="n">
        <v>4</v>
      </c>
      <c r="J117" s="262" t="n">
        <v>43014</v>
      </c>
      <c r="K117" s="245" t="s">
        <v>60</v>
      </c>
      <c r="L117" s="346" t="n">
        <v>3</v>
      </c>
      <c r="M117" s="347" t="n">
        <v>2</v>
      </c>
      <c r="N117" s="422" t="n">
        <v>85</v>
      </c>
      <c r="O117" s="214"/>
      <c r="P117" s="124"/>
      <c r="Q117" s="132" t="n">
        <f aca="false">I117</f>
        <v>4</v>
      </c>
      <c r="R117" s="133" t="n">
        <f aca="false">COUNT(N117)+R118</f>
        <v>2</v>
      </c>
      <c r="S117" s="134" t="n">
        <f aca="false">COUNT(O117)+S118</f>
        <v>2</v>
      </c>
      <c r="T117" s="135" t="n">
        <f aca="false">COUNT(P117)+T118</f>
        <v>0</v>
      </c>
      <c r="U117" s="136" t="n">
        <f aca="false">3*R117+S117</f>
        <v>8</v>
      </c>
      <c r="V117" s="137" t="n">
        <f aca="false">SUM(V118+L117)</f>
        <v>9</v>
      </c>
      <c r="W117" s="138" t="s">
        <v>14</v>
      </c>
      <c r="X117" s="137" t="n">
        <f aca="false">SUM(X118+M117)</f>
        <v>6</v>
      </c>
      <c r="Y117" s="139" t="n">
        <f aca="false">V117-X117</f>
        <v>3</v>
      </c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</row>
    <row r="118" customFormat="false" ht="14.4" hidden="false" customHeight="true" outlineLevel="0" collapsed="false">
      <c r="A118" s="99"/>
      <c r="B118" s="99"/>
      <c r="C118" s="99"/>
      <c r="D118" s="472"/>
      <c r="E118" s="473"/>
      <c r="F118" s="473"/>
      <c r="G118" s="473"/>
      <c r="H118" s="123" t="n">
        <v>221</v>
      </c>
      <c r="I118" s="214" t="n">
        <v>3</v>
      </c>
      <c r="J118" s="262" t="n">
        <v>43000</v>
      </c>
      <c r="K118" s="245" t="s">
        <v>78</v>
      </c>
      <c r="L118" s="340" t="n">
        <v>2</v>
      </c>
      <c r="M118" s="341" t="n">
        <v>2</v>
      </c>
      <c r="N118" s="465"/>
      <c r="O118" s="342" t="n">
        <v>48</v>
      </c>
      <c r="P118" s="124"/>
      <c r="Q118" s="143" t="n">
        <f aca="false">I118</f>
        <v>3</v>
      </c>
      <c r="R118" s="144" t="n">
        <f aca="false">COUNT(N118)+R119</f>
        <v>1</v>
      </c>
      <c r="S118" s="145" t="n">
        <f aca="false">COUNT(O118)+S119</f>
        <v>2</v>
      </c>
      <c r="T118" s="146" t="n">
        <f aca="false">COUNT(P118)+T119</f>
        <v>0</v>
      </c>
      <c r="U118" s="147" t="n">
        <f aca="false">3*R118+S118</f>
        <v>5</v>
      </c>
      <c r="V118" s="148" t="n">
        <f aca="false">SUM(V119+L118)</f>
        <v>6</v>
      </c>
      <c r="W118" s="149" t="s">
        <v>14</v>
      </c>
      <c r="X118" s="148" t="n">
        <f aca="false">SUM(X119+M118)</f>
        <v>4</v>
      </c>
      <c r="Y118" s="150" t="n">
        <f aca="false">V118-X118</f>
        <v>2</v>
      </c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</row>
    <row r="119" customFormat="false" ht="14.4" hidden="false" customHeight="true" outlineLevel="0" collapsed="false">
      <c r="A119" s="99"/>
      <c r="B119" s="99"/>
      <c r="C119" s="99"/>
      <c r="D119" s="472"/>
      <c r="E119" s="473"/>
      <c r="F119" s="473"/>
      <c r="G119" s="473"/>
      <c r="H119" s="187" t="n">
        <v>220</v>
      </c>
      <c r="I119" s="219" t="n">
        <v>2</v>
      </c>
      <c r="J119" s="269" t="n">
        <v>42996</v>
      </c>
      <c r="K119" s="272" t="s">
        <v>64</v>
      </c>
      <c r="L119" s="416" t="n">
        <v>3</v>
      </c>
      <c r="M119" s="417" t="n">
        <v>1</v>
      </c>
      <c r="N119" s="418" t="n">
        <v>84</v>
      </c>
      <c r="O119" s="219"/>
      <c r="P119" s="188"/>
      <c r="Q119" s="143" t="n">
        <f aca="false">I119</f>
        <v>2</v>
      </c>
      <c r="R119" s="144" t="n">
        <f aca="false">COUNT(N119)+R120</f>
        <v>1</v>
      </c>
      <c r="S119" s="145" t="n">
        <f aca="false">COUNT(O119)+S120</f>
        <v>1</v>
      </c>
      <c r="T119" s="146" t="n">
        <f aca="false">COUNT(P119)+T120</f>
        <v>0</v>
      </c>
      <c r="U119" s="147" t="n">
        <f aca="false">3*R119+S119</f>
        <v>4</v>
      </c>
      <c r="V119" s="148" t="n">
        <f aca="false">SUM(V120+L119)</f>
        <v>4</v>
      </c>
      <c r="W119" s="149" t="s">
        <v>14</v>
      </c>
      <c r="X119" s="148" t="n">
        <f aca="false">SUM(X120+M119)</f>
        <v>2</v>
      </c>
      <c r="Y119" s="150" t="n">
        <f aca="false">V119-X119</f>
        <v>2</v>
      </c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</row>
    <row r="120" customFormat="false" ht="14.4" hidden="false" customHeight="true" outlineLevel="0" collapsed="false">
      <c r="A120" s="99"/>
      <c r="B120" s="99"/>
      <c r="C120" s="99"/>
      <c r="D120" s="474"/>
      <c r="E120" s="475"/>
      <c r="F120" s="475"/>
      <c r="G120" s="475"/>
      <c r="H120" s="247" t="n">
        <v>219</v>
      </c>
      <c r="I120" s="467" t="n">
        <v>1</v>
      </c>
      <c r="J120" s="303" t="n">
        <v>42972</v>
      </c>
      <c r="K120" s="250" t="s">
        <v>73</v>
      </c>
      <c r="L120" s="476" t="n">
        <v>1</v>
      </c>
      <c r="M120" s="477" t="n">
        <v>1</v>
      </c>
      <c r="N120" s="470"/>
      <c r="O120" s="478" t="n">
        <v>47</v>
      </c>
      <c r="P120" s="248"/>
      <c r="Q120" s="196" t="n">
        <f aca="false">I120</f>
        <v>1</v>
      </c>
      <c r="R120" s="197" t="n">
        <f aca="false">COUNT(N120)</f>
        <v>0</v>
      </c>
      <c r="S120" s="198" t="n">
        <f aca="false">COUNT(O120)</f>
        <v>1</v>
      </c>
      <c r="T120" s="199" t="n">
        <f aca="false">COUNT(P120)</f>
        <v>0</v>
      </c>
      <c r="U120" s="200" t="n">
        <f aca="false">3*R120+S120</f>
        <v>1</v>
      </c>
      <c r="V120" s="201" t="n">
        <f aca="false">SUM(L120)</f>
        <v>1</v>
      </c>
      <c r="W120" s="202" t="s">
        <v>14</v>
      </c>
      <c r="X120" s="201" t="n">
        <f aca="false">SUM(M120)</f>
        <v>1</v>
      </c>
      <c r="Y120" s="203" t="n">
        <f aca="false">V120-X120</f>
        <v>0</v>
      </c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</row>
    <row r="121" customFormat="false" ht="14.4" hidden="false" customHeight="tru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102"/>
      <c r="O121" s="102"/>
      <c r="P121" s="102"/>
      <c r="Q121" s="103" t="n">
        <f aca="false">SUM(R121:T121)</f>
        <v>19</v>
      </c>
      <c r="R121" s="104" t="n">
        <f aca="false">COUNT(N122:N140)</f>
        <v>12</v>
      </c>
      <c r="S121" s="105" t="n">
        <f aca="false">COUNT(O122:O140)</f>
        <v>2</v>
      </c>
      <c r="T121" s="106" t="n">
        <f aca="false">COUNT(P122:P140)</f>
        <v>5</v>
      </c>
      <c r="U121" s="107" t="n">
        <f aca="false">R121*3+S121</f>
        <v>38</v>
      </c>
      <c r="V121" s="108" t="n">
        <f aca="false">SUM(L122:L140)</f>
        <v>38</v>
      </c>
      <c r="W121" s="109" t="s">
        <v>14</v>
      </c>
      <c r="X121" s="108" t="n">
        <f aca="false">SUM(M122:M140)</f>
        <v>22</v>
      </c>
      <c r="Y121" s="110" t="n">
        <f aca="false">V121-X121</f>
        <v>16</v>
      </c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</row>
    <row r="122" customFormat="false" ht="14.4" hidden="false" customHeight="true" outlineLevel="0" collapsed="false">
      <c r="A122" s="99"/>
      <c r="B122" s="99"/>
      <c r="C122" s="99"/>
      <c r="D122" s="111" t="s">
        <v>25</v>
      </c>
      <c r="E122" s="111"/>
      <c r="F122" s="111"/>
      <c r="G122" s="111"/>
      <c r="H122" s="241" t="n">
        <v>218</v>
      </c>
      <c r="I122" s="260" t="n">
        <v>19</v>
      </c>
      <c r="J122" s="261" t="n">
        <v>42860</v>
      </c>
      <c r="K122" s="244" t="s">
        <v>44</v>
      </c>
      <c r="L122" s="479" t="n">
        <v>0</v>
      </c>
      <c r="M122" s="480" t="n">
        <v>2</v>
      </c>
      <c r="N122" s="481"/>
      <c r="O122" s="260"/>
      <c r="P122" s="482" t="n">
        <v>89</v>
      </c>
      <c r="Q122" s="107" t="n">
        <f aca="false">I122</f>
        <v>19</v>
      </c>
      <c r="R122" s="104" t="n">
        <f aca="false">COUNT(N122)+R123</f>
        <v>12</v>
      </c>
      <c r="S122" s="105" t="n">
        <f aca="false">COUNT(O122)+S123</f>
        <v>2</v>
      </c>
      <c r="T122" s="106" t="n">
        <f aca="false">COUNT(P122)+T123</f>
        <v>5</v>
      </c>
      <c r="U122" s="121" t="n">
        <f aca="false">3*R122+S122</f>
        <v>38</v>
      </c>
      <c r="V122" s="108" t="n">
        <f aca="false">SUM(V123+L122)</f>
        <v>38</v>
      </c>
      <c r="W122" s="109" t="s">
        <v>14</v>
      </c>
      <c r="X122" s="108" t="n">
        <f aca="false">SUM(X123+M122)</f>
        <v>22</v>
      </c>
      <c r="Y122" s="122" t="n">
        <f aca="false">V122-X122</f>
        <v>16</v>
      </c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</row>
    <row r="123" customFormat="false" ht="13.8" hidden="false" customHeight="true" outlineLevel="0" collapsed="false">
      <c r="A123" s="99"/>
      <c r="B123" s="99"/>
      <c r="C123" s="99"/>
      <c r="D123" s="111" t="s">
        <v>35</v>
      </c>
      <c r="E123" s="111"/>
      <c r="F123" s="111"/>
      <c r="G123" s="111"/>
      <c r="H123" s="112" t="n">
        <v>217</v>
      </c>
      <c r="I123" s="288" t="n">
        <v>18</v>
      </c>
      <c r="J123" s="289" t="n">
        <v>42846</v>
      </c>
      <c r="K123" s="290" t="s">
        <v>66</v>
      </c>
      <c r="L123" s="431" t="n">
        <v>1</v>
      </c>
      <c r="M123" s="432" t="n">
        <v>2</v>
      </c>
      <c r="N123" s="461"/>
      <c r="O123" s="288"/>
      <c r="P123" s="433" t="n">
        <v>88</v>
      </c>
      <c r="Q123" s="132" t="n">
        <f aca="false">I123</f>
        <v>18</v>
      </c>
      <c r="R123" s="133" t="n">
        <f aca="false">COUNT(N123)+R124</f>
        <v>12</v>
      </c>
      <c r="S123" s="134" t="n">
        <f aca="false">COUNT(O123)+S124</f>
        <v>2</v>
      </c>
      <c r="T123" s="135" t="n">
        <f aca="false">COUNT(P123)+T124</f>
        <v>4</v>
      </c>
      <c r="U123" s="136" t="n">
        <f aca="false">3*R123+S123</f>
        <v>38</v>
      </c>
      <c r="V123" s="137" t="n">
        <f aca="false">SUM(V124+L123)</f>
        <v>38</v>
      </c>
      <c r="W123" s="138" t="s">
        <v>14</v>
      </c>
      <c r="X123" s="137" t="n">
        <f aca="false">SUM(X124+M123)</f>
        <v>20</v>
      </c>
      <c r="Y123" s="139" t="n">
        <f aca="false">V123-X123</f>
        <v>18</v>
      </c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</row>
    <row r="124" customFormat="false" ht="14.4" hidden="false" customHeight="true" outlineLevel="0" collapsed="false">
      <c r="A124" s="99"/>
      <c r="B124" s="99"/>
      <c r="C124" s="99"/>
      <c r="D124" s="472"/>
      <c r="E124" s="473"/>
      <c r="F124" s="473"/>
      <c r="G124" s="473"/>
      <c r="H124" s="123" t="n">
        <v>216</v>
      </c>
      <c r="I124" s="214" t="n">
        <v>17</v>
      </c>
      <c r="J124" s="262" t="n">
        <v>42839</v>
      </c>
      <c r="K124" s="245" t="s">
        <v>63</v>
      </c>
      <c r="L124" s="346" t="n">
        <v>2</v>
      </c>
      <c r="M124" s="347" t="n">
        <v>1</v>
      </c>
      <c r="N124" s="422" t="n">
        <v>83</v>
      </c>
      <c r="O124" s="214"/>
      <c r="P124" s="124"/>
      <c r="Q124" s="143" t="n">
        <f aca="false">I124</f>
        <v>17</v>
      </c>
      <c r="R124" s="144" t="n">
        <f aca="false">COUNT(N124)+R125</f>
        <v>12</v>
      </c>
      <c r="S124" s="145" t="n">
        <f aca="false">COUNT(O124)+S125</f>
        <v>2</v>
      </c>
      <c r="T124" s="146" t="n">
        <f aca="false">COUNT(P124)+T125</f>
        <v>3</v>
      </c>
      <c r="U124" s="147" t="n">
        <f aca="false">3*R124+S124</f>
        <v>38</v>
      </c>
      <c r="V124" s="148" t="n">
        <f aca="false">SUM(V125+L124)</f>
        <v>37</v>
      </c>
      <c r="W124" s="149" t="s">
        <v>14</v>
      </c>
      <c r="X124" s="148" t="n">
        <f aca="false">SUM(X125+M124)</f>
        <v>18</v>
      </c>
      <c r="Y124" s="150" t="n">
        <f aca="false">V124-X124</f>
        <v>19</v>
      </c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</row>
    <row r="125" customFormat="false" ht="14.4" hidden="false" customHeight="true" outlineLevel="0" collapsed="false">
      <c r="A125" s="99"/>
      <c r="B125" s="99"/>
      <c r="C125" s="99"/>
      <c r="D125" s="472"/>
      <c r="E125" s="473"/>
      <c r="F125" s="473"/>
      <c r="G125" s="473"/>
      <c r="H125" s="123" t="n">
        <v>215</v>
      </c>
      <c r="I125" s="214" t="n">
        <v>16</v>
      </c>
      <c r="J125" s="264" t="n">
        <v>42825</v>
      </c>
      <c r="K125" s="245" t="s">
        <v>72</v>
      </c>
      <c r="L125" s="346" t="n">
        <v>2</v>
      </c>
      <c r="M125" s="347" t="n">
        <v>0</v>
      </c>
      <c r="N125" s="422" t="n">
        <v>82</v>
      </c>
      <c r="O125" s="214"/>
      <c r="P125" s="124"/>
      <c r="Q125" s="143" t="n">
        <f aca="false">I125</f>
        <v>16</v>
      </c>
      <c r="R125" s="144" t="n">
        <f aca="false">COUNT(N125)+R126</f>
        <v>11</v>
      </c>
      <c r="S125" s="145" t="n">
        <f aca="false">COUNT(O125)+S126</f>
        <v>2</v>
      </c>
      <c r="T125" s="146" t="n">
        <f aca="false">COUNT(P125)+T126</f>
        <v>3</v>
      </c>
      <c r="U125" s="147" t="n">
        <f aca="false">3*R125+S125</f>
        <v>35</v>
      </c>
      <c r="V125" s="148" t="n">
        <f aca="false">SUM(V126+L125)</f>
        <v>35</v>
      </c>
      <c r="W125" s="149" t="s">
        <v>14</v>
      </c>
      <c r="X125" s="148" t="n">
        <f aca="false">SUM(X126+M125)</f>
        <v>17</v>
      </c>
      <c r="Y125" s="150" t="n">
        <f aca="false">V125-X125</f>
        <v>18</v>
      </c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</row>
    <row r="126" customFormat="false" ht="14.4" hidden="false" customHeight="true" outlineLevel="0" collapsed="false">
      <c r="A126" s="99"/>
      <c r="B126" s="99"/>
      <c r="C126" s="99"/>
      <c r="D126" s="472"/>
      <c r="E126" s="473"/>
      <c r="F126" s="473"/>
      <c r="G126" s="473"/>
      <c r="H126" s="187" t="n">
        <v>214</v>
      </c>
      <c r="I126" s="219" t="n">
        <v>15</v>
      </c>
      <c r="J126" s="269" t="n">
        <v>42807</v>
      </c>
      <c r="K126" s="272" t="s">
        <v>68</v>
      </c>
      <c r="L126" s="416" t="n">
        <v>3</v>
      </c>
      <c r="M126" s="417" t="n">
        <v>0</v>
      </c>
      <c r="N126" s="418" t="n">
        <v>81</v>
      </c>
      <c r="O126" s="219"/>
      <c r="P126" s="188"/>
      <c r="Q126" s="160" t="n">
        <f aca="false">I126</f>
        <v>15</v>
      </c>
      <c r="R126" s="161" t="n">
        <f aca="false">COUNT(N126)+R127</f>
        <v>10</v>
      </c>
      <c r="S126" s="162" t="n">
        <f aca="false">COUNT(O126)+S127</f>
        <v>2</v>
      </c>
      <c r="T126" s="163" t="n">
        <f aca="false">COUNT(P126)+T127</f>
        <v>3</v>
      </c>
      <c r="U126" s="164" t="n">
        <f aca="false">3*R126+S126</f>
        <v>32</v>
      </c>
      <c r="V126" s="165" t="n">
        <f aca="false">SUM(V127+L126)</f>
        <v>33</v>
      </c>
      <c r="W126" s="166" t="s">
        <v>14</v>
      </c>
      <c r="X126" s="165" t="n">
        <f aca="false">SUM(X127+M126)</f>
        <v>17</v>
      </c>
      <c r="Y126" s="167" t="n">
        <f aca="false">V126-X126</f>
        <v>16</v>
      </c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</row>
    <row r="127" customFormat="false" ht="13.8" hidden="false" customHeight="true" outlineLevel="0" collapsed="false">
      <c r="A127" s="99"/>
      <c r="B127" s="99"/>
      <c r="C127" s="99"/>
      <c r="D127" s="472"/>
      <c r="E127" s="473"/>
      <c r="F127" s="473"/>
      <c r="G127" s="473"/>
      <c r="H127" s="112" t="n">
        <v>213</v>
      </c>
      <c r="I127" s="288" t="n">
        <v>14</v>
      </c>
      <c r="J127" s="289" t="n">
        <v>42790</v>
      </c>
      <c r="K127" s="290" t="s">
        <v>78</v>
      </c>
      <c r="L127" s="450" t="n">
        <v>3</v>
      </c>
      <c r="M127" s="451" t="n">
        <v>3</v>
      </c>
      <c r="N127" s="461"/>
      <c r="O127" s="453" t="n">
        <v>46</v>
      </c>
      <c r="P127" s="333"/>
      <c r="Q127" s="132" t="n">
        <f aca="false">I127</f>
        <v>14</v>
      </c>
      <c r="R127" s="133" t="n">
        <f aca="false">COUNT(N127)+R128</f>
        <v>9</v>
      </c>
      <c r="S127" s="134" t="n">
        <f aca="false">COUNT(O127)+S128</f>
        <v>2</v>
      </c>
      <c r="T127" s="135" t="n">
        <f aca="false">COUNT(P127)+T128</f>
        <v>3</v>
      </c>
      <c r="U127" s="136" t="n">
        <f aca="false">3*R127+S127</f>
        <v>29</v>
      </c>
      <c r="V127" s="137" t="n">
        <f aca="false">SUM(V128+L127)</f>
        <v>30</v>
      </c>
      <c r="W127" s="138" t="s">
        <v>14</v>
      </c>
      <c r="X127" s="137" t="n">
        <f aca="false">SUM(X128+M127)</f>
        <v>17</v>
      </c>
      <c r="Y127" s="139" t="n">
        <f aca="false">V127-X127</f>
        <v>13</v>
      </c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</row>
    <row r="128" customFormat="false" ht="14.4" hidden="false" customHeight="true" outlineLevel="0" collapsed="false">
      <c r="A128" s="99"/>
      <c r="B128" s="99"/>
      <c r="C128" s="99"/>
      <c r="D128" s="472"/>
      <c r="E128" s="473"/>
      <c r="F128" s="473"/>
      <c r="G128" s="473"/>
      <c r="H128" s="123" t="n">
        <v>212</v>
      </c>
      <c r="I128" s="214" t="n">
        <v>13</v>
      </c>
      <c r="J128" s="262" t="n">
        <v>42783</v>
      </c>
      <c r="K128" s="245" t="s">
        <v>76</v>
      </c>
      <c r="L128" s="343" t="n">
        <v>0</v>
      </c>
      <c r="M128" s="344" t="n">
        <v>1</v>
      </c>
      <c r="N128" s="465"/>
      <c r="O128" s="214"/>
      <c r="P128" s="397" t="n">
        <v>87</v>
      </c>
      <c r="Q128" s="143" t="n">
        <f aca="false">I128</f>
        <v>13</v>
      </c>
      <c r="R128" s="144" t="n">
        <f aca="false">COUNT(N128)+R129</f>
        <v>9</v>
      </c>
      <c r="S128" s="145" t="n">
        <f aca="false">COUNT(O128)+S129</f>
        <v>1</v>
      </c>
      <c r="T128" s="146" t="n">
        <f aca="false">COUNT(P128)+T129</f>
        <v>3</v>
      </c>
      <c r="U128" s="147" t="n">
        <f aca="false">3*R128+S128</f>
        <v>28</v>
      </c>
      <c r="V128" s="148" t="n">
        <f aca="false">SUM(V129+L128)</f>
        <v>27</v>
      </c>
      <c r="W128" s="149" t="s">
        <v>14</v>
      </c>
      <c r="X128" s="148" t="n">
        <f aca="false">SUM(X129+M128)</f>
        <v>14</v>
      </c>
      <c r="Y128" s="150" t="n">
        <f aca="false">V128-X128</f>
        <v>13</v>
      </c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</row>
    <row r="129" customFormat="false" ht="14.4" hidden="false" customHeight="true" outlineLevel="0" collapsed="false">
      <c r="A129" s="99"/>
      <c r="B129" s="99"/>
      <c r="C129" s="99"/>
      <c r="D129" s="472"/>
      <c r="E129" s="473"/>
      <c r="F129" s="473"/>
      <c r="G129" s="473"/>
      <c r="H129" s="123" t="n">
        <v>211</v>
      </c>
      <c r="I129" s="214" t="n">
        <v>12</v>
      </c>
      <c r="J129" s="262" t="n">
        <v>42772</v>
      </c>
      <c r="K129" s="245" t="s">
        <v>75</v>
      </c>
      <c r="L129" s="346" t="n">
        <v>3</v>
      </c>
      <c r="M129" s="347" t="n">
        <v>1</v>
      </c>
      <c r="N129" s="422" t="n">
        <v>80</v>
      </c>
      <c r="O129" s="214"/>
      <c r="P129" s="124"/>
      <c r="Q129" s="143" t="n">
        <f aca="false">I129</f>
        <v>12</v>
      </c>
      <c r="R129" s="144" t="n">
        <f aca="false">COUNT(N129)+R130</f>
        <v>9</v>
      </c>
      <c r="S129" s="145" t="n">
        <f aca="false">COUNT(O129)+S130</f>
        <v>1</v>
      </c>
      <c r="T129" s="146" t="n">
        <f aca="false">COUNT(P129)+T130</f>
        <v>2</v>
      </c>
      <c r="U129" s="147" t="n">
        <f aca="false">3*R129+S129</f>
        <v>28</v>
      </c>
      <c r="V129" s="148" t="n">
        <f aca="false">SUM(V130+L129)</f>
        <v>27</v>
      </c>
      <c r="W129" s="149" t="s">
        <v>14</v>
      </c>
      <c r="X129" s="148" t="n">
        <f aca="false">SUM(X130+M129)</f>
        <v>13</v>
      </c>
      <c r="Y129" s="150" t="n">
        <f aca="false">V129-X129</f>
        <v>14</v>
      </c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</row>
    <row r="130" customFormat="false" ht="14.4" hidden="false" customHeight="true" outlineLevel="0" collapsed="false">
      <c r="A130" s="99"/>
      <c r="B130" s="99"/>
      <c r="C130" s="99"/>
      <c r="D130" s="472"/>
      <c r="E130" s="473"/>
      <c r="F130" s="473"/>
      <c r="G130" s="473"/>
      <c r="H130" s="123" t="n">
        <v>210</v>
      </c>
      <c r="I130" s="214" t="n">
        <v>11</v>
      </c>
      <c r="J130" s="262" t="n">
        <v>42762</v>
      </c>
      <c r="K130" s="245" t="s">
        <v>40</v>
      </c>
      <c r="L130" s="346" t="n">
        <v>2</v>
      </c>
      <c r="M130" s="347" t="n">
        <v>0</v>
      </c>
      <c r="N130" s="422" t="n">
        <v>79</v>
      </c>
      <c r="O130" s="214"/>
      <c r="P130" s="124"/>
      <c r="Q130" s="160" t="n">
        <f aca="false">I130</f>
        <v>11</v>
      </c>
      <c r="R130" s="161" t="n">
        <f aca="false">COUNT(N130)+R131</f>
        <v>8</v>
      </c>
      <c r="S130" s="162" t="n">
        <f aca="false">COUNT(O130)+S131</f>
        <v>1</v>
      </c>
      <c r="T130" s="163" t="n">
        <f aca="false">COUNT(P130)+T131</f>
        <v>2</v>
      </c>
      <c r="U130" s="164" t="n">
        <f aca="false">3*R130+S130</f>
        <v>25</v>
      </c>
      <c r="V130" s="165" t="n">
        <f aca="false">SUM(V131+L130)</f>
        <v>24</v>
      </c>
      <c r="W130" s="166" t="s">
        <v>14</v>
      </c>
      <c r="X130" s="165" t="n">
        <f aca="false">SUM(X131+M130)</f>
        <v>12</v>
      </c>
      <c r="Y130" s="167" t="n">
        <f aca="false">V130-X130</f>
        <v>12</v>
      </c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</row>
    <row r="131" customFormat="false" ht="13.8" hidden="false" customHeight="true" outlineLevel="0" collapsed="false">
      <c r="A131" s="99"/>
      <c r="B131" s="99"/>
      <c r="C131" s="99"/>
      <c r="D131" s="472"/>
      <c r="E131" s="473"/>
      <c r="F131" s="473"/>
      <c r="G131" s="473"/>
      <c r="H131" s="187" t="n">
        <v>209</v>
      </c>
      <c r="I131" s="219" t="n">
        <v>10</v>
      </c>
      <c r="J131" s="269" t="n">
        <v>42748</v>
      </c>
      <c r="K131" s="272" t="s">
        <v>57</v>
      </c>
      <c r="L131" s="437" t="n">
        <v>2</v>
      </c>
      <c r="M131" s="438" t="n">
        <v>2</v>
      </c>
      <c r="N131" s="466"/>
      <c r="O131" s="439" t="n">
        <v>45</v>
      </c>
      <c r="P131" s="188"/>
      <c r="Q131" s="168" t="n">
        <f aca="false">I131</f>
        <v>10</v>
      </c>
      <c r="R131" s="169" t="n">
        <f aca="false">COUNT(N131)+R132</f>
        <v>7</v>
      </c>
      <c r="S131" s="170" t="n">
        <f aca="false">COUNT(O131)+S132</f>
        <v>1</v>
      </c>
      <c r="T131" s="171" t="n">
        <f aca="false">COUNT(P131)+T132</f>
        <v>2</v>
      </c>
      <c r="U131" s="172" t="n">
        <f aca="false">3*R131+S131</f>
        <v>22</v>
      </c>
      <c r="V131" s="173" t="n">
        <f aca="false">SUM(V132+L131)</f>
        <v>22</v>
      </c>
      <c r="W131" s="174" t="s">
        <v>14</v>
      </c>
      <c r="X131" s="173" t="n">
        <f aca="false">SUM(X132+M131)</f>
        <v>12</v>
      </c>
      <c r="Y131" s="175" t="n">
        <f aca="false">V131-X131</f>
        <v>10</v>
      </c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</row>
    <row r="132" customFormat="false" ht="13.8" hidden="false" customHeight="true" outlineLevel="0" collapsed="false">
      <c r="A132" s="99"/>
      <c r="B132" s="99"/>
      <c r="C132" s="99"/>
      <c r="D132" s="472"/>
      <c r="E132" s="473"/>
      <c r="F132" s="473"/>
      <c r="G132" s="473"/>
      <c r="H132" s="112" t="n">
        <v>208</v>
      </c>
      <c r="I132" s="288" t="n">
        <v>9</v>
      </c>
      <c r="J132" s="289" t="n">
        <v>42713</v>
      </c>
      <c r="K132" s="290" t="s">
        <v>46</v>
      </c>
      <c r="L132" s="409" t="n">
        <v>6</v>
      </c>
      <c r="M132" s="410" t="n">
        <v>2</v>
      </c>
      <c r="N132" s="411" t="n">
        <v>78</v>
      </c>
      <c r="O132" s="288"/>
      <c r="P132" s="333"/>
      <c r="Q132" s="132" t="n">
        <f aca="false">I132</f>
        <v>9</v>
      </c>
      <c r="R132" s="133" t="n">
        <f aca="false">COUNT(N132)+R133</f>
        <v>7</v>
      </c>
      <c r="S132" s="134" t="n">
        <f aca="false">COUNT(O132)+S133</f>
        <v>0</v>
      </c>
      <c r="T132" s="135" t="n">
        <f aca="false">COUNT(P132)+T133</f>
        <v>2</v>
      </c>
      <c r="U132" s="136" t="n">
        <f aca="false">3*R132+S132</f>
        <v>21</v>
      </c>
      <c r="V132" s="137" t="n">
        <f aca="false">SUM(V133+L132)</f>
        <v>20</v>
      </c>
      <c r="W132" s="138" t="s">
        <v>14</v>
      </c>
      <c r="X132" s="137" t="n">
        <f aca="false">SUM(X133+M132)</f>
        <v>10</v>
      </c>
      <c r="Y132" s="139" t="n">
        <f aca="false">V132-X132</f>
        <v>10</v>
      </c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</row>
    <row r="133" customFormat="false" ht="14.4" hidden="false" customHeight="true" outlineLevel="0" collapsed="false">
      <c r="A133" s="99"/>
      <c r="B133" s="99"/>
      <c r="C133" s="99"/>
      <c r="D133" s="472"/>
      <c r="E133" s="473"/>
      <c r="F133" s="473"/>
      <c r="G133" s="473"/>
      <c r="H133" s="123" t="n">
        <v>207</v>
      </c>
      <c r="I133" s="214" t="n">
        <v>8</v>
      </c>
      <c r="J133" s="262" t="n">
        <v>42699</v>
      </c>
      <c r="K133" s="245" t="s">
        <v>79</v>
      </c>
      <c r="L133" s="343" t="n">
        <v>0</v>
      </c>
      <c r="M133" s="344" t="n">
        <v>2</v>
      </c>
      <c r="N133" s="465"/>
      <c r="O133" s="214"/>
      <c r="P133" s="397" t="n">
        <v>86</v>
      </c>
      <c r="Q133" s="143" t="n">
        <f aca="false">I133</f>
        <v>8</v>
      </c>
      <c r="R133" s="144" t="n">
        <f aca="false">COUNT(N133)+R134</f>
        <v>6</v>
      </c>
      <c r="S133" s="145" t="n">
        <f aca="false">COUNT(O133)+S134</f>
        <v>0</v>
      </c>
      <c r="T133" s="146" t="n">
        <f aca="false">COUNT(P133)+T134</f>
        <v>2</v>
      </c>
      <c r="U133" s="147" t="n">
        <f aca="false">3*R133+S133</f>
        <v>18</v>
      </c>
      <c r="V133" s="148" t="n">
        <f aca="false">SUM(V134+L133)</f>
        <v>14</v>
      </c>
      <c r="W133" s="149" t="s">
        <v>14</v>
      </c>
      <c r="X133" s="148" t="n">
        <f aca="false">SUM(X134+M133)</f>
        <v>8</v>
      </c>
      <c r="Y133" s="150" t="n">
        <f aca="false">V133-X133</f>
        <v>6</v>
      </c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</row>
    <row r="134" customFormat="false" ht="14.4" hidden="false" customHeight="true" outlineLevel="0" collapsed="false">
      <c r="A134" s="99"/>
      <c r="B134" s="99"/>
      <c r="C134" s="99"/>
      <c r="D134" s="472"/>
      <c r="E134" s="473"/>
      <c r="F134" s="473"/>
      <c r="G134" s="473"/>
      <c r="H134" s="123" t="n">
        <v>206</v>
      </c>
      <c r="I134" s="214" t="n">
        <v>7</v>
      </c>
      <c r="J134" s="262" t="n">
        <v>42678</v>
      </c>
      <c r="K134" s="245" t="s">
        <v>80</v>
      </c>
      <c r="L134" s="346" t="n">
        <v>1</v>
      </c>
      <c r="M134" s="347" t="n">
        <v>0</v>
      </c>
      <c r="N134" s="422" t="n">
        <v>77</v>
      </c>
      <c r="O134" s="214"/>
      <c r="P134" s="124"/>
      <c r="Q134" s="160" t="n">
        <f aca="false">I134</f>
        <v>7</v>
      </c>
      <c r="R134" s="161" t="n">
        <f aca="false">COUNT(N134)+R135</f>
        <v>6</v>
      </c>
      <c r="S134" s="162" t="n">
        <f aca="false">COUNT(O134)+S135</f>
        <v>0</v>
      </c>
      <c r="T134" s="163" t="n">
        <f aca="false">COUNT(P134)+T135</f>
        <v>1</v>
      </c>
      <c r="U134" s="164" t="n">
        <f aca="false">3*R134+S134</f>
        <v>18</v>
      </c>
      <c r="V134" s="165" t="n">
        <f aca="false">SUM(V135+L134)</f>
        <v>14</v>
      </c>
      <c r="W134" s="166" t="s">
        <v>14</v>
      </c>
      <c r="X134" s="165" t="n">
        <f aca="false">SUM(X135+M134)</f>
        <v>6</v>
      </c>
      <c r="Y134" s="167" t="n">
        <f aca="false">V134-X134</f>
        <v>8</v>
      </c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</row>
    <row r="135" customFormat="false" ht="13.8" hidden="false" customHeight="true" outlineLevel="0" collapsed="false">
      <c r="A135" s="99"/>
      <c r="B135" s="99"/>
      <c r="C135" s="99"/>
      <c r="D135" s="472"/>
      <c r="E135" s="473"/>
      <c r="F135" s="473"/>
      <c r="G135" s="473"/>
      <c r="H135" s="123" t="n">
        <v>205</v>
      </c>
      <c r="I135" s="214" t="n">
        <v>6</v>
      </c>
      <c r="J135" s="262" t="n">
        <v>42671</v>
      </c>
      <c r="K135" s="245" t="s">
        <v>64</v>
      </c>
      <c r="L135" s="346" t="n">
        <v>1</v>
      </c>
      <c r="M135" s="347" t="n">
        <v>0</v>
      </c>
      <c r="N135" s="422" t="n">
        <v>76</v>
      </c>
      <c r="O135" s="214"/>
      <c r="P135" s="124"/>
      <c r="Q135" s="160" t="n">
        <f aca="false">I135</f>
        <v>6</v>
      </c>
      <c r="R135" s="169" t="n">
        <f aca="false">COUNT(N135)+R136</f>
        <v>5</v>
      </c>
      <c r="S135" s="170" t="n">
        <f aca="false">COUNT(O135)+S136</f>
        <v>0</v>
      </c>
      <c r="T135" s="171" t="n">
        <f aca="false">COUNT(P135)+T136</f>
        <v>1</v>
      </c>
      <c r="U135" s="172" t="n">
        <f aca="false">3*R135+S135</f>
        <v>15</v>
      </c>
      <c r="V135" s="173" t="n">
        <f aca="false">SUM(V136+L135)</f>
        <v>13</v>
      </c>
      <c r="W135" s="166" t="s">
        <v>14</v>
      </c>
      <c r="X135" s="173" t="n">
        <f aca="false">SUM(X136+M135)</f>
        <v>6</v>
      </c>
      <c r="Y135" s="175" t="n">
        <f aca="false">V135-X135</f>
        <v>7</v>
      </c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</row>
    <row r="136" customFormat="false" ht="13.8" hidden="false" customHeight="true" outlineLevel="0" collapsed="false">
      <c r="A136" s="99"/>
      <c r="B136" s="99"/>
      <c r="C136" s="99"/>
      <c r="D136" s="472"/>
      <c r="E136" s="473"/>
      <c r="F136" s="473"/>
      <c r="G136" s="473"/>
      <c r="H136" s="187" t="n">
        <v>204</v>
      </c>
      <c r="I136" s="219" t="n">
        <v>5</v>
      </c>
      <c r="J136" s="269" t="n">
        <v>42657</v>
      </c>
      <c r="K136" s="272" t="s">
        <v>65</v>
      </c>
      <c r="L136" s="416" t="n">
        <v>1</v>
      </c>
      <c r="M136" s="417" t="n">
        <v>0</v>
      </c>
      <c r="N136" s="418" t="n">
        <v>75</v>
      </c>
      <c r="O136" s="219"/>
      <c r="P136" s="188"/>
      <c r="Q136" s="168" t="n">
        <f aca="false">I136</f>
        <v>5</v>
      </c>
      <c r="R136" s="169" t="n">
        <f aca="false">COUNT(N136)+R137</f>
        <v>4</v>
      </c>
      <c r="S136" s="170" t="n">
        <f aca="false">COUNT(O136)+S137</f>
        <v>0</v>
      </c>
      <c r="T136" s="171" t="n">
        <f aca="false">COUNT(P136)+T137</f>
        <v>1</v>
      </c>
      <c r="U136" s="172" t="n">
        <f aca="false">3*R136+S136</f>
        <v>12</v>
      </c>
      <c r="V136" s="173" t="n">
        <f aca="false">SUM(V137+L136)</f>
        <v>12</v>
      </c>
      <c r="W136" s="174" t="s">
        <v>14</v>
      </c>
      <c r="X136" s="173" t="n">
        <f aca="false">SUM(X137+M136)</f>
        <v>6</v>
      </c>
      <c r="Y136" s="175" t="n">
        <f aca="false">V136-X136</f>
        <v>6</v>
      </c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</row>
    <row r="137" customFormat="false" ht="13.8" hidden="false" customHeight="true" outlineLevel="0" collapsed="false">
      <c r="A137" s="99"/>
      <c r="B137" s="99"/>
      <c r="C137" s="99"/>
      <c r="D137" s="472"/>
      <c r="E137" s="473"/>
      <c r="F137" s="473"/>
      <c r="G137" s="473"/>
      <c r="H137" s="112" t="n">
        <v>203</v>
      </c>
      <c r="I137" s="288" t="n">
        <v>4</v>
      </c>
      <c r="J137" s="289" t="n">
        <v>42636</v>
      </c>
      <c r="K137" s="290" t="s">
        <v>60</v>
      </c>
      <c r="L137" s="409" t="n">
        <v>2</v>
      </c>
      <c r="M137" s="410" t="n">
        <v>1</v>
      </c>
      <c r="N137" s="411" t="n">
        <v>74</v>
      </c>
      <c r="O137" s="288"/>
      <c r="P137" s="333"/>
      <c r="Q137" s="132" t="n">
        <f aca="false">I137</f>
        <v>4</v>
      </c>
      <c r="R137" s="133" t="n">
        <f aca="false">COUNT(N137)+R138</f>
        <v>3</v>
      </c>
      <c r="S137" s="134" t="n">
        <f aca="false">COUNT(O137)+S138</f>
        <v>0</v>
      </c>
      <c r="T137" s="135" t="n">
        <f aca="false">COUNT(P137)+T138</f>
        <v>1</v>
      </c>
      <c r="U137" s="136" t="n">
        <f aca="false">3*R137+S137</f>
        <v>9</v>
      </c>
      <c r="V137" s="137" t="n">
        <f aca="false">SUM(V138+L137)</f>
        <v>11</v>
      </c>
      <c r="W137" s="138" t="s">
        <v>14</v>
      </c>
      <c r="X137" s="137" t="n">
        <f aca="false">SUM(X138+M137)</f>
        <v>6</v>
      </c>
      <c r="Y137" s="139" t="n">
        <f aca="false">V137-X137</f>
        <v>5</v>
      </c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</row>
    <row r="138" customFormat="false" ht="14.4" hidden="false" customHeight="true" outlineLevel="0" collapsed="false">
      <c r="A138" s="99"/>
      <c r="B138" s="99"/>
      <c r="C138" s="99"/>
      <c r="D138" s="472"/>
      <c r="E138" s="473"/>
      <c r="F138" s="473"/>
      <c r="G138" s="473"/>
      <c r="H138" s="123" t="n">
        <v>202</v>
      </c>
      <c r="I138" s="214" t="n">
        <v>3</v>
      </c>
      <c r="J138" s="262" t="n">
        <v>42629</v>
      </c>
      <c r="K138" s="245" t="s">
        <v>73</v>
      </c>
      <c r="L138" s="346" t="n">
        <v>4</v>
      </c>
      <c r="M138" s="347" t="n">
        <v>1</v>
      </c>
      <c r="N138" s="422" t="n">
        <v>73</v>
      </c>
      <c r="O138" s="214"/>
      <c r="P138" s="124"/>
      <c r="Q138" s="143" t="n">
        <f aca="false">I138</f>
        <v>3</v>
      </c>
      <c r="R138" s="144" t="n">
        <f aca="false">COUNT(N138)+R139</f>
        <v>2</v>
      </c>
      <c r="S138" s="145" t="n">
        <f aca="false">COUNT(O138)+S139</f>
        <v>0</v>
      </c>
      <c r="T138" s="146" t="n">
        <f aca="false">COUNT(P138)+T139</f>
        <v>1</v>
      </c>
      <c r="U138" s="147" t="n">
        <f aca="false">3*R138+S138</f>
        <v>6</v>
      </c>
      <c r="V138" s="148" t="n">
        <f aca="false">SUM(V139+L138)</f>
        <v>9</v>
      </c>
      <c r="W138" s="149" t="s">
        <v>14</v>
      </c>
      <c r="X138" s="148" t="n">
        <f aca="false">SUM(X139+M138)</f>
        <v>5</v>
      </c>
      <c r="Y138" s="150" t="n">
        <f aca="false">V138-X138</f>
        <v>4</v>
      </c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</row>
    <row r="139" customFormat="false" ht="14.4" hidden="false" customHeight="true" outlineLevel="0" collapsed="false">
      <c r="A139" s="99"/>
      <c r="B139" s="99"/>
      <c r="C139" s="99"/>
      <c r="D139" s="472"/>
      <c r="E139" s="473"/>
      <c r="F139" s="473"/>
      <c r="G139" s="473"/>
      <c r="H139" s="123" t="n">
        <v>201</v>
      </c>
      <c r="I139" s="214" t="n">
        <v>2</v>
      </c>
      <c r="J139" s="262" t="n">
        <v>42608</v>
      </c>
      <c r="K139" s="245" t="s">
        <v>71</v>
      </c>
      <c r="L139" s="346" t="n">
        <v>4</v>
      </c>
      <c r="M139" s="347" t="n">
        <v>0</v>
      </c>
      <c r="N139" s="422" t="n">
        <v>72</v>
      </c>
      <c r="O139" s="214"/>
      <c r="P139" s="124"/>
      <c r="Q139" s="143" t="n">
        <f aca="false">I139</f>
        <v>2</v>
      </c>
      <c r="R139" s="144" t="n">
        <f aca="false">COUNT(N139)+R140</f>
        <v>1</v>
      </c>
      <c r="S139" s="145" t="n">
        <f aca="false">COUNT(O139)+S140</f>
        <v>0</v>
      </c>
      <c r="T139" s="146" t="n">
        <f aca="false">COUNT(P139)+T140</f>
        <v>1</v>
      </c>
      <c r="U139" s="147" t="n">
        <f aca="false">3*R139+S139</f>
        <v>3</v>
      </c>
      <c r="V139" s="148" t="n">
        <f aca="false">SUM(V140+L139)</f>
        <v>5</v>
      </c>
      <c r="W139" s="149" t="s">
        <v>14</v>
      </c>
      <c r="X139" s="148" t="n">
        <f aca="false">SUM(X140+M139)</f>
        <v>4</v>
      </c>
      <c r="Y139" s="150" t="n">
        <f aca="false">V139-X139</f>
        <v>1</v>
      </c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</row>
    <row r="140" customFormat="false" ht="14.4" hidden="false" customHeight="true" outlineLevel="0" collapsed="false">
      <c r="A140" s="99"/>
      <c r="B140" s="99"/>
      <c r="C140" s="99"/>
      <c r="D140" s="474"/>
      <c r="E140" s="475"/>
      <c r="F140" s="475"/>
      <c r="G140" s="475"/>
      <c r="H140" s="247" t="n">
        <v>200</v>
      </c>
      <c r="I140" s="467" t="n">
        <v>1</v>
      </c>
      <c r="J140" s="303" t="n">
        <v>42594</v>
      </c>
      <c r="K140" s="250" t="s">
        <v>77</v>
      </c>
      <c r="L140" s="468" t="n">
        <v>1</v>
      </c>
      <c r="M140" s="469" t="n">
        <v>4</v>
      </c>
      <c r="N140" s="470"/>
      <c r="O140" s="467"/>
      <c r="P140" s="471" t="n">
        <v>85</v>
      </c>
      <c r="Q140" s="196" t="n">
        <f aca="false">I140</f>
        <v>1</v>
      </c>
      <c r="R140" s="197" t="n">
        <f aca="false">COUNT(N140)</f>
        <v>0</v>
      </c>
      <c r="S140" s="198" t="n">
        <f aca="false">COUNT(O140)</f>
        <v>0</v>
      </c>
      <c r="T140" s="199" t="n">
        <f aca="false">COUNT(P140)</f>
        <v>1</v>
      </c>
      <c r="U140" s="200" t="n">
        <f aca="false">3*R140+S140</f>
        <v>0</v>
      </c>
      <c r="V140" s="201" t="n">
        <f aca="false">SUM(L140)</f>
        <v>1</v>
      </c>
      <c r="W140" s="202" t="s">
        <v>14</v>
      </c>
      <c r="X140" s="201" t="n">
        <f aca="false">SUM(M140)</f>
        <v>4</v>
      </c>
      <c r="Y140" s="203" t="n">
        <f aca="false">V140-X140</f>
        <v>-3</v>
      </c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</row>
    <row r="141" customFormat="false" ht="14.4" hidden="false" customHeight="tru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102"/>
      <c r="O141" s="102"/>
      <c r="P141" s="102"/>
      <c r="Q141" s="103" t="n">
        <f aca="false">SUM(R141:T141)</f>
        <v>18</v>
      </c>
      <c r="R141" s="104" t="n">
        <f aca="false">COUNT(N142:N159)</f>
        <v>7</v>
      </c>
      <c r="S141" s="105" t="n">
        <f aca="false">COUNT(O142:O159)</f>
        <v>4</v>
      </c>
      <c r="T141" s="106" t="n">
        <f aca="false">COUNT(P142:P159)</f>
        <v>7</v>
      </c>
      <c r="U141" s="107" t="n">
        <f aca="false">R141*3+S141</f>
        <v>25</v>
      </c>
      <c r="V141" s="108" t="n">
        <f aca="false">SUM(L142:L159)</f>
        <v>34</v>
      </c>
      <c r="W141" s="109" t="s">
        <v>14</v>
      </c>
      <c r="X141" s="108" t="n">
        <f aca="false">SUM(M142:M159)</f>
        <v>27</v>
      </c>
      <c r="Y141" s="110" t="n">
        <f aca="false">V141-X141</f>
        <v>7</v>
      </c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</row>
    <row r="142" customFormat="false" ht="14.4" hidden="false" customHeight="true" outlineLevel="0" collapsed="false">
      <c r="A142" s="99"/>
      <c r="B142" s="99"/>
      <c r="C142" s="99"/>
      <c r="D142" s="111" t="s">
        <v>24</v>
      </c>
      <c r="E142" s="111"/>
      <c r="F142" s="111"/>
      <c r="G142" s="111"/>
      <c r="H142" s="241" t="n">
        <v>199</v>
      </c>
      <c r="I142" s="260" t="n">
        <v>18</v>
      </c>
      <c r="J142" s="261" t="n">
        <v>42489</v>
      </c>
      <c r="K142" s="244" t="s">
        <v>65</v>
      </c>
      <c r="L142" s="458" t="n">
        <v>7</v>
      </c>
      <c r="M142" s="459" t="n">
        <v>0</v>
      </c>
      <c r="N142" s="460" t="n">
        <v>71</v>
      </c>
      <c r="O142" s="260"/>
      <c r="P142" s="242"/>
      <c r="Q142" s="107" t="n">
        <v>19</v>
      </c>
      <c r="R142" s="104" t="n">
        <f aca="false">COUNT(N142)+R143</f>
        <v>7</v>
      </c>
      <c r="S142" s="105" t="n">
        <f aca="false">COUNT(O142)+S143</f>
        <v>4</v>
      </c>
      <c r="T142" s="106" t="n">
        <f aca="false">COUNT(P142)+T143</f>
        <v>7</v>
      </c>
      <c r="U142" s="121" t="n">
        <f aca="false">3*R142+S142</f>
        <v>25</v>
      </c>
      <c r="V142" s="108" t="n">
        <f aca="false">SUM(V143+L142)</f>
        <v>34</v>
      </c>
      <c r="W142" s="109" t="s">
        <v>14</v>
      </c>
      <c r="X142" s="108" t="n">
        <f aca="false">SUM(X143+M142)</f>
        <v>27</v>
      </c>
      <c r="Y142" s="122" t="n">
        <f aca="false">V142-X142</f>
        <v>7</v>
      </c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</row>
    <row r="143" customFormat="false" ht="13.8" hidden="false" customHeight="true" outlineLevel="0" collapsed="false">
      <c r="A143" s="99"/>
      <c r="B143" s="99"/>
      <c r="C143" s="99"/>
      <c r="D143" s="111" t="s">
        <v>35</v>
      </c>
      <c r="E143" s="111"/>
      <c r="F143" s="111"/>
      <c r="G143" s="111"/>
      <c r="H143" s="112" t="n">
        <v>198</v>
      </c>
      <c r="I143" s="288" t="n">
        <v>17</v>
      </c>
      <c r="J143" s="289" t="n">
        <v>42471</v>
      </c>
      <c r="K143" s="290" t="s">
        <v>68</v>
      </c>
      <c r="L143" s="409" t="n">
        <v>3</v>
      </c>
      <c r="M143" s="410" t="n">
        <v>0</v>
      </c>
      <c r="N143" s="411" t="n">
        <v>70</v>
      </c>
      <c r="O143" s="288"/>
      <c r="P143" s="333"/>
      <c r="Q143" s="132" t="n">
        <v>18</v>
      </c>
      <c r="R143" s="133" t="n">
        <f aca="false">COUNT(N143)+R144</f>
        <v>6</v>
      </c>
      <c r="S143" s="134" t="n">
        <f aca="false">COUNT(O143)+S144</f>
        <v>4</v>
      </c>
      <c r="T143" s="135" t="n">
        <f aca="false">COUNT(P143)+T144</f>
        <v>7</v>
      </c>
      <c r="U143" s="136" t="n">
        <f aca="false">3*R143+S143</f>
        <v>22</v>
      </c>
      <c r="V143" s="137" t="n">
        <f aca="false">SUM(V144+L143)</f>
        <v>27</v>
      </c>
      <c r="W143" s="138" t="s">
        <v>14</v>
      </c>
      <c r="X143" s="137" t="n">
        <f aca="false">SUM(X144+M143)</f>
        <v>27</v>
      </c>
      <c r="Y143" s="139" t="n">
        <f aca="false">V143-X143</f>
        <v>0</v>
      </c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</row>
    <row r="144" customFormat="false" ht="14.4" hidden="false" customHeight="true" outlineLevel="0" collapsed="false">
      <c r="A144" s="99"/>
      <c r="B144" s="99"/>
      <c r="C144" s="99"/>
      <c r="D144" s="472"/>
      <c r="E144" s="473"/>
      <c r="F144" s="473"/>
      <c r="G144" s="473"/>
      <c r="H144" s="123" t="n">
        <v>197</v>
      </c>
      <c r="I144" s="214" t="n">
        <v>16</v>
      </c>
      <c r="J144" s="262" t="n">
        <v>42461</v>
      </c>
      <c r="K144" s="245" t="s">
        <v>42</v>
      </c>
      <c r="L144" s="343" t="n">
        <v>3</v>
      </c>
      <c r="M144" s="344" t="n">
        <v>4</v>
      </c>
      <c r="N144" s="465"/>
      <c r="O144" s="214"/>
      <c r="P144" s="397" t="n">
        <v>84</v>
      </c>
      <c r="Q144" s="143" t="n">
        <v>16</v>
      </c>
      <c r="R144" s="144" t="n">
        <f aca="false">COUNT(N144)+R145</f>
        <v>5</v>
      </c>
      <c r="S144" s="145" t="n">
        <f aca="false">COUNT(O144)+S145</f>
        <v>4</v>
      </c>
      <c r="T144" s="146" t="n">
        <f aca="false">COUNT(P144)+T145</f>
        <v>7</v>
      </c>
      <c r="U144" s="147" t="n">
        <f aca="false">3*R144+S144</f>
        <v>19</v>
      </c>
      <c r="V144" s="148" t="n">
        <f aca="false">SUM(V145+L144)</f>
        <v>24</v>
      </c>
      <c r="W144" s="149" t="s">
        <v>14</v>
      </c>
      <c r="X144" s="148" t="n">
        <f aca="false">SUM(X145+M144)</f>
        <v>27</v>
      </c>
      <c r="Y144" s="150" t="n">
        <f aca="false">V144-X144</f>
        <v>-3</v>
      </c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</row>
    <row r="145" customFormat="false" ht="14.4" hidden="false" customHeight="true" outlineLevel="0" collapsed="false">
      <c r="A145" s="99"/>
      <c r="B145" s="99"/>
      <c r="C145" s="99"/>
      <c r="D145" s="472"/>
      <c r="E145" s="473"/>
      <c r="F145" s="473"/>
      <c r="G145" s="473"/>
      <c r="H145" s="123" t="n">
        <v>196</v>
      </c>
      <c r="I145" s="214" t="n">
        <v>15</v>
      </c>
      <c r="J145" s="264" t="n">
        <v>42443</v>
      </c>
      <c r="K145" s="245" t="s">
        <v>41</v>
      </c>
      <c r="L145" s="346" t="n">
        <v>1</v>
      </c>
      <c r="M145" s="347" t="n">
        <v>0</v>
      </c>
      <c r="N145" s="422" t="n">
        <v>69</v>
      </c>
      <c r="O145" s="214"/>
      <c r="P145" s="124"/>
      <c r="Q145" s="143" t="n">
        <f aca="false">I145</f>
        <v>15</v>
      </c>
      <c r="R145" s="144" t="n">
        <f aca="false">COUNT(N145)+R146</f>
        <v>5</v>
      </c>
      <c r="S145" s="145" t="n">
        <f aca="false">COUNT(O145)+S146</f>
        <v>4</v>
      </c>
      <c r="T145" s="146" t="n">
        <f aca="false">COUNT(P145)+T146</f>
        <v>6</v>
      </c>
      <c r="U145" s="147" t="n">
        <f aca="false">3*R145+S145</f>
        <v>19</v>
      </c>
      <c r="V145" s="148" t="n">
        <f aca="false">SUM(V146+L145)</f>
        <v>21</v>
      </c>
      <c r="W145" s="149" t="s">
        <v>14</v>
      </c>
      <c r="X145" s="148" t="n">
        <f aca="false">SUM(X146+M145)</f>
        <v>23</v>
      </c>
      <c r="Y145" s="150" t="n">
        <f aca="false">V145-X145</f>
        <v>-2</v>
      </c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</row>
    <row r="146" customFormat="false" ht="14.4" hidden="false" customHeight="true" outlineLevel="0" collapsed="false">
      <c r="A146" s="99"/>
      <c r="B146" s="99"/>
      <c r="C146" s="99"/>
      <c r="D146" s="472"/>
      <c r="E146" s="473"/>
      <c r="F146" s="473"/>
      <c r="G146" s="473"/>
      <c r="H146" s="187" t="n">
        <v>195</v>
      </c>
      <c r="I146" s="219" t="n">
        <v>14</v>
      </c>
      <c r="J146" s="269" t="n">
        <v>42433</v>
      </c>
      <c r="K146" s="272" t="s">
        <v>77</v>
      </c>
      <c r="L146" s="416" t="n">
        <v>2</v>
      </c>
      <c r="M146" s="417" t="n">
        <v>1</v>
      </c>
      <c r="N146" s="418" t="n">
        <v>68</v>
      </c>
      <c r="O146" s="219"/>
      <c r="P146" s="188"/>
      <c r="Q146" s="160" t="n">
        <f aca="false">I146</f>
        <v>14</v>
      </c>
      <c r="R146" s="161" t="n">
        <f aca="false">COUNT(N146)+R147</f>
        <v>4</v>
      </c>
      <c r="S146" s="162" t="n">
        <f aca="false">COUNT(O146)+S147</f>
        <v>4</v>
      </c>
      <c r="T146" s="163" t="n">
        <f aca="false">COUNT(P146)+T147</f>
        <v>6</v>
      </c>
      <c r="U146" s="164" t="n">
        <f aca="false">3*R146+S146</f>
        <v>16</v>
      </c>
      <c r="V146" s="165" t="n">
        <f aca="false">SUM(V147+L146)</f>
        <v>20</v>
      </c>
      <c r="W146" s="166" t="s">
        <v>14</v>
      </c>
      <c r="X146" s="165" t="n">
        <f aca="false">SUM(X147+M146)</f>
        <v>23</v>
      </c>
      <c r="Y146" s="167" t="n">
        <f aca="false">V146-X146</f>
        <v>-3</v>
      </c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</row>
    <row r="147" customFormat="false" ht="13.8" hidden="false" customHeight="true" outlineLevel="0" collapsed="false">
      <c r="A147" s="99"/>
      <c r="B147" s="99"/>
      <c r="C147" s="99"/>
      <c r="D147" s="472"/>
      <c r="E147" s="473"/>
      <c r="F147" s="473"/>
      <c r="G147" s="473"/>
      <c r="H147" s="112" t="n">
        <v>194</v>
      </c>
      <c r="I147" s="288" t="n">
        <v>13</v>
      </c>
      <c r="J147" s="289" t="n">
        <v>42419</v>
      </c>
      <c r="K147" s="290" t="s">
        <v>57</v>
      </c>
      <c r="L147" s="450" t="n">
        <v>2</v>
      </c>
      <c r="M147" s="451" t="n">
        <v>2</v>
      </c>
      <c r="N147" s="461"/>
      <c r="O147" s="453" t="n">
        <v>44</v>
      </c>
      <c r="P147" s="333"/>
      <c r="Q147" s="132" t="n">
        <f aca="false">I147</f>
        <v>13</v>
      </c>
      <c r="R147" s="133" t="n">
        <f aca="false">COUNT(N147)+R148</f>
        <v>3</v>
      </c>
      <c r="S147" s="134" t="n">
        <f aca="false">COUNT(O147)+S148</f>
        <v>4</v>
      </c>
      <c r="T147" s="135" t="n">
        <f aca="false">COUNT(P147)+T148</f>
        <v>6</v>
      </c>
      <c r="U147" s="136" t="n">
        <f aca="false">3*R147+S147</f>
        <v>13</v>
      </c>
      <c r="V147" s="137" t="n">
        <f aca="false">SUM(V148+L147)</f>
        <v>18</v>
      </c>
      <c r="W147" s="138" t="s">
        <v>14</v>
      </c>
      <c r="X147" s="137" t="n">
        <f aca="false">SUM(X148+M147)</f>
        <v>22</v>
      </c>
      <c r="Y147" s="139" t="n">
        <f aca="false">V147-X147</f>
        <v>-4</v>
      </c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</row>
    <row r="148" customFormat="false" ht="14.4" hidden="false" customHeight="true" outlineLevel="0" collapsed="false">
      <c r="A148" s="99"/>
      <c r="B148" s="99"/>
      <c r="C148" s="99"/>
      <c r="D148" s="472"/>
      <c r="E148" s="473"/>
      <c r="F148" s="473"/>
      <c r="G148" s="473"/>
      <c r="H148" s="123" t="n">
        <v>193</v>
      </c>
      <c r="I148" s="214" t="n">
        <v>12</v>
      </c>
      <c r="J148" s="262" t="n">
        <v>42412</v>
      </c>
      <c r="K148" s="245" t="s">
        <v>71</v>
      </c>
      <c r="L148" s="343" t="n">
        <v>1</v>
      </c>
      <c r="M148" s="344" t="n">
        <v>2</v>
      </c>
      <c r="N148" s="465"/>
      <c r="O148" s="214"/>
      <c r="P148" s="397" t="n">
        <v>83</v>
      </c>
      <c r="Q148" s="143" t="n">
        <f aca="false">I148</f>
        <v>12</v>
      </c>
      <c r="R148" s="144" t="n">
        <f aca="false">COUNT(N148)+R149</f>
        <v>3</v>
      </c>
      <c r="S148" s="145" t="n">
        <f aca="false">COUNT(O148)+S149</f>
        <v>3</v>
      </c>
      <c r="T148" s="146" t="n">
        <f aca="false">COUNT(P148)+T149</f>
        <v>6</v>
      </c>
      <c r="U148" s="147" t="n">
        <f aca="false">3*R148+S148</f>
        <v>12</v>
      </c>
      <c r="V148" s="148" t="n">
        <f aca="false">SUM(V149+L148)</f>
        <v>16</v>
      </c>
      <c r="W148" s="149" t="s">
        <v>14</v>
      </c>
      <c r="X148" s="148" t="n">
        <f aca="false">SUM(X149+M148)</f>
        <v>20</v>
      </c>
      <c r="Y148" s="150" t="n">
        <f aca="false">V148-X148</f>
        <v>-4</v>
      </c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</row>
    <row r="149" customFormat="false" ht="14.4" hidden="false" customHeight="true" outlineLevel="0" collapsed="false">
      <c r="A149" s="99"/>
      <c r="B149" s="99"/>
      <c r="C149" s="99"/>
      <c r="D149" s="472"/>
      <c r="E149" s="473"/>
      <c r="F149" s="473"/>
      <c r="G149" s="473"/>
      <c r="H149" s="123" t="n">
        <v>192</v>
      </c>
      <c r="I149" s="214" t="n">
        <v>11</v>
      </c>
      <c r="J149" s="262" t="n">
        <v>42405</v>
      </c>
      <c r="K149" s="245" t="s">
        <v>46</v>
      </c>
      <c r="L149" s="346" t="n">
        <v>3</v>
      </c>
      <c r="M149" s="347" t="n">
        <v>1</v>
      </c>
      <c r="N149" s="422" t="n">
        <v>67</v>
      </c>
      <c r="O149" s="214"/>
      <c r="P149" s="124"/>
      <c r="Q149" s="143" t="n">
        <f aca="false">I149</f>
        <v>11</v>
      </c>
      <c r="R149" s="144" t="n">
        <f aca="false">COUNT(N149)+R150</f>
        <v>3</v>
      </c>
      <c r="S149" s="145" t="n">
        <f aca="false">COUNT(O149)+S150</f>
        <v>3</v>
      </c>
      <c r="T149" s="146" t="n">
        <f aca="false">COUNT(P149)+T150</f>
        <v>5</v>
      </c>
      <c r="U149" s="147" t="n">
        <f aca="false">3*R149+S149</f>
        <v>12</v>
      </c>
      <c r="V149" s="148" t="n">
        <f aca="false">SUM(V150+L149)</f>
        <v>15</v>
      </c>
      <c r="W149" s="149" t="s">
        <v>14</v>
      </c>
      <c r="X149" s="148" t="n">
        <f aca="false">SUM(X150+M149)</f>
        <v>18</v>
      </c>
      <c r="Y149" s="150" t="n">
        <f aca="false">V149-X149</f>
        <v>-3</v>
      </c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</row>
    <row r="150" customFormat="false" ht="14.4" hidden="false" customHeight="true" outlineLevel="0" collapsed="false">
      <c r="A150" s="99"/>
      <c r="B150" s="99"/>
      <c r="C150" s="99"/>
      <c r="D150" s="472"/>
      <c r="E150" s="473"/>
      <c r="F150" s="473"/>
      <c r="G150" s="473"/>
      <c r="H150" s="123" t="n">
        <v>191</v>
      </c>
      <c r="I150" s="214" t="n">
        <v>10</v>
      </c>
      <c r="J150" s="262" t="n">
        <v>42391</v>
      </c>
      <c r="K150" s="245" t="s">
        <v>81</v>
      </c>
      <c r="L150" s="343" t="n">
        <v>0</v>
      </c>
      <c r="M150" s="344" t="n">
        <v>2</v>
      </c>
      <c r="N150" s="465"/>
      <c r="O150" s="214"/>
      <c r="P150" s="397" t="n">
        <v>82</v>
      </c>
      <c r="Q150" s="160" t="n">
        <f aca="false">I150</f>
        <v>10</v>
      </c>
      <c r="R150" s="161" t="n">
        <f aca="false">COUNT(N150)+R151</f>
        <v>2</v>
      </c>
      <c r="S150" s="162" t="n">
        <f aca="false">COUNT(O150)+S151</f>
        <v>3</v>
      </c>
      <c r="T150" s="163" t="n">
        <f aca="false">COUNT(P150)+T151</f>
        <v>5</v>
      </c>
      <c r="U150" s="164" t="n">
        <f aca="false">3*R150+S150</f>
        <v>9</v>
      </c>
      <c r="V150" s="165" t="n">
        <f aca="false">SUM(V151+L150)</f>
        <v>12</v>
      </c>
      <c r="W150" s="166" t="s">
        <v>14</v>
      </c>
      <c r="X150" s="165" t="n">
        <f aca="false">SUM(X151+M150)</f>
        <v>17</v>
      </c>
      <c r="Y150" s="167" t="n">
        <f aca="false">V150-X150</f>
        <v>-5</v>
      </c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</row>
    <row r="151" customFormat="false" ht="13.8" hidden="false" customHeight="true" outlineLevel="0" collapsed="false">
      <c r="A151" s="99"/>
      <c r="B151" s="99"/>
      <c r="C151" s="99"/>
      <c r="D151" s="472"/>
      <c r="E151" s="473"/>
      <c r="F151" s="473"/>
      <c r="G151" s="473"/>
      <c r="H151" s="187" t="n">
        <v>190</v>
      </c>
      <c r="I151" s="219" t="n">
        <v>9</v>
      </c>
      <c r="J151" s="269" t="n">
        <v>42356</v>
      </c>
      <c r="K151" s="272" t="s">
        <v>44</v>
      </c>
      <c r="L151" s="352" t="n">
        <v>0</v>
      </c>
      <c r="M151" s="353" t="n">
        <v>1</v>
      </c>
      <c r="N151" s="466"/>
      <c r="O151" s="219"/>
      <c r="P151" s="424" t="n">
        <v>81</v>
      </c>
      <c r="Q151" s="168" t="n">
        <f aca="false">I151</f>
        <v>9</v>
      </c>
      <c r="R151" s="169" t="n">
        <f aca="false">COUNT(N151)+R152</f>
        <v>2</v>
      </c>
      <c r="S151" s="170" t="n">
        <f aca="false">COUNT(O151)+S152</f>
        <v>3</v>
      </c>
      <c r="T151" s="171" t="n">
        <f aca="false">COUNT(P151)+T152</f>
        <v>4</v>
      </c>
      <c r="U151" s="172" t="n">
        <f aca="false">3*R151+S151</f>
        <v>9</v>
      </c>
      <c r="V151" s="173" t="n">
        <f aca="false">SUM(V152+L151)</f>
        <v>12</v>
      </c>
      <c r="W151" s="174" t="s">
        <v>14</v>
      </c>
      <c r="X151" s="173" t="n">
        <f aca="false">SUM(X152+M151)</f>
        <v>15</v>
      </c>
      <c r="Y151" s="175" t="n">
        <f aca="false">V151-X151</f>
        <v>-3</v>
      </c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</row>
    <row r="152" customFormat="false" ht="13.8" hidden="false" customHeight="true" outlineLevel="0" collapsed="false">
      <c r="A152" s="99"/>
      <c r="B152" s="99"/>
      <c r="C152" s="99"/>
      <c r="D152" s="472"/>
      <c r="E152" s="473"/>
      <c r="F152" s="473"/>
      <c r="G152" s="473"/>
      <c r="H152" s="112" t="n">
        <v>189</v>
      </c>
      <c r="I152" s="288" t="n">
        <v>8</v>
      </c>
      <c r="J152" s="289" t="n">
        <v>42342</v>
      </c>
      <c r="K152" s="290" t="s">
        <v>73</v>
      </c>
      <c r="L152" s="450" t="n">
        <v>1</v>
      </c>
      <c r="M152" s="451" t="n">
        <v>1</v>
      </c>
      <c r="N152" s="461"/>
      <c r="O152" s="453" t="n">
        <v>43</v>
      </c>
      <c r="P152" s="333"/>
      <c r="Q152" s="132" t="n">
        <f aca="false">I152</f>
        <v>8</v>
      </c>
      <c r="R152" s="133" t="n">
        <f aca="false">COUNT(N152)+R153</f>
        <v>2</v>
      </c>
      <c r="S152" s="134" t="n">
        <f aca="false">COUNT(O152)+S153</f>
        <v>3</v>
      </c>
      <c r="T152" s="135" t="n">
        <f aca="false">COUNT(P152)+T153</f>
        <v>3</v>
      </c>
      <c r="U152" s="136" t="n">
        <f aca="false">3*R152+S152</f>
        <v>9</v>
      </c>
      <c r="V152" s="137" t="n">
        <f aca="false">SUM(V153+L152)</f>
        <v>12</v>
      </c>
      <c r="W152" s="138" t="s">
        <v>14</v>
      </c>
      <c r="X152" s="137" t="n">
        <f aca="false">SUM(X153+M152)</f>
        <v>14</v>
      </c>
      <c r="Y152" s="139" t="n">
        <f aca="false">V152-X152</f>
        <v>-2</v>
      </c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</row>
    <row r="153" customFormat="false" ht="14.4" hidden="false" customHeight="true" outlineLevel="0" collapsed="false">
      <c r="A153" s="99"/>
      <c r="B153" s="99"/>
      <c r="C153" s="99"/>
      <c r="D153" s="472"/>
      <c r="E153" s="473"/>
      <c r="F153" s="473"/>
      <c r="G153" s="473"/>
      <c r="H153" s="123" t="n">
        <v>188</v>
      </c>
      <c r="I153" s="214" t="n">
        <v>7</v>
      </c>
      <c r="J153" s="262" t="n">
        <v>42335</v>
      </c>
      <c r="K153" s="245" t="s">
        <v>78</v>
      </c>
      <c r="L153" s="343" t="n">
        <v>0</v>
      </c>
      <c r="M153" s="344" t="n">
        <v>1</v>
      </c>
      <c r="N153" s="465"/>
      <c r="O153" s="214"/>
      <c r="P153" s="397" t="n">
        <v>80</v>
      </c>
      <c r="Q153" s="143" t="n">
        <f aca="false">I153</f>
        <v>7</v>
      </c>
      <c r="R153" s="144" t="n">
        <f aca="false">COUNT(N153)+R154</f>
        <v>2</v>
      </c>
      <c r="S153" s="145" t="n">
        <f aca="false">COUNT(O153)+S154</f>
        <v>2</v>
      </c>
      <c r="T153" s="146" t="n">
        <f aca="false">COUNT(P153)+T154</f>
        <v>3</v>
      </c>
      <c r="U153" s="147" t="n">
        <f aca="false">3*R153+S153</f>
        <v>8</v>
      </c>
      <c r="V153" s="148" t="n">
        <f aca="false">SUM(V154+L153)</f>
        <v>11</v>
      </c>
      <c r="W153" s="149" t="s">
        <v>14</v>
      </c>
      <c r="X153" s="148" t="n">
        <f aca="false">SUM(X154+M153)</f>
        <v>13</v>
      </c>
      <c r="Y153" s="150" t="n">
        <f aca="false">V153-X153</f>
        <v>-2</v>
      </c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</row>
    <row r="154" customFormat="false" ht="14.4" hidden="false" customHeight="true" outlineLevel="0" collapsed="false">
      <c r="A154" s="99"/>
      <c r="B154" s="99"/>
      <c r="C154" s="99"/>
      <c r="D154" s="472"/>
      <c r="E154" s="473"/>
      <c r="F154" s="473"/>
      <c r="G154" s="473"/>
      <c r="H154" s="123" t="n">
        <v>187</v>
      </c>
      <c r="I154" s="214" t="n">
        <v>6</v>
      </c>
      <c r="J154" s="262" t="n">
        <v>42328</v>
      </c>
      <c r="K154" s="245" t="s">
        <v>64</v>
      </c>
      <c r="L154" s="340" t="n">
        <v>2</v>
      </c>
      <c r="M154" s="341" t="n">
        <v>2</v>
      </c>
      <c r="N154" s="465"/>
      <c r="O154" s="342" t="n">
        <v>42</v>
      </c>
      <c r="P154" s="124"/>
      <c r="Q154" s="160" t="n">
        <f aca="false">I154</f>
        <v>6</v>
      </c>
      <c r="R154" s="161" t="n">
        <f aca="false">COUNT(N154)+R155</f>
        <v>2</v>
      </c>
      <c r="S154" s="162" t="n">
        <f aca="false">COUNT(O154)+S155</f>
        <v>2</v>
      </c>
      <c r="T154" s="163" t="n">
        <f aca="false">COUNT(P154)+T155</f>
        <v>2</v>
      </c>
      <c r="U154" s="164" t="n">
        <f aca="false">3*R154+S154</f>
        <v>8</v>
      </c>
      <c r="V154" s="165" t="n">
        <f aca="false">SUM(V155+L154)</f>
        <v>11</v>
      </c>
      <c r="W154" s="166" t="s">
        <v>14</v>
      </c>
      <c r="X154" s="165" t="n">
        <f aca="false">SUM(X155+M154)</f>
        <v>12</v>
      </c>
      <c r="Y154" s="167" t="n">
        <f aca="false">V154-X154</f>
        <v>-1</v>
      </c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</row>
    <row r="155" customFormat="false" ht="13.8" hidden="false" customHeight="true" outlineLevel="0" collapsed="false">
      <c r="A155" s="99"/>
      <c r="B155" s="99"/>
      <c r="C155" s="99"/>
      <c r="D155" s="472"/>
      <c r="E155" s="473"/>
      <c r="F155" s="473"/>
      <c r="G155" s="473"/>
      <c r="H155" s="187" t="n">
        <v>186</v>
      </c>
      <c r="I155" s="219" t="n">
        <v>5</v>
      </c>
      <c r="J155" s="269" t="n">
        <v>42307</v>
      </c>
      <c r="K155" s="272" t="s">
        <v>82</v>
      </c>
      <c r="L155" s="416" t="n">
        <v>2</v>
      </c>
      <c r="M155" s="417" t="n">
        <v>1</v>
      </c>
      <c r="N155" s="418" t="n">
        <v>66</v>
      </c>
      <c r="O155" s="219"/>
      <c r="P155" s="188"/>
      <c r="Q155" s="168" t="n">
        <f aca="false">I155</f>
        <v>5</v>
      </c>
      <c r="R155" s="169" t="n">
        <f aca="false">COUNT(N155)+R156</f>
        <v>2</v>
      </c>
      <c r="S155" s="170" t="n">
        <f aca="false">COUNT(O155)+S156</f>
        <v>1</v>
      </c>
      <c r="T155" s="171" t="n">
        <f aca="false">COUNT(P155)+T156</f>
        <v>2</v>
      </c>
      <c r="U155" s="172" t="n">
        <f aca="false">3*R155+S155</f>
        <v>7</v>
      </c>
      <c r="V155" s="173" t="n">
        <f aca="false">SUM(V156+L155)</f>
        <v>9</v>
      </c>
      <c r="W155" s="174" t="s">
        <v>14</v>
      </c>
      <c r="X155" s="173" t="n">
        <f aca="false">SUM(X156+M155)</f>
        <v>10</v>
      </c>
      <c r="Y155" s="175" t="n">
        <f aca="false">V155-X155</f>
        <v>-1</v>
      </c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</row>
    <row r="156" customFormat="false" ht="13.8" hidden="false" customHeight="true" outlineLevel="0" collapsed="false">
      <c r="A156" s="99"/>
      <c r="B156" s="99"/>
      <c r="C156" s="99"/>
      <c r="D156" s="472"/>
      <c r="E156" s="473"/>
      <c r="F156" s="473"/>
      <c r="G156" s="473"/>
      <c r="H156" s="112" t="n">
        <v>185</v>
      </c>
      <c r="I156" s="288" t="n">
        <v>4</v>
      </c>
      <c r="J156" s="289" t="n">
        <v>42279</v>
      </c>
      <c r="K156" s="290" t="s">
        <v>75</v>
      </c>
      <c r="L156" s="409" t="n">
        <v>4</v>
      </c>
      <c r="M156" s="410" t="n">
        <v>0</v>
      </c>
      <c r="N156" s="411" t="n">
        <v>65</v>
      </c>
      <c r="O156" s="288"/>
      <c r="P156" s="333"/>
      <c r="Q156" s="132" t="n">
        <f aca="false">I156</f>
        <v>4</v>
      </c>
      <c r="R156" s="133" t="n">
        <f aca="false">COUNT(N156)+R157</f>
        <v>1</v>
      </c>
      <c r="S156" s="134" t="n">
        <f aca="false">COUNT(O156)+S157</f>
        <v>1</v>
      </c>
      <c r="T156" s="135" t="n">
        <f aca="false">COUNT(P156)+T157</f>
        <v>2</v>
      </c>
      <c r="U156" s="136" t="n">
        <f aca="false">3*R156+S156</f>
        <v>4</v>
      </c>
      <c r="V156" s="137" t="n">
        <f aca="false">SUM(V157+L156)</f>
        <v>7</v>
      </c>
      <c r="W156" s="138" t="s">
        <v>14</v>
      </c>
      <c r="X156" s="137" t="n">
        <f aca="false">SUM(X157+M156)</f>
        <v>9</v>
      </c>
      <c r="Y156" s="139" t="n">
        <f aca="false">V156-X156</f>
        <v>-2</v>
      </c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</row>
    <row r="157" customFormat="false" ht="14.4" hidden="false" customHeight="true" outlineLevel="0" collapsed="false">
      <c r="A157" s="99"/>
      <c r="B157" s="99"/>
      <c r="C157" s="99"/>
      <c r="D157" s="472"/>
      <c r="E157" s="473"/>
      <c r="F157" s="473"/>
      <c r="G157" s="473"/>
      <c r="H157" s="123" t="n">
        <v>184</v>
      </c>
      <c r="I157" s="214" t="n">
        <v>3</v>
      </c>
      <c r="J157" s="262" t="n">
        <v>42265</v>
      </c>
      <c r="K157" s="245" t="s">
        <v>60</v>
      </c>
      <c r="L157" s="343" t="n">
        <v>0</v>
      </c>
      <c r="M157" s="344" t="n">
        <v>3</v>
      </c>
      <c r="N157" s="465"/>
      <c r="O157" s="214"/>
      <c r="P157" s="397" t="n">
        <v>79</v>
      </c>
      <c r="Q157" s="143" t="n">
        <f aca="false">I157</f>
        <v>3</v>
      </c>
      <c r="R157" s="144" t="n">
        <f aca="false">COUNT(N157)+R158</f>
        <v>0</v>
      </c>
      <c r="S157" s="145" t="n">
        <f aca="false">COUNT(O157)+S158</f>
        <v>1</v>
      </c>
      <c r="T157" s="146" t="n">
        <f aca="false">COUNT(P157)+T158</f>
        <v>2</v>
      </c>
      <c r="U157" s="147" t="n">
        <f aca="false">3*R157+S157</f>
        <v>1</v>
      </c>
      <c r="V157" s="148" t="n">
        <f aca="false">SUM(V158+L157)</f>
        <v>3</v>
      </c>
      <c r="W157" s="149" t="s">
        <v>14</v>
      </c>
      <c r="X157" s="148" t="n">
        <f aca="false">SUM(X158+M157)</f>
        <v>9</v>
      </c>
      <c r="Y157" s="150" t="n">
        <f aca="false">V157-X157</f>
        <v>-6</v>
      </c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</row>
    <row r="158" customFormat="false" ht="14.4" hidden="false" customHeight="true" outlineLevel="0" collapsed="false">
      <c r="A158" s="99"/>
      <c r="B158" s="99"/>
      <c r="C158" s="99"/>
      <c r="D158" s="472"/>
      <c r="E158" s="473"/>
      <c r="F158" s="473"/>
      <c r="G158" s="473"/>
      <c r="H158" s="123" t="n">
        <v>183</v>
      </c>
      <c r="I158" s="214" t="n">
        <v>2</v>
      </c>
      <c r="J158" s="262" t="n">
        <v>42244</v>
      </c>
      <c r="K158" s="245" t="s">
        <v>40</v>
      </c>
      <c r="L158" s="343" t="n">
        <v>0</v>
      </c>
      <c r="M158" s="344" t="n">
        <v>3</v>
      </c>
      <c r="N158" s="465"/>
      <c r="O158" s="214"/>
      <c r="P158" s="397" t="n">
        <v>78</v>
      </c>
      <c r="Q158" s="143" t="n">
        <f aca="false">I158</f>
        <v>2</v>
      </c>
      <c r="R158" s="144" t="n">
        <f aca="false">COUNT(N158)+R159</f>
        <v>0</v>
      </c>
      <c r="S158" s="145" t="n">
        <f aca="false">COUNT(O158)+S159</f>
        <v>1</v>
      </c>
      <c r="T158" s="146" t="n">
        <f aca="false">COUNT(P158)+T159</f>
        <v>1</v>
      </c>
      <c r="U158" s="147" t="n">
        <f aca="false">3*R158+S158</f>
        <v>1</v>
      </c>
      <c r="V158" s="148" t="n">
        <f aca="false">SUM(V159+L158)</f>
        <v>3</v>
      </c>
      <c r="W158" s="149" t="s">
        <v>14</v>
      </c>
      <c r="X158" s="148" t="n">
        <f aca="false">SUM(X159+M158)</f>
        <v>6</v>
      </c>
      <c r="Y158" s="150" t="n">
        <f aca="false">V158-X158</f>
        <v>-3</v>
      </c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</row>
    <row r="159" customFormat="false" ht="14.4" hidden="false" customHeight="true" outlineLevel="0" collapsed="false">
      <c r="A159" s="99"/>
      <c r="B159" s="99"/>
      <c r="C159" s="99"/>
      <c r="D159" s="474"/>
      <c r="E159" s="475"/>
      <c r="F159" s="475"/>
      <c r="G159" s="475"/>
      <c r="H159" s="187" t="n">
        <v>182</v>
      </c>
      <c r="I159" s="219" t="n">
        <v>1</v>
      </c>
      <c r="J159" s="269" t="n">
        <v>42223</v>
      </c>
      <c r="K159" s="272" t="s">
        <v>62</v>
      </c>
      <c r="L159" s="437" t="n">
        <v>3</v>
      </c>
      <c r="M159" s="438" t="n">
        <v>3</v>
      </c>
      <c r="N159" s="466"/>
      <c r="O159" s="439" t="n">
        <v>41</v>
      </c>
      <c r="P159" s="188"/>
      <c r="Q159" s="196" t="n">
        <f aca="false">I159</f>
        <v>1</v>
      </c>
      <c r="R159" s="197" t="n">
        <f aca="false">COUNT(N159)</f>
        <v>0</v>
      </c>
      <c r="S159" s="198" t="n">
        <f aca="false">COUNT(O159)</f>
        <v>1</v>
      </c>
      <c r="T159" s="199" t="n">
        <f aca="false">COUNT(P159)</f>
        <v>0</v>
      </c>
      <c r="U159" s="200" t="n">
        <f aca="false">3*R159+S159</f>
        <v>1</v>
      </c>
      <c r="V159" s="201" t="n">
        <f aca="false">SUM(L159)</f>
        <v>3</v>
      </c>
      <c r="W159" s="202" t="s">
        <v>14</v>
      </c>
      <c r="X159" s="201" t="n">
        <f aca="false">SUM(M159)</f>
        <v>3</v>
      </c>
      <c r="Y159" s="203" t="n">
        <f aca="false">V159-X159</f>
        <v>0</v>
      </c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</row>
    <row r="160" customFormat="false" ht="13.8" hidden="false" customHeight="tru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102"/>
      <c r="O160" s="102"/>
      <c r="P160" s="102"/>
      <c r="Q160" s="256" t="n">
        <f aca="false">SUM(R160:T160)</f>
        <v>19</v>
      </c>
      <c r="R160" s="197" t="n">
        <f aca="false">COUNT(N161:N179)</f>
        <v>7</v>
      </c>
      <c r="S160" s="257" t="n">
        <f aca="false">COUNT(O161:O179)</f>
        <v>7</v>
      </c>
      <c r="T160" s="258" t="n">
        <f aca="false">COUNT(P161:P179)</f>
        <v>5</v>
      </c>
      <c r="U160" s="196" t="n">
        <f aca="false">R160*3+S160</f>
        <v>28</v>
      </c>
      <c r="V160" s="201" t="n">
        <f aca="false">SUM(L161:L179)</f>
        <v>34</v>
      </c>
      <c r="W160" s="202" t="s">
        <v>14</v>
      </c>
      <c r="X160" s="201" t="n">
        <f aca="false">SUM(M161:M179)</f>
        <v>25</v>
      </c>
      <c r="Y160" s="259" t="n">
        <f aca="false">V160-X160</f>
        <v>9</v>
      </c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</row>
    <row r="161" customFormat="false" ht="14.25" hidden="false" customHeight="true" outlineLevel="0" collapsed="false">
      <c r="A161" s="99"/>
      <c r="B161" s="99"/>
      <c r="C161" s="99"/>
      <c r="D161" s="111" t="s">
        <v>23</v>
      </c>
      <c r="E161" s="111"/>
      <c r="F161" s="111"/>
      <c r="G161" s="111"/>
      <c r="H161" s="260" t="n">
        <v>181</v>
      </c>
      <c r="I161" s="260" t="n">
        <v>19</v>
      </c>
      <c r="J161" s="261" t="n">
        <v>42125</v>
      </c>
      <c r="K161" s="242" t="s">
        <v>70</v>
      </c>
      <c r="L161" s="479" t="n">
        <v>0</v>
      </c>
      <c r="M161" s="480" t="n">
        <v>1</v>
      </c>
      <c r="N161" s="241"/>
      <c r="O161" s="260"/>
      <c r="P161" s="482" t="n">
        <v>77</v>
      </c>
      <c r="Q161" s="107" t="n">
        <v>19</v>
      </c>
      <c r="R161" s="104" t="n">
        <f aca="false">COUNT(N161)+R162</f>
        <v>7</v>
      </c>
      <c r="S161" s="105" t="n">
        <f aca="false">COUNT(O161)+S162</f>
        <v>7</v>
      </c>
      <c r="T161" s="106" t="n">
        <f aca="false">COUNT(P161)+T162</f>
        <v>5</v>
      </c>
      <c r="U161" s="121" t="n">
        <f aca="false">3*R161+S161</f>
        <v>28</v>
      </c>
      <c r="V161" s="108" t="n">
        <f aca="false">SUM(V162+L161)</f>
        <v>34</v>
      </c>
      <c r="W161" s="109" t="s">
        <v>14</v>
      </c>
      <c r="X161" s="108" t="n">
        <f aca="false">SUM(X162+M161)</f>
        <v>25</v>
      </c>
      <c r="Y161" s="122" t="n">
        <f aca="false">V161-X161</f>
        <v>9</v>
      </c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</row>
    <row r="162" customFormat="false" ht="14.25" hidden="false" customHeight="true" outlineLevel="0" collapsed="false">
      <c r="A162" s="99"/>
      <c r="B162" s="99"/>
      <c r="C162" s="99"/>
      <c r="D162" s="111" t="s">
        <v>35</v>
      </c>
      <c r="E162" s="111"/>
      <c r="F162" s="111"/>
      <c r="G162" s="111"/>
      <c r="H162" s="112" t="n">
        <v>180</v>
      </c>
      <c r="I162" s="288" t="n">
        <v>18</v>
      </c>
      <c r="J162" s="289" t="n">
        <v>42118</v>
      </c>
      <c r="K162" s="483" t="s">
        <v>57</v>
      </c>
      <c r="L162" s="450" t="n">
        <v>1</v>
      </c>
      <c r="M162" s="451" t="n">
        <v>1</v>
      </c>
      <c r="N162" s="112"/>
      <c r="O162" s="453" t="n">
        <v>40</v>
      </c>
      <c r="P162" s="333"/>
      <c r="Q162" s="132" t="n">
        <v>18</v>
      </c>
      <c r="R162" s="133" t="n">
        <f aca="false">COUNT(N162)+R163</f>
        <v>7</v>
      </c>
      <c r="S162" s="134" t="n">
        <f aca="false">COUNT(O162)+S163</f>
        <v>7</v>
      </c>
      <c r="T162" s="135" t="n">
        <f aca="false">COUNT(P162)+T163</f>
        <v>4</v>
      </c>
      <c r="U162" s="136" t="n">
        <f aca="false">3*R162+S162</f>
        <v>28</v>
      </c>
      <c r="V162" s="137" t="n">
        <f aca="false">SUM(V163+L162)</f>
        <v>34</v>
      </c>
      <c r="W162" s="138" t="s">
        <v>14</v>
      </c>
      <c r="X162" s="137" t="n">
        <f aca="false">SUM(X163+M162)</f>
        <v>24</v>
      </c>
      <c r="Y162" s="139" t="n">
        <f aca="false">V162-X162</f>
        <v>10</v>
      </c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</row>
    <row r="163" customFormat="false" ht="14.25" hidden="false" customHeight="true" outlineLevel="0" collapsed="false">
      <c r="A163" s="99"/>
      <c r="B163" s="99"/>
      <c r="C163" s="99"/>
      <c r="D163" s="472"/>
      <c r="E163" s="473"/>
      <c r="F163" s="473"/>
      <c r="G163" s="473"/>
      <c r="H163" s="123" t="n">
        <v>179</v>
      </c>
      <c r="I163" s="214" t="n">
        <v>17</v>
      </c>
      <c r="J163" s="262" t="n">
        <v>42105</v>
      </c>
      <c r="K163" s="268" t="s">
        <v>41</v>
      </c>
      <c r="L163" s="346" t="n">
        <v>3</v>
      </c>
      <c r="M163" s="347" t="n">
        <v>2</v>
      </c>
      <c r="N163" s="348" t="n">
        <v>64</v>
      </c>
      <c r="O163" s="214"/>
      <c r="P163" s="124"/>
      <c r="Q163" s="143" t="n">
        <v>17</v>
      </c>
      <c r="R163" s="144" t="n">
        <f aca="false">COUNT(N163)+R164</f>
        <v>7</v>
      </c>
      <c r="S163" s="145" t="n">
        <f aca="false">COUNT(O163)+S164</f>
        <v>6</v>
      </c>
      <c r="T163" s="146" t="n">
        <f aca="false">COUNT(P163)+T164</f>
        <v>4</v>
      </c>
      <c r="U163" s="147" t="n">
        <f aca="false">3*R163+S163</f>
        <v>27</v>
      </c>
      <c r="V163" s="148" t="n">
        <f aca="false">SUM(V164+L163)</f>
        <v>33</v>
      </c>
      <c r="W163" s="149" t="s">
        <v>14</v>
      </c>
      <c r="X163" s="148" t="n">
        <f aca="false">SUM(X164+M163)</f>
        <v>23</v>
      </c>
      <c r="Y163" s="150" t="n">
        <f aca="false">V163-X163</f>
        <v>10</v>
      </c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</row>
    <row r="164" customFormat="false" ht="14.25" hidden="false" customHeight="true" outlineLevel="0" collapsed="false">
      <c r="A164" s="99"/>
      <c r="B164" s="99"/>
      <c r="C164" s="99"/>
      <c r="D164" s="472"/>
      <c r="E164" s="473"/>
      <c r="F164" s="473"/>
      <c r="G164" s="473"/>
      <c r="H164" s="123" t="n">
        <v>178</v>
      </c>
      <c r="I164" s="214" t="n">
        <v>16</v>
      </c>
      <c r="J164" s="262" t="n">
        <v>42097</v>
      </c>
      <c r="K164" s="268" t="s">
        <v>46</v>
      </c>
      <c r="L164" s="343" t="n">
        <v>2</v>
      </c>
      <c r="M164" s="344" t="n">
        <v>3</v>
      </c>
      <c r="N164" s="123"/>
      <c r="O164" s="214"/>
      <c r="P164" s="397" t="n">
        <v>76</v>
      </c>
      <c r="Q164" s="143" t="n">
        <v>16</v>
      </c>
      <c r="R164" s="144" t="n">
        <f aca="false">COUNT(N164)+R165</f>
        <v>6</v>
      </c>
      <c r="S164" s="145" t="n">
        <f aca="false">COUNT(O164)+S165</f>
        <v>6</v>
      </c>
      <c r="T164" s="146" t="n">
        <f aca="false">COUNT(P164)+T165</f>
        <v>4</v>
      </c>
      <c r="U164" s="147" t="n">
        <f aca="false">3*R164+S164</f>
        <v>24</v>
      </c>
      <c r="V164" s="148" t="n">
        <f aca="false">SUM(V165+L164)</f>
        <v>30</v>
      </c>
      <c r="W164" s="149" t="s">
        <v>14</v>
      </c>
      <c r="X164" s="148" t="n">
        <f aca="false">SUM(X165+M164)</f>
        <v>21</v>
      </c>
      <c r="Y164" s="150" t="n">
        <f aca="false">V164-X164</f>
        <v>9</v>
      </c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</row>
    <row r="165" customFormat="false" ht="14.25" hidden="false" customHeight="true" outlineLevel="0" collapsed="false">
      <c r="A165" s="99"/>
      <c r="B165" s="99"/>
      <c r="C165" s="99"/>
      <c r="D165" s="472"/>
      <c r="E165" s="473"/>
      <c r="F165" s="473"/>
      <c r="G165" s="473"/>
      <c r="H165" s="123" t="n">
        <v>177</v>
      </c>
      <c r="I165" s="214" t="n">
        <v>15</v>
      </c>
      <c r="J165" s="264" t="n">
        <v>42079</v>
      </c>
      <c r="K165" s="268" t="s">
        <v>66</v>
      </c>
      <c r="L165" s="340" t="n">
        <v>2</v>
      </c>
      <c r="M165" s="341" t="n">
        <v>2</v>
      </c>
      <c r="N165" s="123"/>
      <c r="O165" s="342" t="n">
        <v>39</v>
      </c>
      <c r="P165" s="124"/>
      <c r="Q165" s="143" t="n">
        <f aca="false">I165</f>
        <v>15</v>
      </c>
      <c r="R165" s="144" t="n">
        <f aca="false">COUNT(N165)+R166</f>
        <v>6</v>
      </c>
      <c r="S165" s="145" t="n">
        <f aca="false">COUNT(O165)+S166</f>
        <v>6</v>
      </c>
      <c r="T165" s="146" t="n">
        <f aca="false">COUNT(P165)+T166</f>
        <v>3</v>
      </c>
      <c r="U165" s="147" t="n">
        <f aca="false">3*R165+S165</f>
        <v>24</v>
      </c>
      <c r="V165" s="148" t="n">
        <f aca="false">SUM(V166+L165)</f>
        <v>28</v>
      </c>
      <c r="W165" s="149" t="s">
        <v>14</v>
      </c>
      <c r="X165" s="148" t="n">
        <f aca="false">SUM(X166+M165)</f>
        <v>18</v>
      </c>
      <c r="Y165" s="150" t="n">
        <f aca="false">V165-X165</f>
        <v>10</v>
      </c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</row>
    <row r="166" customFormat="false" ht="14.25" hidden="false" customHeight="true" outlineLevel="0" collapsed="false">
      <c r="A166" s="99"/>
      <c r="B166" s="99"/>
      <c r="C166" s="99"/>
      <c r="D166" s="472"/>
      <c r="E166" s="473"/>
      <c r="F166" s="473"/>
      <c r="G166" s="473"/>
      <c r="H166" s="187" t="n">
        <v>176</v>
      </c>
      <c r="I166" s="219" t="n">
        <v>14</v>
      </c>
      <c r="J166" s="269" t="n">
        <v>42076</v>
      </c>
      <c r="K166" s="270" t="s">
        <v>75</v>
      </c>
      <c r="L166" s="437" t="n">
        <v>0</v>
      </c>
      <c r="M166" s="438" t="n">
        <v>0</v>
      </c>
      <c r="N166" s="187"/>
      <c r="O166" s="439" t="n">
        <v>38</v>
      </c>
      <c r="P166" s="188"/>
      <c r="Q166" s="160" t="n">
        <f aca="false">I166</f>
        <v>14</v>
      </c>
      <c r="R166" s="161" t="n">
        <f aca="false">COUNT(N166)+R167</f>
        <v>6</v>
      </c>
      <c r="S166" s="162" t="n">
        <f aca="false">COUNT(O166)+S167</f>
        <v>5</v>
      </c>
      <c r="T166" s="163" t="n">
        <f aca="false">COUNT(P166)+T167</f>
        <v>3</v>
      </c>
      <c r="U166" s="164" t="n">
        <f aca="false">3*R166+S166</f>
        <v>23</v>
      </c>
      <c r="V166" s="165" t="n">
        <f aca="false">SUM(V167+L166)</f>
        <v>26</v>
      </c>
      <c r="W166" s="166" t="s">
        <v>14</v>
      </c>
      <c r="X166" s="165" t="n">
        <f aca="false">SUM(X167+M166)</f>
        <v>16</v>
      </c>
      <c r="Y166" s="167" t="n">
        <f aca="false">V166-X166</f>
        <v>10</v>
      </c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</row>
    <row r="167" customFormat="false" ht="14.25" hidden="false" customHeight="true" outlineLevel="0" collapsed="false">
      <c r="A167" s="99"/>
      <c r="B167" s="99"/>
      <c r="C167" s="99"/>
      <c r="D167" s="472"/>
      <c r="E167" s="473"/>
      <c r="F167" s="473"/>
      <c r="G167" s="473"/>
      <c r="H167" s="112" t="n">
        <v>175</v>
      </c>
      <c r="I167" s="288" t="n">
        <v>13</v>
      </c>
      <c r="J167" s="289" t="n">
        <v>42062</v>
      </c>
      <c r="K167" s="483" t="s">
        <v>65</v>
      </c>
      <c r="L167" s="450" t="n">
        <v>2</v>
      </c>
      <c r="M167" s="451" t="n">
        <v>2</v>
      </c>
      <c r="N167" s="112"/>
      <c r="O167" s="453" t="n">
        <v>37</v>
      </c>
      <c r="P167" s="333"/>
      <c r="Q167" s="132" t="n">
        <f aca="false">I167</f>
        <v>13</v>
      </c>
      <c r="R167" s="133" t="n">
        <f aca="false">COUNT(N167)+R168</f>
        <v>6</v>
      </c>
      <c r="S167" s="134" t="n">
        <f aca="false">COUNT(O167)+S168</f>
        <v>4</v>
      </c>
      <c r="T167" s="135" t="n">
        <f aca="false">COUNT(P167)+T168</f>
        <v>3</v>
      </c>
      <c r="U167" s="136" t="n">
        <f aca="false">3*R167+S167</f>
        <v>22</v>
      </c>
      <c r="V167" s="137" t="n">
        <f aca="false">SUM(V168+L167)</f>
        <v>26</v>
      </c>
      <c r="W167" s="138" t="s">
        <v>14</v>
      </c>
      <c r="X167" s="137" t="n">
        <f aca="false">SUM(X168+M167)</f>
        <v>16</v>
      </c>
      <c r="Y167" s="139" t="n">
        <f aca="false">V167-X167</f>
        <v>10</v>
      </c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</row>
    <row r="168" customFormat="false" ht="14.25" hidden="false" customHeight="true" outlineLevel="0" collapsed="false">
      <c r="A168" s="99"/>
      <c r="B168" s="99"/>
      <c r="C168" s="99"/>
      <c r="D168" s="472"/>
      <c r="E168" s="473"/>
      <c r="F168" s="473"/>
      <c r="G168" s="473"/>
      <c r="H168" s="123" t="n">
        <v>174</v>
      </c>
      <c r="I168" s="214" t="n">
        <v>12</v>
      </c>
      <c r="J168" s="262" t="n">
        <v>42048</v>
      </c>
      <c r="K168" s="268" t="s">
        <v>62</v>
      </c>
      <c r="L168" s="343" t="n">
        <v>0</v>
      </c>
      <c r="M168" s="344" t="n">
        <v>1</v>
      </c>
      <c r="N168" s="123"/>
      <c r="O168" s="214"/>
      <c r="P168" s="397" t="n">
        <v>75</v>
      </c>
      <c r="Q168" s="143" t="n">
        <f aca="false">I168</f>
        <v>12</v>
      </c>
      <c r="R168" s="144" t="n">
        <f aca="false">COUNT(N168)+R169</f>
        <v>6</v>
      </c>
      <c r="S168" s="145" t="n">
        <f aca="false">COUNT(O168)+S169</f>
        <v>3</v>
      </c>
      <c r="T168" s="146" t="n">
        <f aca="false">COUNT(P168)+T169</f>
        <v>3</v>
      </c>
      <c r="U168" s="147" t="n">
        <f aca="false">3*R168+S168</f>
        <v>21</v>
      </c>
      <c r="V168" s="148" t="n">
        <f aca="false">SUM(V169+L168)</f>
        <v>24</v>
      </c>
      <c r="W168" s="149" t="s">
        <v>14</v>
      </c>
      <c r="X168" s="148" t="n">
        <f aca="false">SUM(X169+M168)</f>
        <v>14</v>
      </c>
      <c r="Y168" s="150" t="n">
        <f aca="false">V168-X168</f>
        <v>10</v>
      </c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</row>
    <row r="169" customFormat="false" ht="14.25" hidden="false" customHeight="true" outlineLevel="0" collapsed="false">
      <c r="A169" s="99"/>
      <c r="B169" s="99"/>
      <c r="C169" s="99"/>
      <c r="D169" s="472"/>
      <c r="E169" s="473"/>
      <c r="F169" s="473"/>
      <c r="G169" s="473"/>
      <c r="H169" s="123" t="n">
        <v>173</v>
      </c>
      <c r="I169" s="214" t="n">
        <v>11</v>
      </c>
      <c r="J169" s="262" t="n">
        <v>42044</v>
      </c>
      <c r="K169" s="268" t="s">
        <v>71</v>
      </c>
      <c r="L169" s="346" t="n">
        <v>2</v>
      </c>
      <c r="M169" s="347" t="n">
        <v>1</v>
      </c>
      <c r="N169" s="348" t="n">
        <v>63</v>
      </c>
      <c r="O169" s="214"/>
      <c r="P169" s="124"/>
      <c r="Q169" s="143" t="n">
        <f aca="false">I169</f>
        <v>11</v>
      </c>
      <c r="R169" s="144" t="n">
        <f aca="false">COUNT(N169)+R170</f>
        <v>6</v>
      </c>
      <c r="S169" s="145" t="n">
        <f aca="false">COUNT(O169)+S170</f>
        <v>3</v>
      </c>
      <c r="T169" s="146" t="n">
        <f aca="false">COUNT(P169)+T170</f>
        <v>2</v>
      </c>
      <c r="U169" s="147" t="n">
        <f aca="false">3*R169+S169</f>
        <v>21</v>
      </c>
      <c r="V169" s="148" t="n">
        <f aca="false">SUM(V170+L169)</f>
        <v>24</v>
      </c>
      <c r="W169" s="149" t="s">
        <v>14</v>
      </c>
      <c r="X169" s="148" t="n">
        <f aca="false">SUM(X170+M169)</f>
        <v>13</v>
      </c>
      <c r="Y169" s="150" t="n">
        <f aca="false">V169-X169</f>
        <v>11</v>
      </c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</row>
    <row r="170" customFormat="false" ht="14.25" hidden="false" customHeight="true" outlineLevel="0" collapsed="false">
      <c r="A170" s="99"/>
      <c r="B170" s="99"/>
      <c r="C170" s="99"/>
      <c r="D170" s="472"/>
      <c r="E170" s="473"/>
      <c r="F170" s="473"/>
      <c r="G170" s="473"/>
      <c r="H170" s="123" t="n">
        <v>172</v>
      </c>
      <c r="I170" s="214" t="n">
        <v>10</v>
      </c>
      <c r="J170" s="262" t="n">
        <v>42038</v>
      </c>
      <c r="K170" s="268" t="s">
        <v>72</v>
      </c>
      <c r="L170" s="340" t="n">
        <v>3</v>
      </c>
      <c r="M170" s="341" t="n">
        <v>3</v>
      </c>
      <c r="N170" s="123"/>
      <c r="O170" s="342" t="n">
        <v>36</v>
      </c>
      <c r="P170" s="124"/>
      <c r="Q170" s="160" t="n">
        <f aca="false">I170</f>
        <v>10</v>
      </c>
      <c r="R170" s="161" t="n">
        <f aca="false">COUNT(N170)+R171</f>
        <v>5</v>
      </c>
      <c r="S170" s="162" t="n">
        <f aca="false">COUNT(O170)+S171</f>
        <v>3</v>
      </c>
      <c r="T170" s="163" t="n">
        <f aca="false">COUNT(P170)+T171</f>
        <v>2</v>
      </c>
      <c r="U170" s="164" t="n">
        <f aca="false">3*R170+S170</f>
        <v>18</v>
      </c>
      <c r="V170" s="165" t="n">
        <f aca="false">SUM(V171+L170)</f>
        <v>22</v>
      </c>
      <c r="W170" s="166" t="s">
        <v>14</v>
      </c>
      <c r="X170" s="165" t="n">
        <f aca="false">SUM(X171+M170)</f>
        <v>12</v>
      </c>
      <c r="Y170" s="167" t="n">
        <f aca="false">V170-X170</f>
        <v>10</v>
      </c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</row>
    <row r="171" customFormat="false" ht="14.25" hidden="false" customHeight="true" outlineLevel="0" collapsed="false">
      <c r="A171" s="99"/>
      <c r="B171" s="99"/>
      <c r="C171" s="99"/>
      <c r="D171" s="472"/>
      <c r="E171" s="473"/>
      <c r="F171" s="473"/>
      <c r="G171" s="473"/>
      <c r="H171" s="187" t="n">
        <v>171</v>
      </c>
      <c r="I171" s="219" t="n">
        <v>9</v>
      </c>
      <c r="J171" s="269" t="n">
        <v>41993</v>
      </c>
      <c r="K171" s="270" t="s">
        <v>82</v>
      </c>
      <c r="L171" s="437" t="n">
        <v>0</v>
      </c>
      <c r="M171" s="438" t="n">
        <v>0</v>
      </c>
      <c r="N171" s="187"/>
      <c r="O171" s="439" t="n">
        <v>35</v>
      </c>
      <c r="P171" s="188"/>
      <c r="Q171" s="168" t="n">
        <f aca="false">I171</f>
        <v>9</v>
      </c>
      <c r="R171" s="169" t="n">
        <f aca="false">COUNT(N171)+R172</f>
        <v>5</v>
      </c>
      <c r="S171" s="170" t="n">
        <f aca="false">COUNT(O171)+S172</f>
        <v>2</v>
      </c>
      <c r="T171" s="171" t="n">
        <f aca="false">COUNT(P171)+T172</f>
        <v>2</v>
      </c>
      <c r="U171" s="172" t="n">
        <f aca="false">3*R171+S171</f>
        <v>17</v>
      </c>
      <c r="V171" s="173" t="n">
        <f aca="false">SUM(V172+L171)</f>
        <v>19</v>
      </c>
      <c r="W171" s="174" t="s">
        <v>14</v>
      </c>
      <c r="X171" s="173" t="n">
        <f aca="false">SUM(X172+M171)</f>
        <v>9</v>
      </c>
      <c r="Y171" s="175" t="n">
        <f aca="false">V171-X171</f>
        <v>10</v>
      </c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</row>
    <row r="172" customFormat="false" ht="14.25" hidden="false" customHeight="true" outlineLevel="0" collapsed="false">
      <c r="A172" s="99"/>
      <c r="B172" s="99"/>
      <c r="C172" s="99"/>
      <c r="D172" s="472"/>
      <c r="E172" s="473"/>
      <c r="F172" s="473"/>
      <c r="G172" s="473"/>
      <c r="H172" s="112" t="n">
        <v>170</v>
      </c>
      <c r="I172" s="288" t="n">
        <v>8</v>
      </c>
      <c r="J172" s="289" t="n">
        <v>41979</v>
      </c>
      <c r="K172" s="483" t="s">
        <v>40</v>
      </c>
      <c r="L172" s="409" t="n">
        <v>3</v>
      </c>
      <c r="M172" s="410" t="n">
        <v>0</v>
      </c>
      <c r="N172" s="484" t="n">
        <v>62</v>
      </c>
      <c r="O172" s="288"/>
      <c r="P172" s="333"/>
      <c r="Q172" s="132" t="n">
        <f aca="false">I172</f>
        <v>8</v>
      </c>
      <c r="R172" s="133" t="n">
        <f aca="false">COUNT(N172)+R173</f>
        <v>5</v>
      </c>
      <c r="S172" s="134" t="n">
        <f aca="false">COUNT(O172)+S173</f>
        <v>1</v>
      </c>
      <c r="T172" s="135" t="n">
        <f aca="false">COUNT(P172)+T173</f>
        <v>2</v>
      </c>
      <c r="U172" s="136" t="n">
        <f aca="false">3*R172+S172</f>
        <v>16</v>
      </c>
      <c r="V172" s="137" t="n">
        <f aca="false">SUM(V173+L172)</f>
        <v>19</v>
      </c>
      <c r="W172" s="138" t="s">
        <v>14</v>
      </c>
      <c r="X172" s="137" t="n">
        <f aca="false">SUM(X173+M172)</f>
        <v>9</v>
      </c>
      <c r="Y172" s="139" t="n">
        <f aca="false">V172-X172</f>
        <v>10</v>
      </c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</row>
    <row r="173" customFormat="false" ht="14.25" hidden="false" customHeight="true" outlineLevel="0" collapsed="false">
      <c r="A173" s="99"/>
      <c r="B173" s="99"/>
      <c r="C173" s="99"/>
      <c r="D173" s="472"/>
      <c r="E173" s="473"/>
      <c r="F173" s="473"/>
      <c r="G173" s="473"/>
      <c r="H173" s="123" t="n">
        <v>169</v>
      </c>
      <c r="I173" s="214" t="n">
        <v>7</v>
      </c>
      <c r="J173" s="262" t="n">
        <v>41971</v>
      </c>
      <c r="K173" s="268" t="s">
        <v>69</v>
      </c>
      <c r="L173" s="340" t="n">
        <v>1</v>
      </c>
      <c r="M173" s="341" t="n">
        <v>1</v>
      </c>
      <c r="N173" s="123"/>
      <c r="O173" s="342" t="n">
        <v>34</v>
      </c>
      <c r="P173" s="124"/>
      <c r="Q173" s="143" t="n">
        <f aca="false">I173</f>
        <v>7</v>
      </c>
      <c r="R173" s="144" t="n">
        <f aca="false">COUNT(N173)+R174</f>
        <v>4</v>
      </c>
      <c r="S173" s="145" t="n">
        <f aca="false">COUNT(O173)+S174</f>
        <v>1</v>
      </c>
      <c r="T173" s="146" t="n">
        <f aca="false">COUNT(P173)+T174</f>
        <v>2</v>
      </c>
      <c r="U173" s="147" t="n">
        <f aca="false">3*R173+S173</f>
        <v>13</v>
      </c>
      <c r="V173" s="148" t="n">
        <f aca="false">SUM(V174+L173)</f>
        <v>16</v>
      </c>
      <c r="W173" s="149" t="s">
        <v>14</v>
      </c>
      <c r="X173" s="148" t="n">
        <f aca="false">SUM(X174+M173)</f>
        <v>9</v>
      </c>
      <c r="Y173" s="150" t="n">
        <f aca="false">V173-X173</f>
        <v>7</v>
      </c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</row>
    <row r="174" customFormat="false" ht="14.25" hidden="false" customHeight="true" outlineLevel="0" collapsed="false">
      <c r="A174" s="99"/>
      <c r="B174" s="99"/>
      <c r="C174" s="99"/>
      <c r="D174" s="472"/>
      <c r="E174" s="473"/>
      <c r="F174" s="473"/>
      <c r="G174" s="473"/>
      <c r="H174" s="485" t="n">
        <v>168</v>
      </c>
      <c r="I174" s="214" t="n">
        <v>6</v>
      </c>
      <c r="J174" s="262" t="n">
        <v>41950</v>
      </c>
      <c r="K174" s="268" t="s">
        <v>73</v>
      </c>
      <c r="L174" s="346" t="n">
        <v>2</v>
      </c>
      <c r="M174" s="347" t="n">
        <v>1</v>
      </c>
      <c r="N174" s="348" t="n">
        <v>61</v>
      </c>
      <c r="O174" s="214"/>
      <c r="P174" s="124"/>
      <c r="Q174" s="160" t="n">
        <f aca="false">I174</f>
        <v>6</v>
      </c>
      <c r="R174" s="161" t="n">
        <f aca="false">COUNT(N174)+R175</f>
        <v>4</v>
      </c>
      <c r="S174" s="162" t="n">
        <f aca="false">COUNT(O174)+S175</f>
        <v>0</v>
      </c>
      <c r="T174" s="163" t="n">
        <f aca="false">COUNT(P174)+T175</f>
        <v>2</v>
      </c>
      <c r="U174" s="164" t="n">
        <f aca="false">3*R174+S174</f>
        <v>12</v>
      </c>
      <c r="V174" s="165" t="n">
        <f aca="false">SUM(V175+L174)</f>
        <v>15</v>
      </c>
      <c r="W174" s="166" t="s">
        <v>14</v>
      </c>
      <c r="X174" s="165" t="n">
        <f aca="false">SUM(X175+M174)</f>
        <v>8</v>
      </c>
      <c r="Y174" s="167" t="n">
        <f aca="false">V174-X174</f>
        <v>7</v>
      </c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</row>
    <row r="175" customFormat="false" ht="14.25" hidden="false" customHeight="true" outlineLevel="0" collapsed="false">
      <c r="A175" s="99"/>
      <c r="B175" s="99"/>
      <c r="C175" s="99"/>
      <c r="D175" s="472"/>
      <c r="E175" s="473"/>
      <c r="F175" s="473"/>
      <c r="G175" s="473"/>
      <c r="H175" s="486" t="n">
        <v>167</v>
      </c>
      <c r="I175" s="219" t="n">
        <v>5</v>
      </c>
      <c r="J175" s="269" t="n">
        <v>41936</v>
      </c>
      <c r="K175" s="270" t="s">
        <v>64</v>
      </c>
      <c r="L175" s="416" t="n">
        <v>3</v>
      </c>
      <c r="M175" s="417" t="n">
        <v>2</v>
      </c>
      <c r="N175" s="456" t="n">
        <v>60</v>
      </c>
      <c r="O175" s="219"/>
      <c r="P175" s="188"/>
      <c r="Q175" s="168" t="n">
        <f aca="false">I175</f>
        <v>5</v>
      </c>
      <c r="R175" s="169" t="n">
        <f aca="false">COUNT(N175)+R176</f>
        <v>3</v>
      </c>
      <c r="S175" s="170" t="n">
        <f aca="false">COUNT(O175)+S176</f>
        <v>0</v>
      </c>
      <c r="T175" s="171" t="n">
        <f aca="false">COUNT(P175)+T176</f>
        <v>2</v>
      </c>
      <c r="U175" s="172" t="n">
        <f aca="false">3*R175+S175</f>
        <v>9</v>
      </c>
      <c r="V175" s="173" t="n">
        <f aca="false">SUM(V176+L175)</f>
        <v>13</v>
      </c>
      <c r="W175" s="174" t="s">
        <v>14</v>
      </c>
      <c r="X175" s="173" t="n">
        <f aca="false">SUM(X176+M175)</f>
        <v>7</v>
      </c>
      <c r="Y175" s="175" t="n">
        <f aca="false">V175-X175</f>
        <v>6</v>
      </c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</row>
    <row r="176" customFormat="false" ht="14.25" hidden="false" customHeight="true" outlineLevel="0" collapsed="false">
      <c r="A176" s="99"/>
      <c r="B176" s="99"/>
      <c r="C176" s="99"/>
      <c r="D176" s="472"/>
      <c r="E176" s="473"/>
      <c r="F176" s="473"/>
      <c r="G176" s="473"/>
      <c r="H176" s="112" t="n">
        <v>166</v>
      </c>
      <c r="I176" s="288" t="n">
        <v>4</v>
      </c>
      <c r="J176" s="289" t="n">
        <v>41915</v>
      </c>
      <c r="K176" s="483" t="s">
        <v>51</v>
      </c>
      <c r="L176" s="431" t="n">
        <v>1</v>
      </c>
      <c r="M176" s="432" t="n">
        <v>2</v>
      </c>
      <c r="N176" s="112"/>
      <c r="O176" s="288"/>
      <c r="P176" s="433" t="n">
        <v>74</v>
      </c>
      <c r="Q176" s="132" t="n">
        <f aca="false">I176</f>
        <v>4</v>
      </c>
      <c r="R176" s="133" t="n">
        <f aca="false">COUNT(N176)+R177</f>
        <v>2</v>
      </c>
      <c r="S176" s="134" t="n">
        <f aca="false">COUNT(O176)+S177</f>
        <v>0</v>
      </c>
      <c r="T176" s="135" t="n">
        <f aca="false">COUNT(P176)+T177</f>
        <v>2</v>
      </c>
      <c r="U176" s="136" t="n">
        <f aca="false">3*R176+S176</f>
        <v>6</v>
      </c>
      <c r="V176" s="137" t="n">
        <f aca="false">SUM(V177+L176)</f>
        <v>10</v>
      </c>
      <c r="W176" s="138" t="s">
        <v>14</v>
      </c>
      <c r="X176" s="137" t="n">
        <f aca="false">SUM(X177+M176)</f>
        <v>5</v>
      </c>
      <c r="Y176" s="139" t="n">
        <f aca="false">V176-X176</f>
        <v>5</v>
      </c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</row>
    <row r="177" customFormat="false" ht="14.25" hidden="false" customHeight="true" outlineLevel="0" collapsed="false">
      <c r="A177" s="99"/>
      <c r="B177" s="99"/>
      <c r="C177" s="99"/>
      <c r="D177" s="472"/>
      <c r="E177" s="473"/>
      <c r="F177" s="473"/>
      <c r="G177" s="473"/>
      <c r="H177" s="123" t="n">
        <v>165</v>
      </c>
      <c r="I177" s="214" t="n">
        <v>3</v>
      </c>
      <c r="J177" s="262" t="n">
        <v>41894</v>
      </c>
      <c r="K177" s="268" t="s">
        <v>78</v>
      </c>
      <c r="L177" s="346" t="n">
        <v>4</v>
      </c>
      <c r="M177" s="347" t="n">
        <v>2</v>
      </c>
      <c r="N177" s="348" t="n">
        <v>59</v>
      </c>
      <c r="O177" s="214"/>
      <c r="P177" s="124"/>
      <c r="Q177" s="143" t="n">
        <f aca="false">I177</f>
        <v>3</v>
      </c>
      <c r="R177" s="144" t="n">
        <f aca="false">COUNT(N177)+R178</f>
        <v>2</v>
      </c>
      <c r="S177" s="145" t="n">
        <f aca="false">COUNT(O177)+S178</f>
        <v>0</v>
      </c>
      <c r="T177" s="146" t="n">
        <f aca="false">COUNT(P177)+T178</f>
        <v>1</v>
      </c>
      <c r="U177" s="147" t="n">
        <f aca="false">3*R177+S177</f>
        <v>6</v>
      </c>
      <c r="V177" s="148" t="n">
        <f aca="false">SUM(V178+L177)</f>
        <v>9</v>
      </c>
      <c r="W177" s="149" t="s">
        <v>14</v>
      </c>
      <c r="X177" s="148" t="n">
        <f aca="false">SUM(X178+M177)</f>
        <v>3</v>
      </c>
      <c r="Y177" s="150" t="n">
        <f aca="false">V177-X177</f>
        <v>6</v>
      </c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</row>
    <row r="178" customFormat="false" ht="14.25" hidden="false" customHeight="true" outlineLevel="0" collapsed="false">
      <c r="A178" s="99"/>
      <c r="B178" s="99"/>
      <c r="C178" s="99"/>
      <c r="D178" s="472"/>
      <c r="E178" s="473"/>
      <c r="F178" s="473"/>
      <c r="G178" s="473"/>
      <c r="H178" s="123" t="n">
        <v>164</v>
      </c>
      <c r="I178" s="214" t="n">
        <v>2</v>
      </c>
      <c r="J178" s="262" t="n">
        <v>41873</v>
      </c>
      <c r="K178" s="268" t="s">
        <v>83</v>
      </c>
      <c r="L178" s="343" t="n">
        <v>0</v>
      </c>
      <c r="M178" s="344" t="n">
        <v>1</v>
      </c>
      <c r="N178" s="123"/>
      <c r="O178" s="214"/>
      <c r="P178" s="397" t="n">
        <v>73</v>
      </c>
      <c r="Q178" s="143" t="n">
        <f aca="false">I178</f>
        <v>2</v>
      </c>
      <c r="R178" s="144" t="n">
        <f aca="false">COUNT(N178)+R179</f>
        <v>1</v>
      </c>
      <c r="S178" s="145" t="n">
        <f aca="false">COUNT(O178)+S179</f>
        <v>0</v>
      </c>
      <c r="T178" s="146" t="n">
        <f aca="false">COUNT(P178)+T179</f>
        <v>1</v>
      </c>
      <c r="U178" s="147" t="n">
        <f aca="false">3*R178+S178</f>
        <v>3</v>
      </c>
      <c r="V178" s="148" t="n">
        <f aca="false">SUM(V179+L178)</f>
        <v>5</v>
      </c>
      <c r="W178" s="149" t="s">
        <v>14</v>
      </c>
      <c r="X178" s="148" t="n">
        <f aca="false">SUM(X179+M178)</f>
        <v>1</v>
      </c>
      <c r="Y178" s="150" t="n">
        <f aca="false">V178-X178</f>
        <v>4</v>
      </c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</row>
    <row r="179" customFormat="false" ht="14.25" hidden="false" customHeight="true" outlineLevel="0" collapsed="false">
      <c r="A179" s="99"/>
      <c r="B179" s="99"/>
      <c r="C179" s="99"/>
      <c r="D179" s="474"/>
      <c r="E179" s="475"/>
      <c r="F179" s="475"/>
      <c r="G179" s="475"/>
      <c r="H179" s="187" t="n">
        <v>163</v>
      </c>
      <c r="I179" s="219" t="n">
        <v>1</v>
      </c>
      <c r="J179" s="269" t="n">
        <v>41859</v>
      </c>
      <c r="K179" s="270" t="s">
        <v>60</v>
      </c>
      <c r="L179" s="416" t="n">
        <v>5</v>
      </c>
      <c r="M179" s="417" t="n">
        <v>0</v>
      </c>
      <c r="N179" s="456" t="n">
        <v>58</v>
      </c>
      <c r="O179" s="219"/>
      <c r="P179" s="188"/>
      <c r="Q179" s="196" t="n">
        <f aca="false">I179</f>
        <v>1</v>
      </c>
      <c r="R179" s="197" t="n">
        <f aca="false">COUNT(N179)</f>
        <v>1</v>
      </c>
      <c r="S179" s="198" t="n">
        <f aca="false">COUNT(O179)</f>
        <v>0</v>
      </c>
      <c r="T179" s="199" t="n">
        <f aca="false">COUNT(P179)</f>
        <v>0</v>
      </c>
      <c r="U179" s="200" t="n">
        <f aca="false">3*R179+S179</f>
        <v>3</v>
      </c>
      <c r="V179" s="201" t="n">
        <f aca="false">SUM(L179)</f>
        <v>5</v>
      </c>
      <c r="W179" s="202" t="s">
        <v>14</v>
      </c>
      <c r="X179" s="201" t="n">
        <f aca="false">SUM(M179)</f>
        <v>0</v>
      </c>
      <c r="Y179" s="203" t="n">
        <f aca="false">V179-X179</f>
        <v>5</v>
      </c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</row>
    <row r="180" customFormat="false" ht="14.25" hidden="false" customHeight="tru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102"/>
      <c r="O180" s="102"/>
      <c r="P180" s="102"/>
      <c r="Q180" s="256" t="n">
        <f aca="false">SUM(R180:T180)</f>
        <v>19</v>
      </c>
      <c r="R180" s="197" t="n">
        <f aca="false">COUNT(N181:N199)</f>
        <v>6</v>
      </c>
      <c r="S180" s="257" t="n">
        <f aca="false">COUNT(O181:O199)</f>
        <v>4</v>
      </c>
      <c r="T180" s="258" t="n">
        <f aca="false">COUNT(P181:P199)</f>
        <v>9</v>
      </c>
      <c r="U180" s="196" t="n">
        <f aca="false">R180*3+S180</f>
        <v>22</v>
      </c>
      <c r="V180" s="201" t="n">
        <f aca="false">SUM(L181:L199)</f>
        <v>25</v>
      </c>
      <c r="W180" s="202" t="s">
        <v>14</v>
      </c>
      <c r="X180" s="201" t="n">
        <f aca="false">SUM(M181:M199)</f>
        <v>33</v>
      </c>
      <c r="Y180" s="259" t="n">
        <f aca="false">V180-X180</f>
        <v>-8</v>
      </c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</row>
    <row r="181" customFormat="false" ht="14.25" hidden="false" customHeight="true" outlineLevel="0" collapsed="false">
      <c r="A181" s="99"/>
      <c r="B181" s="99"/>
      <c r="C181" s="99"/>
      <c r="D181" s="111" t="s">
        <v>22</v>
      </c>
      <c r="E181" s="111"/>
      <c r="F181" s="111"/>
      <c r="G181" s="111"/>
      <c r="H181" s="260" t="n">
        <v>162</v>
      </c>
      <c r="I181" s="260" t="n">
        <v>19</v>
      </c>
      <c r="J181" s="261" t="n">
        <v>41754</v>
      </c>
      <c r="K181" s="244" t="s">
        <v>52</v>
      </c>
      <c r="L181" s="479" t="n">
        <v>1</v>
      </c>
      <c r="M181" s="480" t="n">
        <v>2</v>
      </c>
      <c r="N181" s="481"/>
      <c r="O181" s="260"/>
      <c r="P181" s="482" t="n">
        <v>72</v>
      </c>
      <c r="Q181" s="107" t="n">
        <v>19</v>
      </c>
      <c r="R181" s="104" t="n">
        <f aca="false">COUNT(N181)+R182</f>
        <v>6</v>
      </c>
      <c r="S181" s="105" t="n">
        <f aca="false">COUNT(O181)+S182</f>
        <v>4</v>
      </c>
      <c r="T181" s="106" t="n">
        <f aca="false">COUNT(P181)+T182</f>
        <v>9</v>
      </c>
      <c r="U181" s="121" t="n">
        <f aca="false">3*R181+S181</f>
        <v>22</v>
      </c>
      <c r="V181" s="108" t="n">
        <f aca="false">SUM(V182+L181)</f>
        <v>25</v>
      </c>
      <c r="W181" s="109" t="s">
        <v>14</v>
      </c>
      <c r="X181" s="108" t="n">
        <f aca="false">SUM(X182+M181)</f>
        <v>33</v>
      </c>
      <c r="Y181" s="122" t="n">
        <f aca="false">V181-X181</f>
        <v>-8</v>
      </c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</row>
    <row r="182" customFormat="false" ht="14.25" hidden="false" customHeight="true" outlineLevel="0" collapsed="false">
      <c r="A182" s="99"/>
      <c r="B182" s="99"/>
      <c r="C182" s="99"/>
      <c r="D182" s="111" t="s">
        <v>35</v>
      </c>
      <c r="E182" s="111"/>
      <c r="F182" s="111"/>
      <c r="G182" s="111"/>
      <c r="H182" s="112" t="n">
        <v>161</v>
      </c>
      <c r="I182" s="288" t="n">
        <v>18</v>
      </c>
      <c r="J182" s="289" t="n">
        <v>41740</v>
      </c>
      <c r="K182" s="290" t="s">
        <v>64</v>
      </c>
      <c r="L182" s="431" t="n">
        <v>0</v>
      </c>
      <c r="M182" s="432" t="n">
        <v>1</v>
      </c>
      <c r="N182" s="461"/>
      <c r="O182" s="288"/>
      <c r="P182" s="433" t="n">
        <v>71</v>
      </c>
      <c r="Q182" s="160" t="n">
        <f aca="false">I182</f>
        <v>18</v>
      </c>
      <c r="R182" s="133" t="n">
        <f aca="false">COUNT(N182)+R183</f>
        <v>6</v>
      </c>
      <c r="S182" s="134" t="n">
        <f aca="false">COUNT(O182)+S183</f>
        <v>4</v>
      </c>
      <c r="T182" s="135" t="n">
        <f aca="false">COUNT(P182)+T183</f>
        <v>8</v>
      </c>
      <c r="U182" s="136" t="n">
        <f aca="false">3*R182+S182</f>
        <v>22</v>
      </c>
      <c r="V182" s="137" t="n">
        <f aca="false">SUM(V183+L182)</f>
        <v>24</v>
      </c>
      <c r="W182" s="138" t="s">
        <v>14</v>
      </c>
      <c r="X182" s="137" t="n">
        <f aca="false">SUM(X183+M182)</f>
        <v>31</v>
      </c>
      <c r="Y182" s="139" t="n">
        <f aca="false">V182-X182</f>
        <v>-7</v>
      </c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</row>
    <row r="183" customFormat="false" ht="14.25" hidden="false" customHeight="true" outlineLevel="0" collapsed="false">
      <c r="A183" s="99"/>
      <c r="B183" s="99"/>
      <c r="C183" s="99"/>
      <c r="D183" s="472"/>
      <c r="E183" s="473"/>
      <c r="F183" s="473"/>
      <c r="G183" s="473"/>
      <c r="H183" s="123" t="n">
        <v>160</v>
      </c>
      <c r="I183" s="214" t="n">
        <v>17</v>
      </c>
      <c r="J183" s="262" t="n">
        <v>41726</v>
      </c>
      <c r="K183" s="245" t="s">
        <v>60</v>
      </c>
      <c r="L183" s="346" t="n">
        <v>1</v>
      </c>
      <c r="M183" s="347" t="n">
        <v>0</v>
      </c>
      <c r="N183" s="422" t="n">
        <v>57</v>
      </c>
      <c r="O183" s="214"/>
      <c r="P183" s="124"/>
      <c r="Q183" s="160" t="n">
        <f aca="false">I183</f>
        <v>17</v>
      </c>
      <c r="R183" s="144" t="n">
        <f aca="false">COUNT(N183)+R184</f>
        <v>6</v>
      </c>
      <c r="S183" s="145" t="n">
        <f aca="false">COUNT(O183)+S184</f>
        <v>4</v>
      </c>
      <c r="T183" s="146" t="n">
        <f aca="false">COUNT(P183)+T184</f>
        <v>7</v>
      </c>
      <c r="U183" s="147" t="n">
        <f aca="false">3*R183+S183</f>
        <v>22</v>
      </c>
      <c r="V183" s="148" t="n">
        <f aca="false">SUM(V184+L183)</f>
        <v>24</v>
      </c>
      <c r="W183" s="149" t="s">
        <v>14</v>
      </c>
      <c r="X183" s="148" t="n">
        <f aca="false">SUM(X184+M183)</f>
        <v>30</v>
      </c>
      <c r="Y183" s="150" t="n">
        <f aca="false">V183-X183</f>
        <v>-6</v>
      </c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</row>
    <row r="184" customFormat="false" ht="14.25" hidden="false" customHeight="true" outlineLevel="0" collapsed="false">
      <c r="A184" s="99"/>
      <c r="B184" s="99"/>
      <c r="C184" s="99"/>
      <c r="D184" s="472"/>
      <c r="E184" s="473"/>
      <c r="F184" s="473"/>
      <c r="G184" s="473"/>
      <c r="H184" s="123" t="n">
        <v>159</v>
      </c>
      <c r="I184" s="214" t="n">
        <v>16</v>
      </c>
      <c r="J184" s="262" t="n">
        <v>41729</v>
      </c>
      <c r="K184" s="245" t="s">
        <v>58</v>
      </c>
      <c r="L184" s="346" t="n">
        <v>1</v>
      </c>
      <c r="M184" s="347" t="n">
        <v>0</v>
      </c>
      <c r="N184" s="422" t="n">
        <v>56</v>
      </c>
      <c r="O184" s="214"/>
      <c r="P184" s="124"/>
      <c r="Q184" s="160" t="n">
        <f aca="false">I184</f>
        <v>16</v>
      </c>
      <c r="R184" s="144" t="n">
        <f aca="false">COUNT(N184)+R185</f>
        <v>5</v>
      </c>
      <c r="S184" s="145" t="n">
        <f aca="false">COUNT(O184)+S185</f>
        <v>4</v>
      </c>
      <c r="T184" s="146" t="n">
        <f aca="false">COUNT(P184)+T185</f>
        <v>7</v>
      </c>
      <c r="U184" s="147" t="n">
        <f aca="false">3*R184+S184</f>
        <v>19</v>
      </c>
      <c r="V184" s="148" t="n">
        <f aca="false">SUM(V185+L184)</f>
        <v>23</v>
      </c>
      <c r="W184" s="149" t="s">
        <v>14</v>
      </c>
      <c r="X184" s="148" t="n">
        <f aca="false">SUM(X185+M184)</f>
        <v>30</v>
      </c>
      <c r="Y184" s="150" t="n">
        <f aca="false">V184-X184</f>
        <v>-7</v>
      </c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</row>
    <row r="185" customFormat="false" ht="14.25" hidden="false" customHeight="true" outlineLevel="0" collapsed="false">
      <c r="A185" s="99"/>
      <c r="B185" s="99"/>
      <c r="C185" s="99"/>
      <c r="D185" s="472"/>
      <c r="E185" s="473"/>
      <c r="F185" s="473"/>
      <c r="G185" s="473"/>
      <c r="H185" s="123" t="n">
        <v>158</v>
      </c>
      <c r="I185" s="214" t="n">
        <v>15</v>
      </c>
      <c r="J185" s="262" t="n">
        <v>41706</v>
      </c>
      <c r="K185" s="245" t="s">
        <v>69</v>
      </c>
      <c r="L185" s="343" t="n">
        <v>0</v>
      </c>
      <c r="M185" s="344" t="n">
        <v>3</v>
      </c>
      <c r="N185" s="465"/>
      <c r="O185" s="214"/>
      <c r="P185" s="397" t="n">
        <v>70</v>
      </c>
      <c r="Q185" s="160" t="n">
        <f aca="false">I185</f>
        <v>15</v>
      </c>
      <c r="R185" s="144" t="n">
        <f aca="false">COUNT(N185)+R186</f>
        <v>4</v>
      </c>
      <c r="S185" s="145" t="n">
        <f aca="false">COUNT(O185)+S186</f>
        <v>4</v>
      </c>
      <c r="T185" s="146" t="n">
        <f aca="false">COUNT(P185)+T186</f>
        <v>7</v>
      </c>
      <c r="U185" s="147" t="n">
        <f aca="false">3*R185+S185</f>
        <v>16</v>
      </c>
      <c r="V185" s="148" t="n">
        <f aca="false">SUM(V186+L185)</f>
        <v>22</v>
      </c>
      <c r="W185" s="149" t="s">
        <v>14</v>
      </c>
      <c r="X185" s="148" t="n">
        <f aca="false">SUM(X186+M185)</f>
        <v>30</v>
      </c>
      <c r="Y185" s="150" t="n">
        <f aca="false">V185-X185</f>
        <v>-8</v>
      </c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</row>
    <row r="186" customFormat="false" ht="14.25" hidden="false" customHeight="true" outlineLevel="0" collapsed="false">
      <c r="A186" s="99"/>
      <c r="B186" s="99"/>
      <c r="C186" s="99"/>
      <c r="D186" s="472"/>
      <c r="E186" s="473"/>
      <c r="F186" s="473"/>
      <c r="G186" s="473"/>
      <c r="H186" s="187" t="n">
        <v>157</v>
      </c>
      <c r="I186" s="219" t="n">
        <v>14</v>
      </c>
      <c r="J186" s="269" t="n">
        <v>41698</v>
      </c>
      <c r="K186" s="272" t="s">
        <v>65</v>
      </c>
      <c r="L186" s="352" t="n">
        <v>1</v>
      </c>
      <c r="M186" s="353" t="n">
        <v>3</v>
      </c>
      <c r="N186" s="466"/>
      <c r="O186" s="219"/>
      <c r="P186" s="424" t="n">
        <v>69</v>
      </c>
      <c r="Q186" s="160" t="n">
        <f aca="false">I186</f>
        <v>14</v>
      </c>
      <c r="R186" s="161" t="n">
        <f aca="false">COUNT(N186)+R187</f>
        <v>4</v>
      </c>
      <c r="S186" s="162" t="n">
        <f aca="false">COUNT(O186)+S187</f>
        <v>4</v>
      </c>
      <c r="T186" s="163" t="n">
        <f aca="false">COUNT(P186)+T187</f>
        <v>6</v>
      </c>
      <c r="U186" s="164" t="n">
        <f aca="false">3*R186+S186</f>
        <v>16</v>
      </c>
      <c r="V186" s="165" t="n">
        <f aca="false">SUM(V187+L186)</f>
        <v>22</v>
      </c>
      <c r="W186" s="166" t="s">
        <v>14</v>
      </c>
      <c r="X186" s="165" t="n">
        <f aca="false">SUM(X187+M186)</f>
        <v>27</v>
      </c>
      <c r="Y186" s="167" t="n">
        <f aca="false">V186-X186</f>
        <v>-5</v>
      </c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</row>
    <row r="187" customFormat="false" ht="14.25" hidden="false" customHeight="true" outlineLevel="0" collapsed="false">
      <c r="A187" s="99"/>
      <c r="B187" s="99"/>
      <c r="C187" s="99"/>
      <c r="D187" s="472"/>
      <c r="E187" s="473"/>
      <c r="F187" s="473"/>
      <c r="G187" s="473"/>
      <c r="H187" s="112" t="n">
        <v>156</v>
      </c>
      <c r="I187" s="288" t="n">
        <v>13</v>
      </c>
      <c r="J187" s="289" t="n">
        <v>41684</v>
      </c>
      <c r="K187" s="290" t="s">
        <v>75</v>
      </c>
      <c r="L187" s="431" t="n">
        <v>1</v>
      </c>
      <c r="M187" s="432" t="n">
        <v>4</v>
      </c>
      <c r="N187" s="461"/>
      <c r="O187" s="288"/>
      <c r="P187" s="433" t="n">
        <v>68</v>
      </c>
      <c r="Q187" s="132" t="n">
        <f aca="false">I187</f>
        <v>13</v>
      </c>
      <c r="R187" s="133" t="n">
        <f aca="false">COUNT(N187)+R188</f>
        <v>4</v>
      </c>
      <c r="S187" s="134" t="n">
        <f aca="false">COUNT(O187)+S188</f>
        <v>4</v>
      </c>
      <c r="T187" s="135" t="n">
        <f aca="false">COUNT(P187)+T188</f>
        <v>5</v>
      </c>
      <c r="U187" s="136" t="n">
        <f aca="false">3*R187+S187</f>
        <v>16</v>
      </c>
      <c r="V187" s="137" t="n">
        <f aca="false">SUM(V188+L187)</f>
        <v>21</v>
      </c>
      <c r="W187" s="138" t="s">
        <v>14</v>
      </c>
      <c r="X187" s="137" t="n">
        <f aca="false">SUM(X188+M187)</f>
        <v>24</v>
      </c>
      <c r="Y187" s="139" t="n">
        <f aca="false">V187-X187</f>
        <v>-3</v>
      </c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</row>
    <row r="188" customFormat="false" ht="14.25" hidden="false" customHeight="true" outlineLevel="0" collapsed="false">
      <c r="A188" s="99"/>
      <c r="B188" s="99"/>
      <c r="C188" s="99"/>
      <c r="D188" s="472"/>
      <c r="E188" s="473"/>
      <c r="F188" s="473"/>
      <c r="G188" s="473"/>
      <c r="H188" s="123" t="n">
        <v>155</v>
      </c>
      <c r="I188" s="214" t="n">
        <v>12</v>
      </c>
      <c r="J188" s="262" t="n">
        <v>41663</v>
      </c>
      <c r="K188" s="245" t="s">
        <v>66</v>
      </c>
      <c r="L188" s="340" t="n">
        <v>1</v>
      </c>
      <c r="M188" s="341" t="n">
        <v>1</v>
      </c>
      <c r="N188" s="465"/>
      <c r="O188" s="342" t="n">
        <v>33</v>
      </c>
      <c r="P188" s="124"/>
      <c r="Q188" s="143" t="n">
        <f aca="false">I188</f>
        <v>12</v>
      </c>
      <c r="R188" s="144" t="n">
        <f aca="false">COUNT(N188)+R189</f>
        <v>4</v>
      </c>
      <c r="S188" s="145" t="n">
        <f aca="false">COUNT(O188)+S189</f>
        <v>4</v>
      </c>
      <c r="T188" s="146" t="n">
        <f aca="false">COUNT(P188)+T189</f>
        <v>4</v>
      </c>
      <c r="U188" s="147" t="n">
        <f aca="false">3*R188+S188</f>
        <v>16</v>
      </c>
      <c r="V188" s="148" t="n">
        <f aca="false">SUM(V189+L188)</f>
        <v>20</v>
      </c>
      <c r="W188" s="149" t="s">
        <v>14</v>
      </c>
      <c r="X188" s="148" t="n">
        <f aca="false">SUM(X189+M188)</f>
        <v>20</v>
      </c>
      <c r="Y188" s="150" t="n">
        <f aca="false">V188-X188</f>
        <v>0</v>
      </c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</row>
    <row r="189" customFormat="false" ht="14.25" hidden="false" customHeight="true" outlineLevel="0" collapsed="false">
      <c r="A189" s="99"/>
      <c r="B189" s="99"/>
      <c r="C189" s="99"/>
      <c r="D189" s="472"/>
      <c r="E189" s="473"/>
      <c r="F189" s="473"/>
      <c r="G189" s="473"/>
      <c r="H189" s="123" t="n">
        <v>154</v>
      </c>
      <c r="I189" s="214" t="n">
        <v>11</v>
      </c>
      <c r="J189" s="262" t="n">
        <v>41628</v>
      </c>
      <c r="K189" s="245" t="s">
        <v>68</v>
      </c>
      <c r="L189" s="343" t="n">
        <v>0</v>
      </c>
      <c r="M189" s="344" t="n">
        <v>2</v>
      </c>
      <c r="N189" s="465"/>
      <c r="O189" s="214"/>
      <c r="P189" s="397" t="n">
        <v>67</v>
      </c>
      <c r="Q189" s="143" t="n">
        <f aca="false">I189</f>
        <v>11</v>
      </c>
      <c r="R189" s="144" t="n">
        <f aca="false">COUNT(N189)+R190</f>
        <v>4</v>
      </c>
      <c r="S189" s="145" t="n">
        <f aca="false">COUNT(O189)+S190</f>
        <v>3</v>
      </c>
      <c r="T189" s="146" t="n">
        <f aca="false">COUNT(P189)+T190</f>
        <v>4</v>
      </c>
      <c r="U189" s="147" t="n">
        <f aca="false">3*R189+S189</f>
        <v>15</v>
      </c>
      <c r="V189" s="148" t="n">
        <f aca="false">SUM(V190+L189)</f>
        <v>19</v>
      </c>
      <c r="W189" s="149" t="s">
        <v>14</v>
      </c>
      <c r="X189" s="148" t="n">
        <f aca="false">SUM(X190+M189)</f>
        <v>19</v>
      </c>
      <c r="Y189" s="150" t="n">
        <f aca="false">V189-X189</f>
        <v>0</v>
      </c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</row>
    <row r="190" customFormat="false" ht="14.25" hidden="false" customHeight="true" outlineLevel="0" collapsed="false">
      <c r="A190" s="99"/>
      <c r="B190" s="99"/>
      <c r="C190" s="99"/>
      <c r="D190" s="472"/>
      <c r="E190" s="473"/>
      <c r="F190" s="473"/>
      <c r="G190" s="473"/>
      <c r="H190" s="187" t="n">
        <v>153</v>
      </c>
      <c r="I190" s="219" t="n">
        <v>10</v>
      </c>
      <c r="J190" s="269" t="n">
        <v>41614</v>
      </c>
      <c r="K190" s="272" t="s">
        <v>83</v>
      </c>
      <c r="L190" s="416" t="n">
        <v>3</v>
      </c>
      <c r="M190" s="417" t="n">
        <v>0</v>
      </c>
      <c r="N190" s="418" t="n">
        <v>55</v>
      </c>
      <c r="O190" s="219"/>
      <c r="P190" s="188"/>
      <c r="Q190" s="160" t="n">
        <f aca="false">I190</f>
        <v>10</v>
      </c>
      <c r="R190" s="161" t="n">
        <f aca="false">COUNT(N190)+R191</f>
        <v>4</v>
      </c>
      <c r="S190" s="162" t="n">
        <f aca="false">COUNT(O190)+S191</f>
        <v>3</v>
      </c>
      <c r="T190" s="163" t="n">
        <f aca="false">COUNT(P190)+T191</f>
        <v>3</v>
      </c>
      <c r="U190" s="164" t="n">
        <f aca="false">3*R190+S190</f>
        <v>15</v>
      </c>
      <c r="V190" s="165" t="n">
        <f aca="false">SUM(V191+L190)</f>
        <v>19</v>
      </c>
      <c r="W190" s="166" t="s">
        <v>14</v>
      </c>
      <c r="X190" s="165" t="n">
        <f aca="false">SUM(X191+M190)</f>
        <v>17</v>
      </c>
      <c r="Y190" s="167" t="n">
        <f aca="false">V190-X190</f>
        <v>2</v>
      </c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</row>
    <row r="191" customFormat="false" ht="14.25" hidden="false" customHeight="true" outlineLevel="0" collapsed="false">
      <c r="A191" s="99"/>
      <c r="B191" s="99"/>
      <c r="C191" s="99"/>
      <c r="D191" s="472"/>
      <c r="E191" s="473"/>
      <c r="F191" s="473"/>
      <c r="G191" s="473"/>
      <c r="H191" s="112" t="n">
        <v>152</v>
      </c>
      <c r="I191" s="288" t="n">
        <v>9</v>
      </c>
      <c r="J191" s="289" t="n">
        <v>41594</v>
      </c>
      <c r="K191" s="290" t="s">
        <v>73</v>
      </c>
      <c r="L191" s="409" t="n">
        <v>1</v>
      </c>
      <c r="M191" s="410" t="n">
        <v>0</v>
      </c>
      <c r="N191" s="411" t="n">
        <v>54</v>
      </c>
      <c r="O191" s="288"/>
      <c r="P191" s="333"/>
      <c r="Q191" s="132" t="n">
        <f aca="false">I191</f>
        <v>9</v>
      </c>
      <c r="R191" s="133" t="n">
        <f aca="false">COUNT(N191)+R192</f>
        <v>3</v>
      </c>
      <c r="S191" s="134" t="n">
        <f aca="false">COUNT(O191)+S192</f>
        <v>3</v>
      </c>
      <c r="T191" s="135" t="n">
        <f aca="false">COUNT(P191)+T192</f>
        <v>3</v>
      </c>
      <c r="U191" s="136" t="n">
        <f aca="false">3*R191+S191</f>
        <v>12</v>
      </c>
      <c r="V191" s="137" t="n">
        <f aca="false">SUM(V192+L191)</f>
        <v>16</v>
      </c>
      <c r="W191" s="138" t="s">
        <v>14</v>
      </c>
      <c r="X191" s="137" t="n">
        <f aca="false">SUM(X192+M191)</f>
        <v>17</v>
      </c>
      <c r="Y191" s="139" t="n">
        <f aca="false">V191-X191</f>
        <v>-1</v>
      </c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</row>
    <row r="192" customFormat="false" ht="14.25" hidden="false" customHeight="true" outlineLevel="0" collapsed="false">
      <c r="A192" s="99"/>
      <c r="B192" s="99"/>
      <c r="C192" s="99"/>
      <c r="D192" s="472"/>
      <c r="E192" s="473"/>
      <c r="F192" s="473"/>
      <c r="G192" s="473"/>
      <c r="H192" s="123" t="n">
        <v>151</v>
      </c>
      <c r="I192" s="214" t="n">
        <v>8</v>
      </c>
      <c r="J192" s="262" t="n">
        <v>41579</v>
      </c>
      <c r="K192" s="245" t="s">
        <v>40</v>
      </c>
      <c r="L192" s="340" t="n">
        <v>1</v>
      </c>
      <c r="M192" s="341" t="n">
        <v>1</v>
      </c>
      <c r="N192" s="465"/>
      <c r="O192" s="342" t="n">
        <v>32</v>
      </c>
      <c r="P192" s="124"/>
      <c r="Q192" s="143" t="n">
        <f aca="false">I192</f>
        <v>8</v>
      </c>
      <c r="R192" s="144" t="n">
        <f aca="false">COUNT(N192)+R193</f>
        <v>2</v>
      </c>
      <c r="S192" s="145" t="n">
        <f aca="false">COUNT(O192)+S193</f>
        <v>3</v>
      </c>
      <c r="T192" s="146" t="n">
        <f aca="false">COUNT(P192)+T193</f>
        <v>3</v>
      </c>
      <c r="U192" s="147" t="n">
        <f aca="false">3*R192+S192</f>
        <v>9</v>
      </c>
      <c r="V192" s="148" t="n">
        <f aca="false">SUM(V193+L192)</f>
        <v>15</v>
      </c>
      <c r="W192" s="149" t="s">
        <v>14</v>
      </c>
      <c r="X192" s="148" t="n">
        <f aca="false">SUM(X193+M192)</f>
        <v>17</v>
      </c>
      <c r="Y192" s="150" t="n">
        <f aca="false">V192-X192</f>
        <v>-2</v>
      </c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</row>
    <row r="193" customFormat="false" ht="14.25" hidden="false" customHeight="true" outlineLevel="0" collapsed="false">
      <c r="A193" s="99"/>
      <c r="B193" s="99"/>
      <c r="C193" s="99"/>
      <c r="D193" s="472"/>
      <c r="E193" s="473"/>
      <c r="F193" s="473"/>
      <c r="G193" s="473"/>
      <c r="H193" s="123" t="n">
        <v>150</v>
      </c>
      <c r="I193" s="214" t="n">
        <v>7</v>
      </c>
      <c r="J193" s="262" t="n">
        <v>41565</v>
      </c>
      <c r="K193" s="245" t="s">
        <v>71</v>
      </c>
      <c r="L193" s="343" t="n">
        <v>0</v>
      </c>
      <c r="M193" s="344" t="n">
        <v>4</v>
      </c>
      <c r="N193" s="465"/>
      <c r="O193" s="214"/>
      <c r="P193" s="397" t="n">
        <v>66</v>
      </c>
      <c r="Q193" s="143" t="n">
        <f aca="false">I193</f>
        <v>7</v>
      </c>
      <c r="R193" s="144" t="n">
        <f aca="false">COUNT(N193)+R194</f>
        <v>2</v>
      </c>
      <c r="S193" s="145" t="n">
        <f aca="false">COUNT(O193)+S194</f>
        <v>2</v>
      </c>
      <c r="T193" s="146" t="n">
        <f aca="false">COUNT(P193)+T194</f>
        <v>3</v>
      </c>
      <c r="U193" s="147" t="n">
        <f aca="false">3*R193+S193</f>
        <v>8</v>
      </c>
      <c r="V193" s="148" t="n">
        <f aca="false">SUM(V194+L193)</f>
        <v>14</v>
      </c>
      <c r="W193" s="149" t="s">
        <v>14</v>
      </c>
      <c r="X193" s="148" t="n">
        <f aca="false">SUM(X194+M193)</f>
        <v>16</v>
      </c>
      <c r="Y193" s="150" t="n">
        <f aca="false">V193-X193</f>
        <v>-2</v>
      </c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</row>
    <row r="194" customFormat="false" ht="14.25" hidden="false" customHeight="true" outlineLevel="0" collapsed="false">
      <c r="A194" s="99"/>
      <c r="B194" s="99"/>
      <c r="C194" s="99"/>
      <c r="D194" s="472"/>
      <c r="E194" s="473"/>
      <c r="F194" s="473"/>
      <c r="G194" s="473"/>
      <c r="H194" s="486" t="n">
        <v>149</v>
      </c>
      <c r="I194" s="219" t="n">
        <v>6</v>
      </c>
      <c r="J194" s="269" t="n">
        <v>41551</v>
      </c>
      <c r="K194" s="272" t="s">
        <v>62</v>
      </c>
      <c r="L194" s="437" t="n">
        <v>2</v>
      </c>
      <c r="M194" s="438" t="n">
        <v>2</v>
      </c>
      <c r="N194" s="466"/>
      <c r="O194" s="439" t="n">
        <v>31</v>
      </c>
      <c r="P194" s="188"/>
      <c r="Q194" s="160" t="n">
        <f aca="false">I194</f>
        <v>6</v>
      </c>
      <c r="R194" s="161" t="n">
        <f aca="false">COUNT(N194)+R195</f>
        <v>2</v>
      </c>
      <c r="S194" s="162" t="n">
        <f aca="false">COUNT(O194)+S195</f>
        <v>2</v>
      </c>
      <c r="T194" s="163" t="n">
        <f aca="false">COUNT(P194)+T195</f>
        <v>2</v>
      </c>
      <c r="U194" s="164" t="n">
        <f aca="false">3*R194+S194</f>
        <v>8</v>
      </c>
      <c r="V194" s="165" t="n">
        <f aca="false">SUM(V195+L194)</f>
        <v>14</v>
      </c>
      <c r="W194" s="166" t="s">
        <v>14</v>
      </c>
      <c r="X194" s="165" t="n">
        <f aca="false">SUM(X195+M194)</f>
        <v>12</v>
      </c>
      <c r="Y194" s="167" t="n">
        <f aca="false">V194-X194</f>
        <v>2</v>
      </c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</row>
    <row r="195" customFormat="false" ht="14.25" hidden="false" customHeight="true" outlineLevel="0" collapsed="false">
      <c r="A195" s="99"/>
      <c r="B195" s="99"/>
      <c r="C195" s="99"/>
      <c r="D195" s="472"/>
      <c r="E195" s="473"/>
      <c r="F195" s="473"/>
      <c r="G195" s="473"/>
      <c r="H195" s="487" t="n">
        <v>148</v>
      </c>
      <c r="I195" s="288" t="n">
        <v>5</v>
      </c>
      <c r="J195" s="289" t="n">
        <v>41537</v>
      </c>
      <c r="K195" s="290" t="s">
        <v>78</v>
      </c>
      <c r="L195" s="409" t="n">
        <v>4</v>
      </c>
      <c r="M195" s="410" t="n">
        <v>1</v>
      </c>
      <c r="N195" s="411" t="n">
        <v>53</v>
      </c>
      <c r="O195" s="288"/>
      <c r="P195" s="333"/>
      <c r="Q195" s="132" t="n">
        <f aca="false">I195</f>
        <v>5</v>
      </c>
      <c r="R195" s="133" t="n">
        <f aca="false">COUNT(N195)+R196</f>
        <v>2</v>
      </c>
      <c r="S195" s="134" t="n">
        <f aca="false">COUNT(O195)+S196</f>
        <v>1</v>
      </c>
      <c r="T195" s="135" t="n">
        <f aca="false">COUNT(P195)+T196</f>
        <v>2</v>
      </c>
      <c r="U195" s="136" t="n">
        <f aca="false">3*R195+S195</f>
        <v>7</v>
      </c>
      <c r="V195" s="137" t="n">
        <f aca="false">SUM(V196+L195)</f>
        <v>12</v>
      </c>
      <c r="W195" s="138" t="s">
        <v>14</v>
      </c>
      <c r="X195" s="137" t="n">
        <f aca="false">SUM(X196+M195)</f>
        <v>10</v>
      </c>
      <c r="Y195" s="139" t="n">
        <f aca="false">V195-X195</f>
        <v>2</v>
      </c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</row>
    <row r="196" customFormat="false" ht="14.25" hidden="false" customHeight="true" outlineLevel="0" collapsed="false">
      <c r="A196" s="99"/>
      <c r="B196" s="99"/>
      <c r="C196" s="99"/>
      <c r="D196" s="472"/>
      <c r="E196" s="473"/>
      <c r="F196" s="473"/>
      <c r="G196" s="473"/>
      <c r="H196" s="123" t="n">
        <v>147</v>
      </c>
      <c r="I196" s="214" t="n">
        <v>4</v>
      </c>
      <c r="J196" s="262" t="n">
        <v>41524</v>
      </c>
      <c r="K196" s="245" t="s">
        <v>41</v>
      </c>
      <c r="L196" s="343" t="n">
        <v>2</v>
      </c>
      <c r="M196" s="344" t="n">
        <v>4</v>
      </c>
      <c r="N196" s="465"/>
      <c r="O196" s="214"/>
      <c r="P196" s="397" t="n">
        <v>65</v>
      </c>
      <c r="Q196" s="143" t="n">
        <f aca="false">I196</f>
        <v>4</v>
      </c>
      <c r="R196" s="144" t="n">
        <f aca="false">COUNT(N196)+R197</f>
        <v>1</v>
      </c>
      <c r="S196" s="145" t="n">
        <f aca="false">COUNT(O196)+S197</f>
        <v>1</v>
      </c>
      <c r="T196" s="146" t="n">
        <f aca="false">COUNT(P196)+T197</f>
        <v>2</v>
      </c>
      <c r="U196" s="147" t="n">
        <f aca="false">3*R196+S196</f>
        <v>4</v>
      </c>
      <c r="V196" s="148" t="n">
        <f aca="false">SUM(V197+L196)</f>
        <v>8</v>
      </c>
      <c r="W196" s="149" t="s">
        <v>14</v>
      </c>
      <c r="X196" s="148" t="n">
        <f aca="false">SUM(X197+M196)</f>
        <v>9</v>
      </c>
      <c r="Y196" s="150" t="n">
        <f aca="false">V196-X196</f>
        <v>-1</v>
      </c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</row>
    <row r="197" customFormat="false" ht="14.25" hidden="false" customHeight="true" outlineLevel="0" collapsed="false">
      <c r="A197" s="99"/>
      <c r="B197" s="99"/>
      <c r="C197" s="99"/>
      <c r="D197" s="472"/>
      <c r="E197" s="473"/>
      <c r="F197" s="473"/>
      <c r="G197" s="473"/>
      <c r="H197" s="123" t="n">
        <v>146</v>
      </c>
      <c r="I197" s="214" t="n">
        <v>3</v>
      </c>
      <c r="J197" s="262" t="n">
        <v>41516</v>
      </c>
      <c r="K197" s="245" t="s">
        <v>72</v>
      </c>
      <c r="L197" s="340" t="n">
        <v>1</v>
      </c>
      <c r="M197" s="341" t="n">
        <v>1</v>
      </c>
      <c r="N197" s="465"/>
      <c r="O197" s="342" t="n">
        <v>30</v>
      </c>
      <c r="P197" s="124"/>
      <c r="Q197" s="143" t="n">
        <f aca="false">I197</f>
        <v>3</v>
      </c>
      <c r="R197" s="144" t="n">
        <f aca="false">COUNT(N197)+R198</f>
        <v>1</v>
      </c>
      <c r="S197" s="145" t="n">
        <f aca="false">COUNT(O197)+S198</f>
        <v>1</v>
      </c>
      <c r="T197" s="146" t="n">
        <f aca="false">COUNT(P197)+T198</f>
        <v>1</v>
      </c>
      <c r="U197" s="147" t="n">
        <f aca="false">3*R197+S197</f>
        <v>4</v>
      </c>
      <c r="V197" s="148" t="n">
        <f aca="false">SUM(V198+L197)</f>
        <v>6</v>
      </c>
      <c r="W197" s="149" t="s">
        <v>14</v>
      </c>
      <c r="X197" s="148" t="n">
        <f aca="false">SUM(X198+M197)</f>
        <v>5</v>
      </c>
      <c r="Y197" s="150" t="n">
        <f aca="false">V197-X197</f>
        <v>1</v>
      </c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</row>
    <row r="198" customFormat="false" ht="14.25" hidden="false" customHeight="true" outlineLevel="0" collapsed="false">
      <c r="A198" s="99"/>
      <c r="B198" s="99"/>
      <c r="C198" s="99"/>
      <c r="D198" s="472"/>
      <c r="E198" s="473"/>
      <c r="F198" s="473"/>
      <c r="G198" s="473"/>
      <c r="H198" s="123" t="n">
        <v>145</v>
      </c>
      <c r="I198" s="214" t="n">
        <v>2</v>
      </c>
      <c r="J198" s="262" t="n">
        <v>41510</v>
      </c>
      <c r="K198" s="245" t="s">
        <v>82</v>
      </c>
      <c r="L198" s="346" t="n">
        <v>3</v>
      </c>
      <c r="M198" s="347" t="n">
        <v>1</v>
      </c>
      <c r="N198" s="422" t="n">
        <v>52</v>
      </c>
      <c r="O198" s="214"/>
      <c r="P198" s="124"/>
      <c r="Q198" s="143" t="n">
        <f aca="false">I198</f>
        <v>2</v>
      </c>
      <c r="R198" s="144" t="n">
        <f aca="false">COUNT(N198)+R199</f>
        <v>1</v>
      </c>
      <c r="S198" s="145" t="n">
        <f aca="false">COUNT(O198)+S199</f>
        <v>0</v>
      </c>
      <c r="T198" s="146" t="n">
        <f aca="false">COUNT(P198)+T199</f>
        <v>1</v>
      </c>
      <c r="U198" s="147" t="n">
        <f aca="false">3*R198+S198</f>
        <v>3</v>
      </c>
      <c r="V198" s="148" t="n">
        <f aca="false">SUM(V199+L198)</f>
        <v>5</v>
      </c>
      <c r="W198" s="149" t="s">
        <v>14</v>
      </c>
      <c r="X198" s="148" t="n">
        <f aca="false">SUM(X199+M198)</f>
        <v>4</v>
      </c>
      <c r="Y198" s="150" t="n">
        <f aca="false">V198-X198</f>
        <v>1</v>
      </c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</row>
    <row r="199" customFormat="false" ht="14.25" hidden="false" customHeight="true" outlineLevel="0" collapsed="false">
      <c r="A199" s="99"/>
      <c r="B199" s="99"/>
      <c r="C199" s="99"/>
      <c r="D199" s="474"/>
      <c r="E199" s="475"/>
      <c r="F199" s="475"/>
      <c r="G199" s="475"/>
      <c r="H199" s="187" t="n">
        <v>144</v>
      </c>
      <c r="I199" s="219" t="n">
        <v>1</v>
      </c>
      <c r="J199" s="269" t="n">
        <v>41489</v>
      </c>
      <c r="K199" s="272" t="s">
        <v>57</v>
      </c>
      <c r="L199" s="352" t="n">
        <v>2</v>
      </c>
      <c r="M199" s="353" t="n">
        <v>3</v>
      </c>
      <c r="N199" s="466"/>
      <c r="O199" s="219"/>
      <c r="P199" s="424" t="n">
        <v>64</v>
      </c>
      <c r="Q199" s="196" t="n">
        <f aca="false">I199</f>
        <v>1</v>
      </c>
      <c r="R199" s="197" t="n">
        <f aca="false">COUNT(N199)</f>
        <v>0</v>
      </c>
      <c r="S199" s="198" t="n">
        <f aca="false">COUNT(O199)</f>
        <v>0</v>
      </c>
      <c r="T199" s="199" t="n">
        <f aca="false">COUNT(P199)</f>
        <v>1</v>
      </c>
      <c r="U199" s="200" t="n">
        <f aca="false">3*R199+S199</f>
        <v>0</v>
      </c>
      <c r="V199" s="201" t="n">
        <f aca="false">SUM(L199)</f>
        <v>2</v>
      </c>
      <c r="W199" s="202" t="s">
        <v>14</v>
      </c>
      <c r="X199" s="201" t="n">
        <f aca="false">SUM(M199)</f>
        <v>3</v>
      </c>
      <c r="Y199" s="203" t="n">
        <f aca="false">V199-X199</f>
        <v>-1</v>
      </c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</row>
    <row r="200" customFormat="false" ht="14.25" hidden="false" customHeight="tru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102"/>
      <c r="O200" s="102"/>
      <c r="P200" s="102"/>
      <c r="Q200" s="256" t="n">
        <f aca="false">SUM(R200:T200)</f>
        <v>15</v>
      </c>
      <c r="R200" s="197" t="n">
        <f aca="false">COUNT(N201:N217)</f>
        <v>7</v>
      </c>
      <c r="S200" s="257" t="n">
        <f aca="false">COUNT(O201:O217)</f>
        <v>0</v>
      </c>
      <c r="T200" s="258" t="n">
        <f aca="false">COUNT(P201:P217)</f>
        <v>8</v>
      </c>
      <c r="U200" s="196" t="n">
        <f aca="false">R200*3+S200</f>
        <v>21</v>
      </c>
      <c r="V200" s="201" t="n">
        <f aca="false">SUM(L201:L217)</f>
        <v>21</v>
      </c>
      <c r="W200" s="202" t="s">
        <v>14</v>
      </c>
      <c r="X200" s="201" t="n">
        <f aca="false">SUM(M201:M217)</f>
        <v>28</v>
      </c>
      <c r="Y200" s="259" t="n">
        <f aca="false">V200-X200</f>
        <v>-7</v>
      </c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</row>
    <row r="201" customFormat="false" ht="14.25" hidden="false" customHeight="true" outlineLevel="0" collapsed="false">
      <c r="A201" s="99"/>
      <c r="B201" s="99"/>
      <c r="C201" s="99"/>
      <c r="D201" s="273" t="s">
        <v>21</v>
      </c>
      <c r="E201" s="273"/>
      <c r="F201" s="273"/>
      <c r="G201" s="273"/>
      <c r="H201" s="488"/>
      <c r="I201" s="489"/>
      <c r="J201" s="490" t="n">
        <v>41390</v>
      </c>
      <c r="K201" s="488" t="s">
        <v>84</v>
      </c>
      <c r="L201" s="491"/>
      <c r="M201" s="492"/>
      <c r="N201" s="493"/>
      <c r="O201" s="489"/>
      <c r="P201" s="494"/>
      <c r="Q201" s="107" t="n">
        <f aca="false">I201</f>
        <v>0</v>
      </c>
      <c r="R201" s="104" t="n">
        <f aca="false">COUNT(N201)+R202</f>
        <v>7</v>
      </c>
      <c r="S201" s="105" t="n">
        <f aca="false">COUNT(O201)+S202</f>
        <v>0</v>
      </c>
      <c r="T201" s="106" t="n">
        <f aca="false">COUNT(P201)+T202</f>
        <v>8</v>
      </c>
      <c r="U201" s="121" t="n">
        <f aca="false">3*R201+S201</f>
        <v>21</v>
      </c>
      <c r="V201" s="108" t="n">
        <f aca="false">SUM(V202+L201)</f>
        <v>21</v>
      </c>
      <c r="W201" s="109" t="s">
        <v>14</v>
      </c>
      <c r="X201" s="108" t="n">
        <f aca="false">SUM(X202+M201)</f>
        <v>28</v>
      </c>
      <c r="Y201" s="122" t="n">
        <f aca="false">V201-X201</f>
        <v>-7</v>
      </c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</row>
    <row r="202" customFormat="false" ht="14.25" hidden="false" customHeight="true" outlineLevel="0" collapsed="false">
      <c r="A202" s="99"/>
      <c r="B202" s="99"/>
      <c r="C202" s="99"/>
      <c r="D202" s="111" t="s">
        <v>35</v>
      </c>
      <c r="E202" s="111"/>
      <c r="F202" s="111"/>
      <c r="G202" s="111"/>
      <c r="H202" s="287" t="n">
        <v>143</v>
      </c>
      <c r="I202" s="288" t="n">
        <v>15</v>
      </c>
      <c r="J202" s="289" t="n">
        <v>41379</v>
      </c>
      <c r="K202" s="290" t="s">
        <v>73</v>
      </c>
      <c r="L202" s="431" t="n">
        <v>1</v>
      </c>
      <c r="M202" s="432" t="n">
        <v>5</v>
      </c>
      <c r="N202" s="461"/>
      <c r="O202" s="288"/>
      <c r="P202" s="433" t="n">
        <v>63</v>
      </c>
      <c r="Q202" s="143" t="n">
        <f aca="false">I202</f>
        <v>15</v>
      </c>
      <c r="R202" s="144" t="n">
        <f aca="false">COUNT(N202)+R203</f>
        <v>7</v>
      </c>
      <c r="S202" s="145" t="n">
        <f aca="false">COUNT(O202)+S203</f>
        <v>0</v>
      </c>
      <c r="T202" s="146" t="n">
        <f aca="false">COUNT(P202)+T203</f>
        <v>8</v>
      </c>
      <c r="U202" s="147" t="n">
        <f aca="false">3*R202+S202</f>
        <v>21</v>
      </c>
      <c r="V202" s="148" t="n">
        <f aca="false">SUM(V203+L202)</f>
        <v>21</v>
      </c>
      <c r="W202" s="149" t="s">
        <v>14</v>
      </c>
      <c r="X202" s="148" t="n">
        <f aca="false">SUM(X203+M202)</f>
        <v>28</v>
      </c>
      <c r="Y202" s="150" t="n">
        <f aca="false">V202-X202</f>
        <v>-7</v>
      </c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</row>
    <row r="203" customFormat="false" ht="14.25" hidden="false" customHeight="true" outlineLevel="0" collapsed="false">
      <c r="A203" s="99"/>
      <c r="B203" s="99"/>
      <c r="C203" s="99"/>
      <c r="D203" s="472"/>
      <c r="E203" s="473"/>
      <c r="F203" s="473"/>
      <c r="G203" s="473"/>
      <c r="H203" s="296" t="n">
        <v>142</v>
      </c>
      <c r="I203" s="214" t="n">
        <v>14</v>
      </c>
      <c r="J203" s="262" t="n">
        <v>41369</v>
      </c>
      <c r="K203" s="245" t="s">
        <v>71</v>
      </c>
      <c r="L203" s="346" t="n">
        <v>3</v>
      </c>
      <c r="M203" s="347" t="n">
        <v>2</v>
      </c>
      <c r="N203" s="422" t="n">
        <v>51</v>
      </c>
      <c r="O203" s="214"/>
      <c r="P203" s="124"/>
      <c r="Q203" s="143" t="n">
        <f aca="false">I203</f>
        <v>14</v>
      </c>
      <c r="R203" s="144" t="n">
        <f aca="false">COUNT(N203)+R204</f>
        <v>7</v>
      </c>
      <c r="S203" s="145" t="n">
        <f aca="false">COUNT(O203)+S204</f>
        <v>0</v>
      </c>
      <c r="T203" s="146" t="n">
        <f aca="false">COUNT(P203)+T204</f>
        <v>7</v>
      </c>
      <c r="U203" s="147" t="n">
        <f aca="false">3*R203+S203</f>
        <v>21</v>
      </c>
      <c r="V203" s="148" t="n">
        <f aca="false">SUM(V204+L203)</f>
        <v>20</v>
      </c>
      <c r="W203" s="149" t="s">
        <v>14</v>
      </c>
      <c r="X203" s="148" t="n">
        <f aca="false">SUM(X204+M203)</f>
        <v>23</v>
      </c>
      <c r="Y203" s="150" t="n">
        <f aca="false">V203-X203</f>
        <v>-3</v>
      </c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</row>
    <row r="204" customFormat="false" ht="14.25" hidden="false" customHeight="true" outlineLevel="0" collapsed="false">
      <c r="A204" s="99"/>
      <c r="B204" s="99"/>
      <c r="C204" s="99"/>
      <c r="D204" s="472"/>
      <c r="E204" s="473"/>
      <c r="F204" s="473"/>
      <c r="G204" s="473"/>
      <c r="H204" s="296" t="n">
        <v>141</v>
      </c>
      <c r="I204" s="214" t="n">
        <v>13</v>
      </c>
      <c r="J204" s="262" t="n">
        <v>41362</v>
      </c>
      <c r="K204" s="245" t="s">
        <v>76</v>
      </c>
      <c r="L204" s="346" t="n">
        <v>2</v>
      </c>
      <c r="M204" s="347" t="n">
        <v>1</v>
      </c>
      <c r="N204" s="422" t="n">
        <v>50</v>
      </c>
      <c r="O204" s="214"/>
      <c r="P204" s="124"/>
      <c r="Q204" s="143" t="n">
        <f aca="false">I204</f>
        <v>13</v>
      </c>
      <c r="R204" s="144" t="n">
        <f aca="false">COUNT(N204)+R205</f>
        <v>6</v>
      </c>
      <c r="S204" s="145" t="n">
        <f aca="false">COUNT(O204)+S205</f>
        <v>0</v>
      </c>
      <c r="T204" s="146" t="n">
        <f aca="false">COUNT(P204)+T205</f>
        <v>7</v>
      </c>
      <c r="U204" s="147" t="n">
        <f aca="false">3*R204+S204</f>
        <v>18</v>
      </c>
      <c r="V204" s="148" t="n">
        <f aca="false">SUM(V205+L204)</f>
        <v>17</v>
      </c>
      <c r="W204" s="149" t="s">
        <v>14</v>
      </c>
      <c r="X204" s="148" t="n">
        <f aca="false">SUM(X205+M204)</f>
        <v>21</v>
      </c>
      <c r="Y204" s="150" t="n">
        <f aca="false">V204-X204</f>
        <v>-4</v>
      </c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</row>
    <row r="205" customFormat="false" ht="14.25" hidden="false" customHeight="true" outlineLevel="0" collapsed="false">
      <c r="A205" s="99"/>
      <c r="B205" s="99"/>
      <c r="C205" s="99"/>
      <c r="D205" s="472"/>
      <c r="E205" s="473"/>
      <c r="F205" s="473"/>
      <c r="G205" s="473"/>
      <c r="H205" s="297" t="n">
        <v>140</v>
      </c>
      <c r="I205" s="298" t="n">
        <v>12</v>
      </c>
      <c r="J205" s="299" t="n">
        <v>41348</v>
      </c>
      <c r="K205" s="300" t="s">
        <v>72</v>
      </c>
      <c r="L205" s="402" t="n">
        <v>3</v>
      </c>
      <c r="M205" s="403" t="n">
        <v>1</v>
      </c>
      <c r="N205" s="404" t="n">
        <v>49</v>
      </c>
      <c r="O205" s="298"/>
      <c r="P205" s="152"/>
      <c r="Q205" s="143" t="n">
        <f aca="false">I205</f>
        <v>12</v>
      </c>
      <c r="R205" s="144" t="n">
        <f aca="false">COUNT(N205)+R206</f>
        <v>5</v>
      </c>
      <c r="S205" s="145" t="n">
        <f aca="false">COUNT(O205)+S206</f>
        <v>0</v>
      </c>
      <c r="T205" s="146" t="n">
        <f aca="false">COUNT(P205)+T206</f>
        <v>7</v>
      </c>
      <c r="U205" s="147" t="n">
        <f aca="false">3*R205+S205</f>
        <v>15</v>
      </c>
      <c r="V205" s="148" t="n">
        <f aca="false">SUM(V206+L205)</f>
        <v>15</v>
      </c>
      <c r="W205" s="149" t="s">
        <v>14</v>
      </c>
      <c r="X205" s="148" t="n">
        <f aca="false">SUM(X206+M205)</f>
        <v>20</v>
      </c>
      <c r="Y205" s="150" t="n">
        <f aca="false">V205-X205</f>
        <v>-5</v>
      </c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</row>
    <row r="206" customFormat="false" ht="14.25" hidden="false" customHeight="true" outlineLevel="0" collapsed="false">
      <c r="A206" s="99"/>
      <c r="B206" s="99"/>
      <c r="C206" s="99"/>
      <c r="D206" s="472"/>
      <c r="E206" s="473"/>
      <c r="F206" s="473"/>
      <c r="G206" s="473"/>
      <c r="H206" s="112" t="n">
        <v>139</v>
      </c>
      <c r="I206" s="288" t="n">
        <v>11</v>
      </c>
      <c r="J206" s="289" t="n">
        <v>41327</v>
      </c>
      <c r="K206" s="290" t="s">
        <v>60</v>
      </c>
      <c r="L206" s="409" t="n">
        <v>3</v>
      </c>
      <c r="M206" s="410" t="n">
        <v>1</v>
      </c>
      <c r="N206" s="411" t="n">
        <v>48</v>
      </c>
      <c r="O206" s="288"/>
      <c r="P206" s="333"/>
      <c r="Q206" s="143" t="n">
        <f aca="false">I206</f>
        <v>11</v>
      </c>
      <c r="R206" s="144" t="n">
        <f aca="false">COUNT(N206)+R207</f>
        <v>4</v>
      </c>
      <c r="S206" s="145" t="n">
        <f aca="false">COUNT(O206)+S207</f>
        <v>0</v>
      </c>
      <c r="T206" s="146" t="n">
        <f aca="false">COUNT(P206)+T207</f>
        <v>7</v>
      </c>
      <c r="U206" s="147" t="n">
        <f aca="false">3*R206+S206</f>
        <v>12</v>
      </c>
      <c r="V206" s="148" t="n">
        <f aca="false">SUM(V207+L206)</f>
        <v>12</v>
      </c>
      <c r="W206" s="149" t="s">
        <v>14</v>
      </c>
      <c r="X206" s="148" t="n">
        <f aca="false">SUM(X207+M206)</f>
        <v>19</v>
      </c>
      <c r="Y206" s="150" t="n">
        <f aca="false">V206-X206</f>
        <v>-7</v>
      </c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</row>
    <row r="207" customFormat="false" ht="14.25" hidden="false" customHeight="true" outlineLevel="0" collapsed="false">
      <c r="A207" s="99"/>
      <c r="B207" s="99"/>
      <c r="C207" s="99"/>
      <c r="D207" s="472"/>
      <c r="E207" s="473"/>
      <c r="F207" s="473"/>
      <c r="G207" s="473"/>
      <c r="H207" s="301" t="n">
        <v>138</v>
      </c>
      <c r="I207" s="265" t="n">
        <v>10</v>
      </c>
      <c r="J207" s="266" t="n">
        <v>41313</v>
      </c>
      <c r="K207" s="246" t="s">
        <v>41</v>
      </c>
      <c r="L207" s="434" t="n">
        <v>0</v>
      </c>
      <c r="M207" s="435" t="n">
        <v>3</v>
      </c>
      <c r="N207" s="464"/>
      <c r="O207" s="265"/>
      <c r="P207" s="436" t="n">
        <v>62</v>
      </c>
      <c r="Q207" s="143" t="n">
        <f aca="false">I207</f>
        <v>10</v>
      </c>
      <c r="R207" s="144" t="n">
        <f aca="false">COUNT(N207)+R208</f>
        <v>3</v>
      </c>
      <c r="S207" s="145" t="n">
        <f aca="false">COUNT(O207)+S208</f>
        <v>0</v>
      </c>
      <c r="T207" s="146" t="n">
        <f aca="false">COUNT(P207)+T208</f>
        <v>7</v>
      </c>
      <c r="U207" s="147" t="n">
        <f aca="false">3*R207+S207</f>
        <v>9</v>
      </c>
      <c r="V207" s="148" t="n">
        <f aca="false">SUM(V208+L207)</f>
        <v>9</v>
      </c>
      <c r="W207" s="149" t="s">
        <v>14</v>
      </c>
      <c r="X207" s="148" t="n">
        <f aca="false">SUM(X208+M207)</f>
        <v>18</v>
      </c>
      <c r="Y207" s="150" t="n">
        <f aca="false">V207-X207</f>
        <v>-9</v>
      </c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</row>
    <row r="208" customFormat="false" ht="14.25" hidden="false" customHeight="true" outlineLevel="0" collapsed="false">
      <c r="A208" s="99"/>
      <c r="B208" s="99"/>
      <c r="C208" s="99"/>
      <c r="D208" s="472"/>
      <c r="E208" s="473"/>
      <c r="F208" s="473"/>
      <c r="G208" s="473"/>
      <c r="H208" s="296" t="n">
        <v>137</v>
      </c>
      <c r="I208" s="214" t="n">
        <v>9</v>
      </c>
      <c r="J208" s="262" t="n">
        <v>41292</v>
      </c>
      <c r="K208" s="245" t="s">
        <v>64</v>
      </c>
      <c r="L208" s="343" t="n">
        <v>0</v>
      </c>
      <c r="M208" s="344" t="n">
        <v>1</v>
      </c>
      <c r="N208" s="465"/>
      <c r="O208" s="214"/>
      <c r="P208" s="397" t="n">
        <v>61</v>
      </c>
      <c r="Q208" s="143" t="n">
        <f aca="false">I208</f>
        <v>9</v>
      </c>
      <c r="R208" s="144" t="n">
        <f aca="false">COUNT(N208)+R209</f>
        <v>3</v>
      </c>
      <c r="S208" s="145" t="n">
        <f aca="false">COUNT(O208)+S209</f>
        <v>0</v>
      </c>
      <c r="T208" s="146" t="n">
        <f aca="false">COUNT(P208)+T209</f>
        <v>6</v>
      </c>
      <c r="U208" s="147" t="n">
        <f aca="false">3*R208+S208</f>
        <v>9</v>
      </c>
      <c r="V208" s="148" t="n">
        <f aca="false">SUM(V209+L208)</f>
        <v>9</v>
      </c>
      <c r="W208" s="149" t="s">
        <v>14</v>
      </c>
      <c r="X208" s="148" t="n">
        <f aca="false">SUM(X209+M208)</f>
        <v>15</v>
      </c>
      <c r="Y208" s="150" t="n">
        <f aca="false">V208-X208</f>
        <v>-6</v>
      </c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</row>
    <row r="209" customFormat="false" ht="14.25" hidden="false" customHeight="true" outlineLevel="0" collapsed="false">
      <c r="A209" s="99"/>
      <c r="B209" s="99"/>
      <c r="C209" s="99"/>
      <c r="D209" s="472"/>
      <c r="E209" s="473"/>
      <c r="F209" s="473"/>
      <c r="G209" s="473"/>
      <c r="H209" s="296" t="n">
        <v>136</v>
      </c>
      <c r="I209" s="214" t="n">
        <v>8</v>
      </c>
      <c r="J209" s="262" t="n">
        <v>41257</v>
      </c>
      <c r="K209" s="245" t="s">
        <v>68</v>
      </c>
      <c r="L209" s="343" t="n">
        <v>2</v>
      </c>
      <c r="M209" s="344" t="n">
        <v>3</v>
      </c>
      <c r="N209" s="465"/>
      <c r="O209" s="214"/>
      <c r="P209" s="397" t="n">
        <v>60</v>
      </c>
      <c r="Q209" s="143" t="n">
        <f aca="false">I209</f>
        <v>8</v>
      </c>
      <c r="R209" s="144" t="n">
        <f aca="false">COUNT(N209)+R210</f>
        <v>3</v>
      </c>
      <c r="S209" s="145" t="n">
        <f aca="false">COUNT(O209)+S210</f>
        <v>0</v>
      </c>
      <c r="T209" s="146" t="n">
        <f aca="false">COUNT(P209)+T210</f>
        <v>5</v>
      </c>
      <c r="U209" s="147" t="n">
        <f aca="false">3*R209+S209</f>
        <v>9</v>
      </c>
      <c r="V209" s="148" t="n">
        <f aca="false">SUM(V210+L209)</f>
        <v>9</v>
      </c>
      <c r="W209" s="149" t="s">
        <v>14</v>
      </c>
      <c r="X209" s="148" t="n">
        <f aca="false">SUM(X210+M209)</f>
        <v>14</v>
      </c>
      <c r="Y209" s="150" t="n">
        <f aca="false">V209-X209</f>
        <v>-5</v>
      </c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</row>
    <row r="210" customFormat="false" ht="14.25" hidden="false" customHeight="true" outlineLevel="0" collapsed="false">
      <c r="A210" s="99"/>
      <c r="B210" s="99"/>
      <c r="C210" s="99"/>
      <c r="D210" s="472"/>
      <c r="E210" s="473"/>
      <c r="F210" s="473"/>
      <c r="G210" s="473"/>
      <c r="H210" s="302" t="n">
        <v>135</v>
      </c>
      <c r="I210" s="219" t="n">
        <v>7</v>
      </c>
      <c r="J210" s="269" t="n">
        <v>41243</v>
      </c>
      <c r="K210" s="272" t="s">
        <v>58</v>
      </c>
      <c r="L210" s="416" t="n">
        <v>2</v>
      </c>
      <c r="M210" s="417" t="n">
        <v>1</v>
      </c>
      <c r="N210" s="418" t="n">
        <v>47</v>
      </c>
      <c r="O210" s="219"/>
      <c r="P210" s="188"/>
      <c r="Q210" s="143" t="n">
        <f aca="false">I210</f>
        <v>7</v>
      </c>
      <c r="R210" s="144" t="n">
        <f aca="false">COUNT(N210)+R211</f>
        <v>3</v>
      </c>
      <c r="S210" s="145" t="n">
        <f aca="false">COUNT(O210)+S211</f>
        <v>0</v>
      </c>
      <c r="T210" s="146" t="n">
        <f aca="false">COUNT(P210)+T211</f>
        <v>4</v>
      </c>
      <c r="U210" s="147" t="n">
        <f aca="false">3*R210+S210</f>
        <v>9</v>
      </c>
      <c r="V210" s="148" t="n">
        <f aca="false">SUM(V211+L210)</f>
        <v>7</v>
      </c>
      <c r="W210" s="149" t="s">
        <v>14</v>
      </c>
      <c r="X210" s="148" t="n">
        <f aca="false">SUM(X211+M210)</f>
        <v>11</v>
      </c>
      <c r="Y210" s="150" t="n">
        <f aca="false">V210-X210</f>
        <v>-4</v>
      </c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</row>
    <row r="211" customFormat="false" ht="14.25" hidden="false" customHeight="true" outlineLevel="0" collapsed="false">
      <c r="A211" s="99"/>
      <c r="B211" s="99"/>
      <c r="C211" s="99"/>
      <c r="D211" s="472"/>
      <c r="E211" s="473"/>
      <c r="F211" s="473"/>
      <c r="G211" s="473"/>
      <c r="H211" s="287" t="n">
        <v>134</v>
      </c>
      <c r="I211" s="288" t="n">
        <v>6</v>
      </c>
      <c r="J211" s="289" t="n">
        <v>41222</v>
      </c>
      <c r="K211" s="290" t="s">
        <v>75</v>
      </c>
      <c r="L211" s="409" t="n">
        <v>1</v>
      </c>
      <c r="M211" s="410" t="n">
        <v>0</v>
      </c>
      <c r="N211" s="411" t="n">
        <v>46</v>
      </c>
      <c r="O211" s="288"/>
      <c r="P211" s="333"/>
      <c r="Q211" s="143" t="n">
        <f aca="false">I211</f>
        <v>6</v>
      </c>
      <c r="R211" s="144" t="n">
        <f aca="false">COUNT(N211)+R212</f>
        <v>2</v>
      </c>
      <c r="S211" s="145" t="n">
        <f aca="false">COUNT(O211)+S212</f>
        <v>0</v>
      </c>
      <c r="T211" s="146" t="n">
        <f aca="false">COUNT(P211)+T212</f>
        <v>4</v>
      </c>
      <c r="U211" s="147" t="n">
        <f aca="false">3*R211+S211</f>
        <v>6</v>
      </c>
      <c r="V211" s="148" t="n">
        <f aca="false">SUM(V212+L211)</f>
        <v>5</v>
      </c>
      <c r="W211" s="149" t="s">
        <v>14</v>
      </c>
      <c r="X211" s="148" t="n">
        <f aca="false">SUM(X212+M211)</f>
        <v>10</v>
      </c>
      <c r="Y211" s="150" t="n">
        <f aca="false">V211-X211</f>
        <v>-5</v>
      </c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</row>
    <row r="212" customFormat="false" ht="14.25" hidden="false" customHeight="true" outlineLevel="0" collapsed="false">
      <c r="A212" s="99"/>
      <c r="B212" s="99"/>
      <c r="C212" s="99"/>
      <c r="D212" s="472"/>
      <c r="E212" s="473"/>
      <c r="F212" s="473"/>
      <c r="G212" s="473"/>
      <c r="H212" s="495"/>
      <c r="I212" s="496"/>
      <c r="J212" s="497" t="n">
        <v>41211</v>
      </c>
      <c r="K212" s="498" t="s">
        <v>85</v>
      </c>
      <c r="L212" s="499"/>
      <c r="M212" s="500"/>
      <c r="N212" s="501"/>
      <c r="O212" s="496"/>
      <c r="P212" s="502"/>
      <c r="Q212" s="143" t="n">
        <f aca="false">I212</f>
        <v>0</v>
      </c>
      <c r="R212" s="144" t="n">
        <f aca="false">COUNT(N212)+R213</f>
        <v>1</v>
      </c>
      <c r="S212" s="145" t="n">
        <f aca="false">COUNT(O212)+S213</f>
        <v>0</v>
      </c>
      <c r="T212" s="146" t="n">
        <f aca="false">COUNT(P212)+T213</f>
        <v>4</v>
      </c>
      <c r="U212" s="147" t="n">
        <f aca="false">3*R212+S212</f>
        <v>3</v>
      </c>
      <c r="V212" s="148" t="n">
        <f aca="false">SUM(V213+L212)</f>
        <v>4</v>
      </c>
      <c r="W212" s="149" t="s">
        <v>14</v>
      </c>
      <c r="X212" s="148" t="n">
        <f aca="false">SUM(X213+M212)</f>
        <v>10</v>
      </c>
      <c r="Y212" s="150" t="n">
        <f aca="false">V212-X212</f>
        <v>-6</v>
      </c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</row>
    <row r="213" customFormat="false" ht="14.25" hidden="false" customHeight="true" outlineLevel="0" collapsed="false">
      <c r="A213" s="99"/>
      <c r="B213" s="99"/>
      <c r="C213" s="99"/>
      <c r="D213" s="472"/>
      <c r="E213" s="473"/>
      <c r="F213" s="473"/>
      <c r="G213" s="473"/>
      <c r="H213" s="503" t="n">
        <v>133</v>
      </c>
      <c r="I213" s="219" t="n">
        <v>5</v>
      </c>
      <c r="J213" s="269" t="n">
        <v>41187</v>
      </c>
      <c r="K213" s="272" t="s">
        <v>40</v>
      </c>
      <c r="L213" s="352" t="n">
        <v>0</v>
      </c>
      <c r="M213" s="353" t="n">
        <v>2</v>
      </c>
      <c r="N213" s="466"/>
      <c r="O213" s="219"/>
      <c r="P213" s="424" t="n">
        <v>59</v>
      </c>
      <c r="Q213" s="143" t="n">
        <f aca="false">I213</f>
        <v>5</v>
      </c>
      <c r="R213" s="144" t="n">
        <f aca="false">COUNT(N213)+R214</f>
        <v>1</v>
      </c>
      <c r="S213" s="145" t="n">
        <f aca="false">COUNT(O213)+S214</f>
        <v>0</v>
      </c>
      <c r="T213" s="146" t="n">
        <f aca="false">COUNT(P213)+T214</f>
        <v>4</v>
      </c>
      <c r="U213" s="147" t="n">
        <f aca="false">3*R213+S213</f>
        <v>3</v>
      </c>
      <c r="V213" s="148" t="n">
        <f aca="false">SUM(V214+L213)</f>
        <v>4</v>
      </c>
      <c r="W213" s="149" t="s">
        <v>14</v>
      </c>
      <c r="X213" s="148" t="n">
        <f aca="false">SUM(X214+M213)</f>
        <v>10</v>
      </c>
      <c r="Y213" s="150" t="n">
        <f aca="false">V213-X213</f>
        <v>-6</v>
      </c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</row>
    <row r="214" customFormat="false" ht="14.25" hidden="false" customHeight="true" outlineLevel="0" collapsed="false">
      <c r="A214" s="99"/>
      <c r="B214" s="99"/>
      <c r="C214" s="99"/>
      <c r="D214" s="472"/>
      <c r="E214" s="473"/>
      <c r="F214" s="473"/>
      <c r="G214" s="473"/>
      <c r="H214" s="287" t="n">
        <v>132</v>
      </c>
      <c r="I214" s="288" t="n">
        <v>4</v>
      </c>
      <c r="J214" s="289" t="n">
        <v>41173</v>
      </c>
      <c r="K214" s="290" t="s">
        <v>66</v>
      </c>
      <c r="L214" s="409" t="n">
        <v>1</v>
      </c>
      <c r="M214" s="410" t="n">
        <v>0</v>
      </c>
      <c r="N214" s="411" t="n">
        <v>45</v>
      </c>
      <c r="O214" s="288"/>
      <c r="P214" s="333"/>
      <c r="Q214" s="143" t="n">
        <f aca="false">I214</f>
        <v>4</v>
      </c>
      <c r="R214" s="144" t="n">
        <f aca="false">COUNT(N214)+R215</f>
        <v>1</v>
      </c>
      <c r="S214" s="145" t="n">
        <f aca="false">COUNT(O214)+S215</f>
        <v>0</v>
      </c>
      <c r="T214" s="146" t="n">
        <f aca="false">COUNT(P214)+T215</f>
        <v>3</v>
      </c>
      <c r="U214" s="147" t="n">
        <f aca="false">3*R214+S214</f>
        <v>3</v>
      </c>
      <c r="V214" s="148" t="n">
        <f aca="false">SUM(V215+L214)</f>
        <v>4</v>
      </c>
      <c r="W214" s="149" t="s">
        <v>14</v>
      </c>
      <c r="X214" s="148" t="n">
        <f aca="false">SUM(X215+M214)</f>
        <v>8</v>
      </c>
      <c r="Y214" s="150" t="n">
        <f aca="false">V214-X214</f>
        <v>-4</v>
      </c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</row>
    <row r="215" customFormat="false" ht="14.25" hidden="false" customHeight="true" outlineLevel="0" collapsed="false">
      <c r="A215" s="99"/>
      <c r="B215" s="99"/>
      <c r="C215" s="99"/>
      <c r="D215" s="472"/>
      <c r="E215" s="473"/>
      <c r="F215" s="473"/>
      <c r="G215" s="473"/>
      <c r="H215" s="296" t="n">
        <v>131</v>
      </c>
      <c r="I215" s="214" t="n">
        <v>3</v>
      </c>
      <c r="J215" s="262" t="n">
        <v>41152</v>
      </c>
      <c r="K215" s="245" t="s">
        <v>78</v>
      </c>
      <c r="L215" s="343" t="n">
        <v>2</v>
      </c>
      <c r="M215" s="344" t="n">
        <v>3</v>
      </c>
      <c r="N215" s="465"/>
      <c r="O215" s="214"/>
      <c r="P215" s="397" t="n">
        <v>58</v>
      </c>
      <c r="Q215" s="143" t="n">
        <f aca="false">I215</f>
        <v>3</v>
      </c>
      <c r="R215" s="144" t="n">
        <f aca="false">COUNT(N215)+R216</f>
        <v>0</v>
      </c>
      <c r="S215" s="145" t="n">
        <f aca="false">COUNT(O215)+S216</f>
        <v>0</v>
      </c>
      <c r="T215" s="146" t="n">
        <f aca="false">COUNT(P215)+T216</f>
        <v>3</v>
      </c>
      <c r="U215" s="147" t="n">
        <f aca="false">3*R215+S215</f>
        <v>0</v>
      </c>
      <c r="V215" s="148" t="n">
        <f aca="false">SUM(V216+L215)</f>
        <v>3</v>
      </c>
      <c r="W215" s="149" t="s">
        <v>14</v>
      </c>
      <c r="X215" s="148" t="n">
        <f aca="false">SUM(X216+M215)</f>
        <v>8</v>
      </c>
      <c r="Y215" s="150" t="n">
        <f aca="false">V215-X215</f>
        <v>-5</v>
      </c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</row>
    <row r="216" customFormat="false" ht="14.25" hidden="false" customHeight="true" outlineLevel="0" collapsed="false">
      <c r="A216" s="99"/>
      <c r="B216" s="99"/>
      <c r="C216" s="99"/>
      <c r="D216" s="472"/>
      <c r="E216" s="473"/>
      <c r="F216" s="473"/>
      <c r="G216" s="473"/>
      <c r="H216" s="296" t="n">
        <v>130</v>
      </c>
      <c r="I216" s="214" t="n">
        <v>2</v>
      </c>
      <c r="J216" s="262" t="n">
        <v>41145</v>
      </c>
      <c r="K216" s="245" t="s">
        <v>57</v>
      </c>
      <c r="L216" s="343" t="n">
        <v>1</v>
      </c>
      <c r="M216" s="344" t="n">
        <v>3</v>
      </c>
      <c r="N216" s="465"/>
      <c r="O216" s="214"/>
      <c r="P216" s="397" t="n">
        <v>57</v>
      </c>
      <c r="Q216" s="143" t="n">
        <f aca="false">I216</f>
        <v>2</v>
      </c>
      <c r="R216" s="144" t="n">
        <f aca="false">COUNT(N216)+R217</f>
        <v>0</v>
      </c>
      <c r="S216" s="145" t="n">
        <f aca="false">COUNT(O216)+S217</f>
        <v>0</v>
      </c>
      <c r="T216" s="146" t="n">
        <f aca="false">COUNT(P216)+T217</f>
        <v>2</v>
      </c>
      <c r="U216" s="147" t="n">
        <f aca="false">3*R216+S216</f>
        <v>0</v>
      </c>
      <c r="V216" s="148" t="n">
        <f aca="false">SUM(V217+L216)</f>
        <v>1</v>
      </c>
      <c r="W216" s="149" t="s">
        <v>14</v>
      </c>
      <c r="X216" s="148" t="n">
        <f aca="false">SUM(X217+M216)</f>
        <v>5</v>
      </c>
      <c r="Y216" s="150" t="n">
        <f aca="false">V216-X216</f>
        <v>-4</v>
      </c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</row>
    <row r="217" customFormat="false" ht="14.25" hidden="false" customHeight="true" outlineLevel="0" collapsed="false">
      <c r="A217" s="99"/>
      <c r="B217" s="99"/>
      <c r="C217" s="99"/>
      <c r="D217" s="474"/>
      <c r="E217" s="475"/>
      <c r="F217" s="475"/>
      <c r="G217" s="475"/>
      <c r="H217" s="302" t="n">
        <v>129</v>
      </c>
      <c r="I217" s="247" t="n">
        <v>1</v>
      </c>
      <c r="J217" s="303" t="n">
        <v>41131</v>
      </c>
      <c r="K217" s="250" t="s">
        <v>42</v>
      </c>
      <c r="L217" s="468" t="n">
        <v>0</v>
      </c>
      <c r="M217" s="469" t="n">
        <v>2</v>
      </c>
      <c r="N217" s="470"/>
      <c r="O217" s="467"/>
      <c r="P217" s="471" t="n">
        <v>56</v>
      </c>
      <c r="Q217" s="196" t="n">
        <f aca="false">I217</f>
        <v>1</v>
      </c>
      <c r="R217" s="197" t="n">
        <f aca="false">COUNT(N217)</f>
        <v>0</v>
      </c>
      <c r="S217" s="198" t="n">
        <f aca="false">COUNT(O217)</f>
        <v>0</v>
      </c>
      <c r="T217" s="199" t="n">
        <f aca="false">COUNT(P217)</f>
        <v>1</v>
      </c>
      <c r="U217" s="200" t="n">
        <f aca="false">3*R217+S217</f>
        <v>0</v>
      </c>
      <c r="V217" s="201" t="n">
        <f aca="false">SUM(L217)</f>
        <v>0</v>
      </c>
      <c r="W217" s="202" t="s">
        <v>14</v>
      </c>
      <c r="X217" s="201" t="n">
        <f aca="false">SUM(M217)</f>
        <v>2</v>
      </c>
      <c r="Y217" s="203" t="n">
        <f aca="false">V217-X217</f>
        <v>-2</v>
      </c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</row>
    <row r="218" customFormat="false" ht="14.25" hidden="false" customHeight="tru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102"/>
      <c r="O218" s="102"/>
      <c r="P218" s="102"/>
      <c r="Q218" s="256" t="n">
        <f aca="false">SUM(R218:T218)</f>
        <v>17</v>
      </c>
      <c r="R218" s="197" t="n">
        <f aca="false">COUNT(N219:N235)</f>
        <v>8</v>
      </c>
      <c r="S218" s="257" t="n">
        <f aca="false">COUNT(O219:O235)</f>
        <v>2</v>
      </c>
      <c r="T218" s="258" t="n">
        <f aca="false">COUNT(P219:P235)</f>
        <v>7</v>
      </c>
      <c r="U218" s="196" t="n">
        <f aca="false">R218*3+S218</f>
        <v>26</v>
      </c>
      <c r="V218" s="201" t="n">
        <f aca="false">SUM(L219:L235)</f>
        <v>30</v>
      </c>
      <c r="W218" s="202" t="s">
        <v>14</v>
      </c>
      <c r="X218" s="201" t="n">
        <f aca="false">SUM(M219:M235)</f>
        <v>29</v>
      </c>
      <c r="Y218" s="259" t="n">
        <f aca="false">V218-X218</f>
        <v>1</v>
      </c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</row>
    <row r="219" customFormat="false" ht="14.25" hidden="false" customHeight="true" outlineLevel="0" collapsed="false">
      <c r="A219" s="99"/>
      <c r="B219" s="99"/>
      <c r="C219" s="99"/>
      <c r="D219" s="273" t="s">
        <v>20</v>
      </c>
      <c r="E219" s="273"/>
      <c r="F219" s="273"/>
      <c r="G219" s="273"/>
      <c r="H219" s="278" t="n">
        <v>128</v>
      </c>
      <c r="I219" s="279" t="n">
        <v>17</v>
      </c>
      <c r="J219" s="280" t="n">
        <v>41026</v>
      </c>
      <c r="K219" s="281" t="s">
        <v>52</v>
      </c>
      <c r="L219" s="504" t="n">
        <v>1</v>
      </c>
      <c r="M219" s="505" t="n">
        <v>4</v>
      </c>
      <c r="N219" s="506"/>
      <c r="O219" s="279"/>
      <c r="P219" s="507" t="n">
        <v>55</v>
      </c>
      <c r="Q219" s="107" t="n">
        <f aca="false">I219</f>
        <v>17</v>
      </c>
      <c r="R219" s="104" t="n">
        <f aca="false">COUNT(N219)+R220</f>
        <v>8</v>
      </c>
      <c r="S219" s="105" t="n">
        <f aca="false">COUNT(O219)+S220</f>
        <v>2</v>
      </c>
      <c r="T219" s="106" t="n">
        <f aca="false">COUNT(P219)+T220</f>
        <v>7</v>
      </c>
      <c r="U219" s="121" t="n">
        <f aca="false">3*R219+S219</f>
        <v>26</v>
      </c>
      <c r="V219" s="108" t="n">
        <f aca="false">SUM(V220+L219)</f>
        <v>30</v>
      </c>
      <c r="W219" s="109" t="s">
        <v>14</v>
      </c>
      <c r="X219" s="108" t="n">
        <f aca="false">SUM(X220+M219)</f>
        <v>29</v>
      </c>
      <c r="Y219" s="122" t="n">
        <f aca="false">V219-X219</f>
        <v>1</v>
      </c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</row>
    <row r="220" customFormat="false" ht="14.25" hidden="false" customHeight="true" outlineLevel="0" collapsed="false">
      <c r="A220" s="99"/>
      <c r="B220" s="99"/>
      <c r="C220" s="99"/>
      <c r="D220" s="111" t="s">
        <v>35</v>
      </c>
      <c r="E220" s="111"/>
      <c r="F220" s="111"/>
      <c r="G220" s="111"/>
      <c r="H220" s="287" t="n">
        <v>127</v>
      </c>
      <c r="I220" s="288" t="n">
        <v>16</v>
      </c>
      <c r="J220" s="289" t="n">
        <v>41012</v>
      </c>
      <c r="K220" s="290" t="s">
        <v>41</v>
      </c>
      <c r="L220" s="450" t="n">
        <v>1</v>
      </c>
      <c r="M220" s="451" t="n">
        <v>1</v>
      </c>
      <c r="N220" s="461"/>
      <c r="O220" s="453" t="n">
        <v>29</v>
      </c>
      <c r="P220" s="333"/>
      <c r="Q220" s="143" t="n">
        <f aca="false">I220</f>
        <v>16</v>
      </c>
      <c r="R220" s="144" t="n">
        <f aca="false">COUNT(N220)+R221</f>
        <v>8</v>
      </c>
      <c r="S220" s="145" t="n">
        <f aca="false">COUNT(O220)+S221</f>
        <v>2</v>
      </c>
      <c r="T220" s="146" t="n">
        <f aca="false">COUNT(P220)+T221</f>
        <v>6</v>
      </c>
      <c r="U220" s="147" t="n">
        <f aca="false">3*R220+S220</f>
        <v>26</v>
      </c>
      <c r="V220" s="148" t="n">
        <f aca="false">SUM(V221+L220)</f>
        <v>29</v>
      </c>
      <c r="W220" s="149" t="s">
        <v>14</v>
      </c>
      <c r="X220" s="148" t="n">
        <f aca="false">SUM(X221+M220)</f>
        <v>25</v>
      </c>
      <c r="Y220" s="150" t="n">
        <f aca="false">V220-X220</f>
        <v>4</v>
      </c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</row>
    <row r="221" customFormat="false" ht="14.25" hidden="false" customHeight="true" outlineLevel="0" collapsed="false">
      <c r="A221" s="99"/>
      <c r="B221" s="99"/>
      <c r="C221" s="99"/>
      <c r="D221" s="472"/>
      <c r="E221" s="473"/>
      <c r="F221" s="473"/>
      <c r="G221" s="473"/>
      <c r="H221" s="296" t="n">
        <v>126</v>
      </c>
      <c r="I221" s="214" t="n">
        <v>15</v>
      </c>
      <c r="J221" s="262" t="n">
        <v>41005</v>
      </c>
      <c r="K221" s="245" t="s">
        <v>42</v>
      </c>
      <c r="L221" s="343" t="n">
        <v>0</v>
      </c>
      <c r="M221" s="344" t="n">
        <v>2</v>
      </c>
      <c r="N221" s="465"/>
      <c r="O221" s="214"/>
      <c r="P221" s="397" t="n">
        <v>54</v>
      </c>
      <c r="Q221" s="143" t="n">
        <f aca="false">I221</f>
        <v>15</v>
      </c>
      <c r="R221" s="144" t="n">
        <f aca="false">COUNT(N221)+R222</f>
        <v>8</v>
      </c>
      <c r="S221" s="145" t="n">
        <f aca="false">COUNT(O221)+S222</f>
        <v>1</v>
      </c>
      <c r="T221" s="146" t="n">
        <f aca="false">COUNT(P221)+T222</f>
        <v>6</v>
      </c>
      <c r="U221" s="147" t="n">
        <f aca="false">3*R221+S221</f>
        <v>25</v>
      </c>
      <c r="V221" s="148" t="n">
        <f aca="false">SUM(V222+L221)</f>
        <v>28</v>
      </c>
      <c r="W221" s="149" t="s">
        <v>14</v>
      </c>
      <c r="X221" s="148" t="n">
        <f aca="false">SUM(X222+M221)</f>
        <v>24</v>
      </c>
      <c r="Y221" s="150" t="n">
        <f aca="false">V221-X221</f>
        <v>4</v>
      </c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</row>
    <row r="222" customFormat="false" ht="14.25" hidden="false" customHeight="true" outlineLevel="0" collapsed="false">
      <c r="A222" s="99"/>
      <c r="B222" s="99"/>
      <c r="C222" s="99"/>
      <c r="D222" s="472"/>
      <c r="E222" s="473"/>
      <c r="F222" s="473"/>
      <c r="G222" s="473"/>
      <c r="H222" s="296" t="n">
        <v>125</v>
      </c>
      <c r="I222" s="214" t="n">
        <v>14</v>
      </c>
      <c r="J222" s="262" t="n">
        <v>40991</v>
      </c>
      <c r="K222" s="245" t="s">
        <v>78</v>
      </c>
      <c r="L222" s="346" t="n">
        <v>3</v>
      </c>
      <c r="M222" s="347" t="n">
        <v>2</v>
      </c>
      <c r="N222" s="422" t="n">
        <v>44</v>
      </c>
      <c r="O222" s="214"/>
      <c r="P222" s="124"/>
      <c r="Q222" s="143" t="n">
        <f aca="false">I222</f>
        <v>14</v>
      </c>
      <c r="R222" s="144" t="n">
        <f aca="false">COUNT(N222)+R223</f>
        <v>8</v>
      </c>
      <c r="S222" s="145" t="n">
        <f aca="false">COUNT(O222)+S223</f>
        <v>1</v>
      </c>
      <c r="T222" s="146" t="n">
        <f aca="false">COUNT(P222)+T223</f>
        <v>5</v>
      </c>
      <c r="U222" s="147" t="n">
        <f aca="false">3*R222+S222</f>
        <v>25</v>
      </c>
      <c r="V222" s="148" t="n">
        <f aca="false">SUM(V223+L222)</f>
        <v>28</v>
      </c>
      <c r="W222" s="149" t="s">
        <v>14</v>
      </c>
      <c r="X222" s="148" t="n">
        <f aca="false">SUM(X223+M222)</f>
        <v>22</v>
      </c>
      <c r="Y222" s="150" t="n">
        <f aca="false">V222-X222</f>
        <v>6</v>
      </c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</row>
    <row r="223" customFormat="false" ht="14.25" hidden="false" customHeight="true" outlineLevel="0" collapsed="false">
      <c r="A223" s="99"/>
      <c r="B223" s="99"/>
      <c r="C223" s="99"/>
      <c r="D223" s="472"/>
      <c r="E223" s="473"/>
      <c r="F223" s="473"/>
      <c r="G223" s="473"/>
      <c r="H223" s="297" t="n">
        <v>124</v>
      </c>
      <c r="I223" s="298" t="n">
        <v>13</v>
      </c>
      <c r="J223" s="299" t="n">
        <v>40977</v>
      </c>
      <c r="K223" s="300" t="s">
        <v>60</v>
      </c>
      <c r="L223" s="405" t="n">
        <v>1</v>
      </c>
      <c r="M223" s="406" t="n">
        <v>2</v>
      </c>
      <c r="N223" s="463"/>
      <c r="O223" s="298"/>
      <c r="P223" s="407" t="n">
        <v>53</v>
      </c>
      <c r="Q223" s="143" t="n">
        <f aca="false">I223</f>
        <v>13</v>
      </c>
      <c r="R223" s="144" t="n">
        <f aca="false">COUNT(N223)+R224</f>
        <v>7</v>
      </c>
      <c r="S223" s="145" t="n">
        <f aca="false">COUNT(O223)+S224</f>
        <v>1</v>
      </c>
      <c r="T223" s="146" t="n">
        <f aca="false">COUNT(P223)+T224</f>
        <v>5</v>
      </c>
      <c r="U223" s="147" t="n">
        <f aca="false">3*R223+S223</f>
        <v>22</v>
      </c>
      <c r="V223" s="148" t="n">
        <f aca="false">SUM(V224+L223)</f>
        <v>25</v>
      </c>
      <c r="W223" s="149" t="s">
        <v>14</v>
      </c>
      <c r="X223" s="148" t="n">
        <f aca="false">SUM(X224+M223)</f>
        <v>20</v>
      </c>
      <c r="Y223" s="150" t="n">
        <f aca="false">V223-X223</f>
        <v>5</v>
      </c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</row>
    <row r="224" customFormat="false" ht="14.25" hidden="false" customHeight="true" outlineLevel="0" collapsed="false">
      <c r="A224" s="99"/>
      <c r="B224" s="99"/>
      <c r="C224" s="99"/>
      <c r="D224" s="472"/>
      <c r="E224" s="473"/>
      <c r="F224" s="473"/>
      <c r="G224" s="473"/>
      <c r="H224" s="187" t="n">
        <v>123</v>
      </c>
      <c r="I224" s="219" t="n">
        <v>12</v>
      </c>
      <c r="J224" s="269" t="n">
        <v>40970</v>
      </c>
      <c r="K224" s="272" t="s">
        <v>81</v>
      </c>
      <c r="L224" s="416" t="n">
        <v>2</v>
      </c>
      <c r="M224" s="417" t="n">
        <v>1</v>
      </c>
      <c r="N224" s="418" t="n">
        <v>43</v>
      </c>
      <c r="O224" s="219"/>
      <c r="P224" s="188"/>
      <c r="Q224" s="143" t="n">
        <f aca="false">I224</f>
        <v>12</v>
      </c>
      <c r="R224" s="144" t="n">
        <f aca="false">COUNT(N224)+R225</f>
        <v>7</v>
      </c>
      <c r="S224" s="145" t="n">
        <f aca="false">COUNT(O224)+S225</f>
        <v>1</v>
      </c>
      <c r="T224" s="146" t="n">
        <f aca="false">COUNT(P224)+T225</f>
        <v>4</v>
      </c>
      <c r="U224" s="147" t="n">
        <f aca="false">3*R224+S224</f>
        <v>22</v>
      </c>
      <c r="V224" s="148" t="n">
        <f aca="false">SUM(V225+L224)</f>
        <v>24</v>
      </c>
      <c r="W224" s="149" t="s">
        <v>14</v>
      </c>
      <c r="X224" s="148" t="n">
        <f aca="false">SUM(X225+M224)</f>
        <v>18</v>
      </c>
      <c r="Y224" s="150" t="n">
        <f aca="false">V224-X224</f>
        <v>6</v>
      </c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</row>
    <row r="225" customFormat="false" ht="14.25" hidden="false" customHeight="true" outlineLevel="0" collapsed="false">
      <c r="A225" s="99"/>
      <c r="B225" s="99"/>
      <c r="C225" s="99"/>
      <c r="D225" s="472"/>
      <c r="E225" s="473"/>
      <c r="F225" s="473"/>
      <c r="G225" s="473"/>
      <c r="H225" s="301" t="n">
        <v>122</v>
      </c>
      <c r="I225" s="265" t="n">
        <v>11</v>
      </c>
      <c r="J225" s="266" t="n">
        <v>40956</v>
      </c>
      <c r="K225" s="246" t="s">
        <v>40</v>
      </c>
      <c r="L225" s="434" t="n">
        <v>1</v>
      </c>
      <c r="M225" s="435" t="n">
        <v>4</v>
      </c>
      <c r="N225" s="464"/>
      <c r="O225" s="265"/>
      <c r="P225" s="436" t="n">
        <v>52</v>
      </c>
      <c r="Q225" s="143" t="n">
        <f aca="false">I225</f>
        <v>11</v>
      </c>
      <c r="R225" s="144" t="n">
        <f aca="false">COUNT(N225)+R226</f>
        <v>6</v>
      </c>
      <c r="S225" s="145" t="n">
        <f aca="false">COUNT(O225)+S226</f>
        <v>1</v>
      </c>
      <c r="T225" s="146" t="n">
        <f aca="false">COUNT(P225)+T226</f>
        <v>4</v>
      </c>
      <c r="U225" s="147" t="n">
        <f aca="false">3*R225+S225</f>
        <v>19</v>
      </c>
      <c r="V225" s="148" t="n">
        <f aca="false">SUM(V226+L225)</f>
        <v>22</v>
      </c>
      <c r="W225" s="149" t="s">
        <v>14</v>
      </c>
      <c r="X225" s="148" t="n">
        <f aca="false">SUM(X226+M225)</f>
        <v>17</v>
      </c>
      <c r="Y225" s="150" t="n">
        <f aca="false">V225-X225</f>
        <v>5</v>
      </c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</row>
    <row r="226" customFormat="false" ht="14.25" hidden="false" customHeight="true" outlineLevel="0" collapsed="false">
      <c r="A226" s="99"/>
      <c r="B226" s="99"/>
      <c r="C226" s="99"/>
      <c r="D226" s="472"/>
      <c r="E226" s="473"/>
      <c r="F226" s="473"/>
      <c r="G226" s="473"/>
      <c r="H226" s="296" t="n">
        <v>121</v>
      </c>
      <c r="I226" s="214" t="n">
        <v>10</v>
      </c>
      <c r="J226" s="262" t="n">
        <v>40949</v>
      </c>
      <c r="K226" s="245" t="s">
        <v>86</v>
      </c>
      <c r="L226" s="340" t="n">
        <v>1</v>
      </c>
      <c r="M226" s="341" t="n">
        <v>1</v>
      </c>
      <c r="N226" s="465"/>
      <c r="O226" s="342" t="n">
        <v>28</v>
      </c>
      <c r="P226" s="124"/>
      <c r="Q226" s="143" t="n">
        <f aca="false">I226</f>
        <v>10</v>
      </c>
      <c r="R226" s="144" t="n">
        <f aca="false">COUNT(N226)+R227</f>
        <v>6</v>
      </c>
      <c r="S226" s="145" t="n">
        <f aca="false">COUNT(O226)+S227</f>
        <v>1</v>
      </c>
      <c r="T226" s="146" t="n">
        <f aca="false">COUNT(P226)+T227</f>
        <v>3</v>
      </c>
      <c r="U226" s="147" t="n">
        <f aca="false">3*R226+S226</f>
        <v>19</v>
      </c>
      <c r="V226" s="148" t="n">
        <f aca="false">SUM(V227+L226)</f>
        <v>21</v>
      </c>
      <c r="W226" s="149" t="s">
        <v>14</v>
      </c>
      <c r="X226" s="148" t="n">
        <f aca="false">SUM(X227+M226)</f>
        <v>13</v>
      </c>
      <c r="Y226" s="150" t="n">
        <f aca="false">V226-X226</f>
        <v>8</v>
      </c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</row>
    <row r="227" customFormat="false" ht="14.25" hidden="false" customHeight="true" outlineLevel="0" collapsed="false">
      <c r="A227" s="99"/>
      <c r="B227" s="99"/>
      <c r="C227" s="99"/>
      <c r="D227" s="472"/>
      <c r="E227" s="473"/>
      <c r="F227" s="473"/>
      <c r="G227" s="473"/>
      <c r="H227" s="296" t="n">
        <v>120</v>
      </c>
      <c r="I227" s="214" t="n">
        <v>9</v>
      </c>
      <c r="J227" s="262" t="n">
        <v>40935</v>
      </c>
      <c r="K227" s="245" t="s">
        <v>75</v>
      </c>
      <c r="L227" s="346" t="n">
        <v>2</v>
      </c>
      <c r="M227" s="347" t="n">
        <v>0</v>
      </c>
      <c r="N227" s="422" t="n">
        <v>42</v>
      </c>
      <c r="O227" s="214"/>
      <c r="P227" s="124"/>
      <c r="Q227" s="143" t="n">
        <f aca="false">I227</f>
        <v>9</v>
      </c>
      <c r="R227" s="144" t="n">
        <f aca="false">COUNT(N227)+R228</f>
        <v>6</v>
      </c>
      <c r="S227" s="145" t="n">
        <f aca="false">COUNT(O227)+S228</f>
        <v>0</v>
      </c>
      <c r="T227" s="146" t="n">
        <f aca="false">COUNT(P227)+T228</f>
        <v>3</v>
      </c>
      <c r="U227" s="147" t="n">
        <f aca="false">3*R227+S227</f>
        <v>18</v>
      </c>
      <c r="V227" s="148" t="n">
        <f aca="false">SUM(V228+L227)</f>
        <v>20</v>
      </c>
      <c r="W227" s="149" t="s">
        <v>14</v>
      </c>
      <c r="X227" s="148" t="n">
        <f aca="false">SUM(X228+M227)</f>
        <v>12</v>
      </c>
      <c r="Y227" s="150" t="n">
        <f aca="false">V227-X227</f>
        <v>8</v>
      </c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</row>
    <row r="228" customFormat="false" ht="14.25" hidden="false" customHeight="true" outlineLevel="0" collapsed="false">
      <c r="A228" s="99"/>
      <c r="B228" s="99"/>
      <c r="C228" s="99"/>
      <c r="D228" s="472"/>
      <c r="E228" s="473"/>
      <c r="F228" s="473"/>
      <c r="G228" s="473"/>
      <c r="H228" s="302" t="n">
        <v>119</v>
      </c>
      <c r="I228" s="219" t="n">
        <v>8</v>
      </c>
      <c r="J228" s="269" t="n">
        <v>40896</v>
      </c>
      <c r="K228" s="272" t="s">
        <v>71</v>
      </c>
      <c r="L228" s="352" t="n">
        <v>1</v>
      </c>
      <c r="M228" s="353" t="n">
        <v>3</v>
      </c>
      <c r="N228" s="466"/>
      <c r="O228" s="219"/>
      <c r="P228" s="424" t="n">
        <v>51</v>
      </c>
      <c r="Q228" s="143" t="n">
        <f aca="false">I228</f>
        <v>8</v>
      </c>
      <c r="R228" s="144" t="n">
        <f aca="false">COUNT(N228)+R229</f>
        <v>5</v>
      </c>
      <c r="S228" s="145" t="n">
        <f aca="false">COUNT(O228)+S229</f>
        <v>0</v>
      </c>
      <c r="T228" s="146" t="n">
        <f aca="false">COUNT(P228)+T229</f>
        <v>3</v>
      </c>
      <c r="U228" s="147" t="n">
        <f aca="false">3*R228+S228</f>
        <v>15</v>
      </c>
      <c r="V228" s="148" t="n">
        <f aca="false">SUM(V229+L228)</f>
        <v>18</v>
      </c>
      <c r="W228" s="149" t="s">
        <v>14</v>
      </c>
      <c r="X228" s="148" t="n">
        <f aca="false">SUM(X229+M228)</f>
        <v>12</v>
      </c>
      <c r="Y228" s="150" t="n">
        <f aca="false">V228-X228</f>
        <v>6</v>
      </c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</row>
    <row r="229" customFormat="false" ht="14.25" hidden="false" customHeight="true" outlineLevel="0" collapsed="false">
      <c r="A229" s="99"/>
      <c r="B229" s="99"/>
      <c r="C229" s="99"/>
      <c r="D229" s="472"/>
      <c r="E229" s="473"/>
      <c r="F229" s="473"/>
      <c r="G229" s="473"/>
      <c r="H229" s="287" t="n">
        <v>118</v>
      </c>
      <c r="I229" s="288" t="n">
        <v>7</v>
      </c>
      <c r="J229" s="289" t="n">
        <v>41245</v>
      </c>
      <c r="K229" s="290" t="s">
        <v>57</v>
      </c>
      <c r="L229" s="409" t="n">
        <v>2</v>
      </c>
      <c r="M229" s="410" t="n">
        <v>1</v>
      </c>
      <c r="N229" s="411" t="n">
        <v>41</v>
      </c>
      <c r="O229" s="288"/>
      <c r="P229" s="333"/>
      <c r="Q229" s="143" t="n">
        <f aca="false">I229</f>
        <v>7</v>
      </c>
      <c r="R229" s="144" t="n">
        <f aca="false">COUNT(N229)+R230</f>
        <v>5</v>
      </c>
      <c r="S229" s="145" t="n">
        <f aca="false">COUNT(O229)+S230</f>
        <v>0</v>
      </c>
      <c r="T229" s="146" t="n">
        <f aca="false">COUNT(P229)+T230</f>
        <v>2</v>
      </c>
      <c r="U229" s="147" t="n">
        <f aca="false">3*R229+S229</f>
        <v>15</v>
      </c>
      <c r="V229" s="148" t="n">
        <f aca="false">SUM(V230+L229)</f>
        <v>17</v>
      </c>
      <c r="W229" s="149" t="s">
        <v>14</v>
      </c>
      <c r="X229" s="148" t="n">
        <f aca="false">SUM(X230+M229)</f>
        <v>9</v>
      </c>
      <c r="Y229" s="150" t="n">
        <f aca="false">V229-X229</f>
        <v>8</v>
      </c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</row>
    <row r="230" customFormat="false" ht="14.25" hidden="false" customHeight="true" outlineLevel="0" collapsed="false">
      <c r="A230" s="99"/>
      <c r="B230" s="99"/>
      <c r="C230" s="99"/>
      <c r="D230" s="472"/>
      <c r="E230" s="473"/>
      <c r="F230" s="473"/>
      <c r="G230" s="473"/>
      <c r="H230" s="508" t="n">
        <v>117</v>
      </c>
      <c r="I230" s="214" t="n">
        <v>6</v>
      </c>
      <c r="J230" s="262" t="n">
        <v>40851</v>
      </c>
      <c r="K230" s="245" t="s">
        <v>73</v>
      </c>
      <c r="L230" s="343" t="n">
        <v>1</v>
      </c>
      <c r="M230" s="344" t="n">
        <v>3</v>
      </c>
      <c r="N230" s="465"/>
      <c r="O230" s="214"/>
      <c r="P230" s="397" t="n">
        <v>50</v>
      </c>
      <c r="Q230" s="143" t="n">
        <f aca="false">I230</f>
        <v>6</v>
      </c>
      <c r="R230" s="144" t="n">
        <f aca="false">COUNT(N230)+R231</f>
        <v>4</v>
      </c>
      <c r="S230" s="145" t="n">
        <f aca="false">COUNT(O230)+S231</f>
        <v>0</v>
      </c>
      <c r="T230" s="146" t="n">
        <f aca="false">COUNT(P230)+T231</f>
        <v>2</v>
      </c>
      <c r="U230" s="147" t="n">
        <f aca="false">3*R230+S230</f>
        <v>12</v>
      </c>
      <c r="V230" s="148" t="n">
        <f aca="false">SUM(V231+L230)</f>
        <v>15</v>
      </c>
      <c r="W230" s="149" t="s">
        <v>14</v>
      </c>
      <c r="X230" s="148" t="n">
        <f aca="false">SUM(X231+M230)</f>
        <v>8</v>
      </c>
      <c r="Y230" s="150" t="n">
        <f aca="false">V230-X230</f>
        <v>7</v>
      </c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</row>
    <row r="231" customFormat="false" ht="14.25" hidden="false" customHeight="true" outlineLevel="0" collapsed="false">
      <c r="A231" s="99"/>
      <c r="B231" s="99"/>
      <c r="C231" s="99"/>
      <c r="D231" s="472"/>
      <c r="E231" s="473"/>
      <c r="F231" s="473"/>
      <c r="G231" s="473"/>
      <c r="H231" s="503" t="n">
        <v>116</v>
      </c>
      <c r="I231" s="219" t="n">
        <v>5</v>
      </c>
      <c r="J231" s="269" t="n">
        <v>40830</v>
      </c>
      <c r="K231" s="272" t="s">
        <v>87</v>
      </c>
      <c r="L231" s="352" t="n">
        <v>0</v>
      </c>
      <c r="M231" s="353" t="n">
        <v>3</v>
      </c>
      <c r="N231" s="466"/>
      <c r="O231" s="219"/>
      <c r="P231" s="424" t="n">
        <v>49</v>
      </c>
      <c r="Q231" s="143" t="n">
        <f aca="false">I231</f>
        <v>5</v>
      </c>
      <c r="R231" s="144" t="n">
        <f aca="false">COUNT(N231)+R232</f>
        <v>4</v>
      </c>
      <c r="S231" s="145" t="n">
        <f aca="false">COUNT(O231)+S232</f>
        <v>0</v>
      </c>
      <c r="T231" s="146" t="n">
        <f aca="false">COUNT(P231)+T232</f>
        <v>1</v>
      </c>
      <c r="U231" s="147" t="n">
        <f aca="false">3*R231+S231</f>
        <v>12</v>
      </c>
      <c r="V231" s="148" t="n">
        <f aca="false">SUM(V232+L231)</f>
        <v>14</v>
      </c>
      <c r="W231" s="149" t="s">
        <v>14</v>
      </c>
      <c r="X231" s="148" t="n">
        <f aca="false">SUM(X232+M231)</f>
        <v>5</v>
      </c>
      <c r="Y231" s="150" t="n">
        <f aca="false">V231-X231</f>
        <v>9</v>
      </c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</row>
    <row r="232" customFormat="false" ht="14.25" hidden="false" customHeight="true" outlineLevel="0" collapsed="false">
      <c r="A232" s="99"/>
      <c r="B232" s="99"/>
      <c r="C232" s="99"/>
      <c r="D232" s="472"/>
      <c r="E232" s="473"/>
      <c r="F232" s="473"/>
      <c r="G232" s="473"/>
      <c r="H232" s="287" t="n">
        <v>115</v>
      </c>
      <c r="I232" s="288" t="n">
        <v>4</v>
      </c>
      <c r="J232" s="289" t="n">
        <v>40816</v>
      </c>
      <c r="K232" s="290" t="s">
        <v>68</v>
      </c>
      <c r="L232" s="409" t="n">
        <v>5</v>
      </c>
      <c r="M232" s="410" t="n">
        <v>0</v>
      </c>
      <c r="N232" s="411" t="n">
        <v>40</v>
      </c>
      <c r="O232" s="288"/>
      <c r="P232" s="333"/>
      <c r="Q232" s="143" t="n">
        <f aca="false">I232</f>
        <v>4</v>
      </c>
      <c r="R232" s="144" t="n">
        <f aca="false">COUNT(N232)+R233</f>
        <v>4</v>
      </c>
      <c r="S232" s="145" t="n">
        <f aca="false">COUNT(O232)+S233</f>
        <v>0</v>
      </c>
      <c r="T232" s="146" t="n">
        <f aca="false">COUNT(P232)+T233</f>
        <v>0</v>
      </c>
      <c r="U232" s="147" t="n">
        <f aca="false">3*R232+S232</f>
        <v>12</v>
      </c>
      <c r="V232" s="148" t="n">
        <f aca="false">SUM(V233+L232)</f>
        <v>14</v>
      </c>
      <c r="W232" s="149" t="s">
        <v>14</v>
      </c>
      <c r="X232" s="148" t="n">
        <f aca="false">SUM(X233+M232)</f>
        <v>2</v>
      </c>
      <c r="Y232" s="150" t="n">
        <f aca="false">V232-X232</f>
        <v>12</v>
      </c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</row>
    <row r="233" customFormat="false" ht="14.25" hidden="false" customHeight="true" outlineLevel="0" collapsed="false">
      <c r="A233" s="99"/>
      <c r="B233" s="99"/>
      <c r="C233" s="99"/>
      <c r="D233" s="472"/>
      <c r="E233" s="473"/>
      <c r="F233" s="473"/>
      <c r="G233" s="473"/>
      <c r="H233" s="296" t="n">
        <v>114</v>
      </c>
      <c r="I233" s="214" t="n">
        <v>3</v>
      </c>
      <c r="J233" s="262" t="n">
        <v>40802</v>
      </c>
      <c r="K233" s="245" t="s">
        <v>64</v>
      </c>
      <c r="L233" s="346" t="n">
        <v>2</v>
      </c>
      <c r="M233" s="347" t="n">
        <v>1</v>
      </c>
      <c r="N233" s="422" t="n">
        <v>39</v>
      </c>
      <c r="O233" s="214"/>
      <c r="P233" s="124"/>
      <c r="Q233" s="143" t="n">
        <f aca="false">I233</f>
        <v>3</v>
      </c>
      <c r="R233" s="144" t="n">
        <f aca="false">COUNT(N233)+R234</f>
        <v>3</v>
      </c>
      <c r="S233" s="145" t="n">
        <f aca="false">COUNT(O233)+S234</f>
        <v>0</v>
      </c>
      <c r="T233" s="146" t="n">
        <f aca="false">COUNT(P233)+T234</f>
        <v>0</v>
      </c>
      <c r="U233" s="147" t="n">
        <f aca="false">3*R233+S233</f>
        <v>9</v>
      </c>
      <c r="V233" s="148" t="n">
        <f aca="false">SUM(V234+L233)</f>
        <v>9</v>
      </c>
      <c r="W233" s="149" t="s">
        <v>14</v>
      </c>
      <c r="X233" s="148" t="n">
        <f aca="false">SUM(X234+M233)</f>
        <v>2</v>
      </c>
      <c r="Y233" s="150" t="n">
        <f aca="false">V233-X233</f>
        <v>7</v>
      </c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</row>
    <row r="234" customFormat="false" ht="14.25" hidden="false" customHeight="true" outlineLevel="0" collapsed="false">
      <c r="A234" s="99"/>
      <c r="B234" s="99"/>
      <c r="C234" s="99"/>
      <c r="D234" s="472"/>
      <c r="E234" s="473"/>
      <c r="F234" s="473"/>
      <c r="G234" s="473"/>
      <c r="H234" s="296" t="n">
        <v>113</v>
      </c>
      <c r="I234" s="214" t="n">
        <v>2</v>
      </c>
      <c r="J234" s="262" t="n">
        <v>40783</v>
      </c>
      <c r="K234" s="245" t="s">
        <v>84</v>
      </c>
      <c r="L234" s="346" t="n">
        <v>4</v>
      </c>
      <c r="M234" s="347" t="n">
        <v>1</v>
      </c>
      <c r="N234" s="422" t="n">
        <v>38</v>
      </c>
      <c r="O234" s="214"/>
      <c r="P234" s="124"/>
      <c r="Q234" s="143" t="n">
        <f aca="false">I234</f>
        <v>2</v>
      </c>
      <c r="R234" s="144" t="n">
        <f aca="false">COUNT(N234)+R235</f>
        <v>2</v>
      </c>
      <c r="S234" s="145" t="n">
        <f aca="false">COUNT(O234)+S235</f>
        <v>0</v>
      </c>
      <c r="T234" s="146" t="n">
        <f aca="false">COUNT(P234)+T235</f>
        <v>0</v>
      </c>
      <c r="U234" s="147" t="n">
        <f aca="false">3*R234+S234</f>
        <v>6</v>
      </c>
      <c r="V234" s="148" t="n">
        <f aca="false">SUM(V235+L234)</f>
        <v>7</v>
      </c>
      <c r="W234" s="149" t="s">
        <v>14</v>
      </c>
      <c r="X234" s="148" t="n">
        <f aca="false">SUM(X235+M234)</f>
        <v>1</v>
      </c>
      <c r="Y234" s="150" t="n">
        <f aca="false">V234-X234</f>
        <v>6</v>
      </c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</row>
    <row r="235" customFormat="false" ht="14.25" hidden="false" customHeight="true" outlineLevel="0" collapsed="false">
      <c r="A235" s="99"/>
      <c r="B235" s="99"/>
      <c r="C235" s="99"/>
      <c r="D235" s="474"/>
      <c r="E235" s="475"/>
      <c r="F235" s="475"/>
      <c r="G235" s="475"/>
      <c r="H235" s="302" t="n">
        <v>112</v>
      </c>
      <c r="I235" s="247" t="n">
        <v>1</v>
      </c>
      <c r="J235" s="303" t="n">
        <v>40767</v>
      </c>
      <c r="K235" s="250" t="s">
        <v>85</v>
      </c>
      <c r="L235" s="509" t="n">
        <v>3</v>
      </c>
      <c r="M235" s="510" t="n">
        <v>0</v>
      </c>
      <c r="N235" s="511" t="n">
        <v>37</v>
      </c>
      <c r="O235" s="467"/>
      <c r="P235" s="248"/>
      <c r="Q235" s="196" t="n">
        <f aca="false">I235</f>
        <v>1</v>
      </c>
      <c r="R235" s="197" t="n">
        <f aca="false">COUNT(N235)</f>
        <v>1</v>
      </c>
      <c r="S235" s="198" t="n">
        <f aca="false">COUNT(O235)</f>
        <v>0</v>
      </c>
      <c r="T235" s="199" t="n">
        <f aca="false">COUNT(P235)</f>
        <v>0</v>
      </c>
      <c r="U235" s="200" t="n">
        <f aca="false">3*R235+S235</f>
        <v>3</v>
      </c>
      <c r="V235" s="201" t="n">
        <f aca="false">SUM(L235)</f>
        <v>3</v>
      </c>
      <c r="W235" s="202" t="s">
        <v>14</v>
      </c>
      <c r="X235" s="201" t="n">
        <f aca="false">SUM(M235)</f>
        <v>0</v>
      </c>
      <c r="Y235" s="203" t="n">
        <f aca="false">V235-X235</f>
        <v>3</v>
      </c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</row>
    <row r="236" customFormat="false" ht="14.25" hidden="false" customHeight="tru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102"/>
      <c r="O236" s="102"/>
      <c r="P236" s="102"/>
      <c r="Q236" s="256" t="n">
        <f aca="false">SUM(R236:T236)</f>
        <v>17</v>
      </c>
      <c r="R236" s="197" t="n">
        <f aca="false">COUNT(N237:N253)</f>
        <v>5</v>
      </c>
      <c r="S236" s="257" t="n">
        <f aca="false">COUNT(O237:O253)</f>
        <v>4</v>
      </c>
      <c r="T236" s="258" t="n">
        <f aca="false">COUNT(P237:P253)</f>
        <v>8</v>
      </c>
      <c r="U236" s="196" t="n">
        <f aca="false">R236*3+S236</f>
        <v>19</v>
      </c>
      <c r="V236" s="201" t="n">
        <f aca="false">SUM(L237:L253)</f>
        <v>24</v>
      </c>
      <c r="W236" s="202" t="s">
        <v>14</v>
      </c>
      <c r="X236" s="201" t="n">
        <f aca="false">SUM(M237:M253)</f>
        <v>32</v>
      </c>
      <c r="Y236" s="259" t="n">
        <f aca="false">V236-X236</f>
        <v>-8</v>
      </c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</row>
    <row r="237" customFormat="false" ht="14.25" hidden="false" customHeight="true" outlineLevel="0" collapsed="false">
      <c r="A237" s="99"/>
      <c r="B237" s="99"/>
      <c r="C237" s="99"/>
      <c r="D237" s="273" t="s">
        <v>19</v>
      </c>
      <c r="E237" s="273"/>
      <c r="F237" s="273"/>
      <c r="G237" s="273"/>
      <c r="H237" s="278" t="n">
        <v>111</v>
      </c>
      <c r="I237" s="279" t="n">
        <v>17</v>
      </c>
      <c r="J237" s="304" t="n">
        <v>40662</v>
      </c>
      <c r="K237" s="305" t="s">
        <v>40</v>
      </c>
      <c r="L237" s="512" t="n">
        <v>0</v>
      </c>
      <c r="M237" s="513" t="n">
        <v>0</v>
      </c>
      <c r="N237" s="514"/>
      <c r="O237" s="515" t="n">
        <v>27</v>
      </c>
      <c r="P237" s="516"/>
      <c r="Q237" s="107" t="n">
        <f aca="false">I237</f>
        <v>17</v>
      </c>
      <c r="R237" s="104" t="n">
        <f aca="false">COUNT(N237)+R238</f>
        <v>5</v>
      </c>
      <c r="S237" s="105" t="n">
        <f aca="false">COUNT(O237)+S238</f>
        <v>4</v>
      </c>
      <c r="T237" s="106" t="n">
        <f aca="false">COUNT(P237)+T238</f>
        <v>8</v>
      </c>
      <c r="U237" s="121" t="n">
        <f aca="false">3*R237+S237</f>
        <v>19</v>
      </c>
      <c r="V237" s="108" t="n">
        <f aca="false">SUM(V238+L237)</f>
        <v>24</v>
      </c>
      <c r="W237" s="109" t="s">
        <v>14</v>
      </c>
      <c r="X237" s="108" t="n">
        <f aca="false">SUM(X238+M237)</f>
        <v>32</v>
      </c>
      <c r="Y237" s="122" t="n">
        <f aca="false">V237-X237</f>
        <v>-8</v>
      </c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</row>
    <row r="238" customFormat="false" ht="14.25" hidden="false" customHeight="true" outlineLevel="0" collapsed="false">
      <c r="A238" s="99"/>
      <c r="B238" s="99"/>
      <c r="C238" s="99"/>
      <c r="D238" s="111" t="s">
        <v>35</v>
      </c>
      <c r="E238" s="111"/>
      <c r="F238" s="111"/>
      <c r="G238" s="111"/>
      <c r="H238" s="287" t="n">
        <v>110</v>
      </c>
      <c r="I238" s="288" t="n">
        <v>16</v>
      </c>
      <c r="J238" s="517" t="n">
        <v>40655</v>
      </c>
      <c r="K238" s="290" t="s">
        <v>64</v>
      </c>
      <c r="L238" s="409" t="n">
        <v>4</v>
      </c>
      <c r="M238" s="410" t="n">
        <v>0</v>
      </c>
      <c r="N238" s="411" t="n">
        <v>36</v>
      </c>
      <c r="O238" s="445"/>
      <c r="P238" s="446"/>
      <c r="Q238" s="143" t="n">
        <f aca="false">I238</f>
        <v>16</v>
      </c>
      <c r="R238" s="144" t="n">
        <f aca="false">COUNT(N238)+R239</f>
        <v>5</v>
      </c>
      <c r="S238" s="145" t="n">
        <f aca="false">COUNT(O238)+S239</f>
        <v>3</v>
      </c>
      <c r="T238" s="146" t="n">
        <f aca="false">COUNT(P238)+T239</f>
        <v>8</v>
      </c>
      <c r="U238" s="147" t="n">
        <f aca="false">3*R238+S238</f>
        <v>18</v>
      </c>
      <c r="V238" s="148" t="n">
        <f aca="false">SUM(V239+L238)</f>
        <v>24</v>
      </c>
      <c r="W238" s="149" t="s">
        <v>14</v>
      </c>
      <c r="X238" s="148" t="n">
        <f aca="false">SUM(X239+M238)</f>
        <v>32</v>
      </c>
      <c r="Y238" s="150" t="n">
        <f aca="false">V238-X238</f>
        <v>-8</v>
      </c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</row>
    <row r="239" customFormat="false" ht="14.25" hidden="false" customHeight="true" outlineLevel="0" collapsed="false">
      <c r="A239" s="99"/>
      <c r="B239" s="99"/>
      <c r="C239" s="99"/>
      <c r="D239" s="472"/>
      <c r="E239" s="473"/>
      <c r="F239" s="473"/>
      <c r="G239" s="473"/>
      <c r="H239" s="296" t="n">
        <v>109</v>
      </c>
      <c r="I239" s="214" t="n">
        <v>15</v>
      </c>
      <c r="J239" s="262" t="n">
        <v>40634</v>
      </c>
      <c r="K239" s="245" t="s">
        <v>71</v>
      </c>
      <c r="L239" s="346" t="n">
        <v>3</v>
      </c>
      <c r="M239" s="347" t="n">
        <v>0</v>
      </c>
      <c r="N239" s="422" t="n">
        <v>35</v>
      </c>
      <c r="O239" s="214"/>
      <c r="P239" s="124"/>
      <c r="Q239" s="143" t="n">
        <f aca="false">I239</f>
        <v>15</v>
      </c>
      <c r="R239" s="144" t="n">
        <f aca="false">COUNT(N239)+R240</f>
        <v>4</v>
      </c>
      <c r="S239" s="145" t="n">
        <f aca="false">COUNT(O239)+S240</f>
        <v>3</v>
      </c>
      <c r="T239" s="146" t="n">
        <f aca="false">COUNT(P239)+T240</f>
        <v>8</v>
      </c>
      <c r="U239" s="147" t="n">
        <f aca="false">3*R239+S239</f>
        <v>15</v>
      </c>
      <c r="V239" s="148" t="n">
        <f aca="false">SUM(V240+L239)</f>
        <v>20</v>
      </c>
      <c r="W239" s="149" t="s">
        <v>14</v>
      </c>
      <c r="X239" s="148" t="n">
        <f aca="false">SUM(X240+M239)</f>
        <v>32</v>
      </c>
      <c r="Y239" s="150" t="n">
        <f aca="false">V239-X239</f>
        <v>-12</v>
      </c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</row>
    <row r="240" customFormat="false" ht="14.25" hidden="false" customHeight="true" outlineLevel="0" collapsed="false">
      <c r="A240" s="99"/>
      <c r="B240" s="99"/>
      <c r="C240" s="99"/>
      <c r="D240" s="472"/>
      <c r="E240" s="473"/>
      <c r="F240" s="473"/>
      <c r="G240" s="473"/>
      <c r="H240" s="296" t="n">
        <v>108</v>
      </c>
      <c r="I240" s="214" t="n">
        <v>14</v>
      </c>
      <c r="J240" s="262" t="n">
        <v>40620</v>
      </c>
      <c r="K240" s="245" t="s">
        <v>57</v>
      </c>
      <c r="L240" s="346" t="n">
        <v>3</v>
      </c>
      <c r="M240" s="347" t="n">
        <v>2</v>
      </c>
      <c r="N240" s="422" t="n">
        <v>34</v>
      </c>
      <c r="O240" s="214"/>
      <c r="P240" s="124"/>
      <c r="Q240" s="143" t="n">
        <f aca="false">I240</f>
        <v>14</v>
      </c>
      <c r="R240" s="144" t="n">
        <f aca="false">COUNT(N240)+R241</f>
        <v>3</v>
      </c>
      <c r="S240" s="145" t="n">
        <f aca="false">COUNT(O240)+S241</f>
        <v>3</v>
      </c>
      <c r="T240" s="146" t="n">
        <f aca="false">COUNT(P240)+T241</f>
        <v>8</v>
      </c>
      <c r="U240" s="147" t="n">
        <f aca="false">3*R240+S240</f>
        <v>12</v>
      </c>
      <c r="V240" s="148" t="n">
        <f aca="false">SUM(V241+L240)</f>
        <v>17</v>
      </c>
      <c r="W240" s="149" t="s">
        <v>14</v>
      </c>
      <c r="X240" s="148" t="n">
        <f aca="false">SUM(X241+M240)</f>
        <v>32</v>
      </c>
      <c r="Y240" s="150" t="n">
        <f aca="false">V240-X240</f>
        <v>-15</v>
      </c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</row>
    <row r="241" customFormat="false" ht="14.25" hidden="false" customHeight="true" outlineLevel="0" collapsed="false">
      <c r="A241" s="99"/>
      <c r="B241" s="99"/>
      <c r="C241" s="99"/>
      <c r="D241" s="472"/>
      <c r="E241" s="473"/>
      <c r="F241" s="473"/>
      <c r="G241" s="473"/>
      <c r="H241" s="302" t="n">
        <v>107</v>
      </c>
      <c r="I241" s="219" t="n">
        <v>13</v>
      </c>
      <c r="J241" s="269" t="n">
        <v>40606</v>
      </c>
      <c r="K241" s="272" t="s">
        <v>87</v>
      </c>
      <c r="L241" s="352" t="n">
        <v>0</v>
      </c>
      <c r="M241" s="353" t="n">
        <v>3</v>
      </c>
      <c r="N241" s="466"/>
      <c r="O241" s="219"/>
      <c r="P241" s="424" t="n">
        <v>48</v>
      </c>
      <c r="Q241" s="143" t="n">
        <f aca="false">I241</f>
        <v>13</v>
      </c>
      <c r="R241" s="144" t="n">
        <f aca="false">COUNT(N241)+R242</f>
        <v>2</v>
      </c>
      <c r="S241" s="145" t="n">
        <f aca="false">COUNT(O241)+S242</f>
        <v>3</v>
      </c>
      <c r="T241" s="146" t="n">
        <f aca="false">COUNT(P241)+T242</f>
        <v>8</v>
      </c>
      <c r="U241" s="147" t="n">
        <f aca="false">3*R241+S241</f>
        <v>9</v>
      </c>
      <c r="V241" s="148" t="n">
        <f aca="false">SUM(V242+L241)</f>
        <v>14</v>
      </c>
      <c r="W241" s="149" t="s">
        <v>14</v>
      </c>
      <c r="X241" s="148" t="n">
        <f aca="false">SUM(X242+M241)</f>
        <v>30</v>
      </c>
      <c r="Y241" s="150" t="n">
        <f aca="false">V241-X241</f>
        <v>-16</v>
      </c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</row>
    <row r="242" customFormat="false" ht="14.25" hidden="false" customHeight="true" outlineLevel="0" collapsed="false">
      <c r="A242" s="99"/>
      <c r="B242" s="99"/>
      <c r="C242" s="99"/>
      <c r="D242" s="472"/>
      <c r="E242" s="473"/>
      <c r="F242" s="473"/>
      <c r="G242" s="473"/>
      <c r="H242" s="287" t="n">
        <v>106</v>
      </c>
      <c r="I242" s="288" t="n">
        <v>12</v>
      </c>
      <c r="J242" s="289" t="n">
        <v>40592</v>
      </c>
      <c r="K242" s="290" t="s">
        <v>68</v>
      </c>
      <c r="L242" s="431" t="n">
        <v>1</v>
      </c>
      <c r="M242" s="432" t="n">
        <v>2</v>
      </c>
      <c r="N242" s="461"/>
      <c r="O242" s="288"/>
      <c r="P242" s="433" t="n">
        <v>47</v>
      </c>
      <c r="Q242" s="143" t="n">
        <f aca="false">I242</f>
        <v>12</v>
      </c>
      <c r="R242" s="144" t="n">
        <f aca="false">COUNT(N242)+R243</f>
        <v>2</v>
      </c>
      <c r="S242" s="145" t="n">
        <f aca="false">COUNT(O242)+S243</f>
        <v>3</v>
      </c>
      <c r="T242" s="146" t="n">
        <f aca="false">COUNT(P242)+T243</f>
        <v>7</v>
      </c>
      <c r="U242" s="147" t="n">
        <f aca="false">3*R242+S242</f>
        <v>9</v>
      </c>
      <c r="V242" s="148" t="n">
        <f aca="false">SUM(V243+L242)</f>
        <v>14</v>
      </c>
      <c r="W242" s="149" t="s">
        <v>14</v>
      </c>
      <c r="X242" s="148" t="n">
        <f aca="false">SUM(X243+M242)</f>
        <v>27</v>
      </c>
      <c r="Y242" s="150" t="n">
        <f aca="false">V242-X242</f>
        <v>-13</v>
      </c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</row>
    <row r="243" customFormat="false" ht="14.25" hidden="false" customHeight="true" outlineLevel="0" collapsed="false">
      <c r="A243" s="99"/>
      <c r="B243" s="99"/>
      <c r="C243" s="99"/>
      <c r="D243" s="472"/>
      <c r="E243" s="473"/>
      <c r="F243" s="473"/>
      <c r="G243" s="473"/>
      <c r="H243" s="296" t="n">
        <v>105</v>
      </c>
      <c r="I243" s="214" t="n">
        <v>11</v>
      </c>
      <c r="J243" s="262" t="n">
        <v>40581</v>
      </c>
      <c r="K243" s="245" t="s">
        <v>60</v>
      </c>
      <c r="L243" s="343" t="n">
        <v>2</v>
      </c>
      <c r="M243" s="344" t="n">
        <v>4</v>
      </c>
      <c r="N243" s="465"/>
      <c r="O243" s="214"/>
      <c r="P243" s="397" t="n">
        <v>46</v>
      </c>
      <c r="Q243" s="143" t="n">
        <f aca="false">I243</f>
        <v>11</v>
      </c>
      <c r="R243" s="144" t="n">
        <f aca="false">COUNT(N243)+R244</f>
        <v>2</v>
      </c>
      <c r="S243" s="145" t="n">
        <f aca="false">COUNT(O243)+S244</f>
        <v>3</v>
      </c>
      <c r="T243" s="146" t="n">
        <f aca="false">COUNT(P243)+T244</f>
        <v>6</v>
      </c>
      <c r="U243" s="147" t="n">
        <f aca="false">3*R243+S243</f>
        <v>9</v>
      </c>
      <c r="V243" s="148" t="n">
        <f aca="false">SUM(V244+L243)</f>
        <v>13</v>
      </c>
      <c r="W243" s="149" t="s">
        <v>14</v>
      </c>
      <c r="X243" s="148" t="n">
        <f aca="false">SUM(X244+M243)</f>
        <v>25</v>
      </c>
      <c r="Y243" s="150" t="n">
        <f aca="false">V243-X243</f>
        <v>-12</v>
      </c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</row>
    <row r="244" customFormat="false" ht="14.25" hidden="false" customHeight="true" outlineLevel="0" collapsed="false">
      <c r="A244" s="99"/>
      <c r="B244" s="99"/>
      <c r="C244" s="99"/>
      <c r="D244" s="472"/>
      <c r="E244" s="473"/>
      <c r="F244" s="473"/>
      <c r="G244" s="473"/>
      <c r="H244" s="296" t="n">
        <v>104</v>
      </c>
      <c r="I244" s="214" t="n">
        <v>10</v>
      </c>
      <c r="J244" s="262" t="n">
        <v>40564</v>
      </c>
      <c r="K244" s="245" t="s">
        <v>46</v>
      </c>
      <c r="L244" s="343" t="n">
        <v>1</v>
      </c>
      <c r="M244" s="344" t="n">
        <v>3</v>
      </c>
      <c r="N244" s="465"/>
      <c r="O244" s="214"/>
      <c r="P244" s="397" t="n">
        <v>45</v>
      </c>
      <c r="Q244" s="143" t="n">
        <f aca="false">I244</f>
        <v>10</v>
      </c>
      <c r="R244" s="144" t="n">
        <f aca="false">COUNT(N244)+R245</f>
        <v>2</v>
      </c>
      <c r="S244" s="145" t="n">
        <f aca="false">COUNT(O244)+S245</f>
        <v>3</v>
      </c>
      <c r="T244" s="146" t="n">
        <f aca="false">COUNT(P244)+T245</f>
        <v>5</v>
      </c>
      <c r="U244" s="147" t="n">
        <f aca="false">3*R244+S244</f>
        <v>9</v>
      </c>
      <c r="V244" s="148" t="n">
        <f aca="false">SUM(V245+L244)</f>
        <v>11</v>
      </c>
      <c r="W244" s="149" t="s">
        <v>14</v>
      </c>
      <c r="X244" s="148" t="n">
        <f aca="false">SUM(X245+M244)</f>
        <v>21</v>
      </c>
      <c r="Y244" s="150" t="n">
        <f aca="false">V244-X244</f>
        <v>-10</v>
      </c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</row>
    <row r="245" customFormat="false" ht="14.25" hidden="false" customHeight="true" outlineLevel="0" collapsed="false">
      <c r="A245" s="99"/>
      <c r="B245" s="99"/>
      <c r="C245" s="99"/>
      <c r="D245" s="472"/>
      <c r="E245" s="473"/>
      <c r="F245" s="473"/>
      <c r="G245" s="473"/>
      <c r="H245" s="296" t="n">
        <v>103</v>
      </c>
      <c r="I245" s="214" t="n">
        <v>9</v>
      </c>
      <c r="J245" s="262" t="n">
        <v>40574</v>
      </c>
      <c r="K245" s="245" t="s">
        <v>41</v>
      </c>
      <c r="L245" s="346" t="n">
        <v>3</v>
      </c>
      <c r="M245" s="347" t="n">
        <v>1</v>
      </c>
      <c r="N245" s="422" t="n">
        <v>33</v>
      </c>
      <c r="O245" s="214"/>
      <c r="P245" s="124"/>
      <c r="Q245" s="143" t="n">
        <f aca="false">I245</f>
        <v>9</v>
      </c>
      <c r="R245" s="144" t="n">
        <f aca="false">COUNT(N245)+R246</f>
        <v>2</v>
      </c>
      <c r="S245" s="145" t="n">
        <f aca="false">COUNT(O245)+S246</f>
        <v>3</v>
      </c>
      <c r="T245" s="146" t="n">
        <f aca="false">COUNT(P245)+T246</f>
        <v>4</v>
      </c>
      <c r="U245" s="147" t="n">
        <f aca="false">3*R245+S245</f>
        <v>9</v>
      </c>
      <c r="V245" s="148" t="n">
        <f aca="false">SUM(V246+L245)</f>
        <v>10</v>
      </c>
      <c r="W245" s="149" t="s">
        <v>14</v>
      </c>
      <c r="X245" s="148" t="n">
        <f aca="false">SUM(X246+M245)</f>
        <v>18</v>
      </c>
      <c r="Y245" s="150" t="n">
        <f aca="false">V245-X245</f>
        <v>-8</v>
      </c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</row>
    <row r="246" customFormat="false" ht="14.25" hidden="false" customHeight="true" outlineLevel="0" collapsed="false">
      <c r="A246" s="99"/>
      <c r="B246" s="99"/>
      <c r="C246" s="99"/>
      <c r="D246" s="472"/>
      <c r="E246" s="473"/>
      <c r="F246" s="473"/>
      <c r="G246" s="473"/>
      <c r="H246" s="302" t="n">
        <v>102</v>
      </c>
      <c r="I246" s="219" t="n">
        <v>8</v>
      </c>
      <c r="J246" s="269" t="n">
        <v>40522</v>
      </c>
      <c r="K246" s="272" t="s">
        <v>73</v>
      </c>
      <c r="L246" s="437" t="n">
        <v>1</v>
      </c>
      <c r="M246" s="438" t="n">
        <v>1</v>
      </c>
      <c r="N246" s="466"/>
      <c r="O246" s="439" t="n">
        <v>26</v>
      </c>
      <c r="P246" s="188"/>
      <c r="Q246" s="143" t="n">
        <f aca="false">I246</f>
        <v>8</v>
      </c>
      <c r="R246" s="144" t="n">
        <f aca="false">COUNT(N246)+R247</f>
        <v>1</v>
      </c>
      <c r="S246" s="145" t="n">
        <f aca="false">COUNT(O246)+S247</f>
        <v>3</v>
      </c>
      <c r="T246" s="146" t="n">
        <f aca="false">COUNT(P246)+T247</f>
        <v>4</v>
      </c>
      <c r="U246" s="147" t="n">
        <f aca="false">3*R246+S246</f>
        <v>6</v>
      </c>
      <c r="V246" s="148" t="n">
        <f aca="false">SUM(V247+L246)</f>
        <v>7</v>
      </c>
      <c r="W246" s="149" t="s">
        <v>14</v>
      </c>
      <c r="X246" s="148" t="n">
        <f aca="false">SUM(X247+M246)</f>
        <v>17</v>
      </c>
      <c r="Y246" s="150" t="n">
        <f aca="false">V246-X246</f>
        <v>-10</v>
      </c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</row>
    <row r="247" customFormat="false" ht="14.25" hidden="false" customHeight="true" outlineLevel="0" collapsed="false">
      <c r="A247" s="99"/>
      <c r="B247" s="99"/>
      <c r="C247" s="99"/>
      <c r="D247" s="472"/>
      <c r="E247" s="473"/>
      <c r="F247" s="473"/>
      <c r="G247" s="473"/>
      <c r="H247" s="287" t="n">
        <v>101</v>
      </c>
      <c r="I247" s="288" t="n">
        <v>7</v>
      </c>
      <c r="J247" s="289" t="n">
        <v>40501</v>
      </c>
      <c r="K247" s="290" t="s">
        <v>88</v>
      </c>
      <c r="L247" s="431" t="n">
        <v>0</v>
      </c>
      <c r="M247" s="432" t="n">
        <v>2</v>
      </c>
      <c r="N247" s="461"/>
      <c r="O247" s="288"/>
      <c r="P247" s="433" t="n">
        <v>44</v>
      </c>
      <c r="Q247" s="143" t="n">
        <f aca="false">I247</f>
        <v>7</v>
      </c>
      <c r="R247" s="144" t="n">
        <f aca="false">COUNT(N247)+R248</f>
        <v>1</v>
      </c>
      <c r="S247" s="145" t="n">
        <f aca="false">COUNT(O247)+S248</f>
        <v>2</v>
      </c>
      <c r="T247" s="146" t="n">
        <f aca="false">COUNT(P247)+T248</f>
        <v>4</v>
      </c>
      <c r="U247" s="147" t="n">
        <f aca="false">3*R247+S247</f>
        <v>5</v>
      </c>
      <c r="V247" s="148" t="n">
        <f aca="false">SUM(V248+L247)</f>
        <v>6</v>
      </c>
      <c r="W247" s="149" t="s">
        <v>14</v>
      </c>
      <c r="X247" s="148" t="n">
        <f aca="false">SUM(X248+M247)</f>
        <v>16</v>
      </c>
      <c r="Y247" s="150" t="n">
        <f aca="false">V247-X247</f>
        <v>-10</v>
      </c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</row>
    <row r="248" customFormat="false" ht="14.25" hidden="false" customHeight="true" outlineLevel="0" collapsed="false">
      <c r="A248" s="99"/>
      <c r="B248" s="99"/>
      <c r="C248" s="99"/>
      <c r="D248" s="472"/>
      <c r="E248" s="473"/>
      <c r="F248" s="473"/>
      <c r="G248" s="473"/>
      <c r="H248" s="518" t="n">
        <v>100</v>
      </c>
      <c r="I248" s="214" t="n">
        <v>6</v>
      </c>
      <c r="J248" s="262" t="n">
        <v>40487</v>
      </c>
      <c r="K248" s="245" t="s">
        <v>81</v>
      </c>
      <c r="L248" s="340" t="n">
        <v>0</v>
      </c>
      <c r="M248" s="341" t="n">
        <v>0</v>
      </c>
      <c r="N248" s="465"/>
      <c r="O248" s="342" t="n">
        <v>25</v>
      </c>
      <c r="P248" s="124"/>
      <c r="Q248" s="143" t="n">
        <f aca="false">I248</f>
        <v>6</v>
      </c>
      <c r="R248" s="144" t="n">
        <f aca="false">COUNT(N248)+R249</f>
        <v>1</v>
      </c>
      <c r="S248" s="145" t="n">
        <f aca="false">COUNT(O248)+S249</f>
        <v>2</v>
      </c>
      <c r="T248" s="146" t="n">
        <f aca="false">COUNT(P248)+T249</f>
        <v>3</v>
      </c>
      <c r="U248" s="147" t="n">
        <f aca="false">3*R248+S248</f>
        <v>5</v>
      </c>
      <c r="V248" s="148" t="n">
        <f aca="false">SUM(V249+L248)</f>
        <v>6</v>
      </c>
      <c r="W248" s="149" t="s">
        <v>14</v>
      </c>
      <c r="X248" s="148" t="n">
        <f aca="false">SUM(X249+M248)</f>
        <v>14</v>
      </c>
      <c r="Y248" s="150" t="n">
        <f aca="false">V248-X248</f>
        <v>-8</v>
      </c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</row>
    <row r="249" customFormat="false" ht="14.25" hidden="false" customHeight="true" outlineLevel="0" collapsed="false">
      <c r="A249" s="99"/>
      <c r="B249" s="99"/>
      <c r="C249" s="99"/>
      <c r="D249" s="472"/>
      <c r="E249" s="473"/>
      <c r="F249" s="473"/>
      <c r="G249" s="473"/>
      <c r="H249" s="503" t="n">
        <v>99</v>
      </c>
      <c r="I249" s="219" t="n">
        <v>5</v>
      </c>
      <c r="J249" s="269" t="n">
        <v>40466</v>
      </c>
      <c r="K249" s="272" t="s">
        <v>84</v>
      </c>
      <c r="L249" s="352" t="n">
        <v>1</v>
      </c>
      <c r="M249" s="353" t="n">
        <v>6</v>
      </c>
      <c r="N249" s="466"/>
      <c r="O249" s="219"/>
      <c r="P249" s="424" t="n">
        <v>43</v>
      </c>
      <c r="Q249" s="143" t="n">
        <f aca="false">I249</f>
        <v>5</v>
      </c>
      <c r="R249" s="144" t="n">
        <f aca="false">COUNT(N249)+R250</f>
        <v>1</v>
      </c>
      <c r="S249" s="145" t="n">
        <f aca="false">COUNT(O249)+S250</f>
        <v>1</v>
      </c>
      <c r="T249" s="146" t="n">
        <f aca="false">COUNT(P249)+T250</f>
        <v>3</v>
      </c>
      <c r="U249" s="147" t="n">
        <f aca="false">3*R249+S249</f>
        <v>4</v>
      </c>
      <c r="V249" s="148" t="n">
        <f aca="false">SUM(V250+L249)</f>
        <v>6</v>
      </c>
      <c r="W249" s="149" t="s">
        <v>14</v>
      </c>
      <c r="X249" s="148" t="n">
        <f aca="false">SUM(X250+M249)</f>
        <v>14</v>
      </c>
      <c r="Y249" s="150" t="n">
        <f aca="false">V249-X249</f>
        <v>-8</v>
      </c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</row>
    <row r="250" customFormat="false" ht="14.25" hidden="false" customHeight="true" outlineLevel="0" collapsed="false">
      <c r="A250" s="99"/>
      <c r="B250" s="99"/>
      <c r="C250" s="99"/>
      <c r="D250" s="472"/>
      <c r="E250" s="473"/>
      <c r="F250" s="473"/>
      <c r="G250" s="473"/>
      <c r="H250" s="287" t="n">
        <v>98</v>
      </c>
      <c r="I250" s="288" t="n">
        <v>4</v>
      </c>
      <c r="J250" s="289" t="n">
        <v>40445</v>
      </c>
      <c r="K250" s="290" t="s">
        <v>75</v>
      </c>
      <c r="L250" s="450" t="n">
        <v>1</v>
      </c>
      <c r="M250" s="451" t="n">
        <v>1</v>
      </c>
      <c r="N250" s="461"/>
      <c r="O250" s="453" t="n">
        <v>24</v>
      </c>
      <c r="P250" s="333"/>
      <c r="Q250" s="143" t="n">
        <f aca="false">I250</f>
        <v>4</v>
      </c>
      <c r="R250" s="144" t="n">
        <f aca="false">COUNT(N250)+R251</f>
        <v>1</v>
      </c>
      <c r="S250" s="145" t="n">
        <f aca="false">COUNT(O250)+S251</f>
        <v>1</v>
      </c>
      <c r="T250" s="146" t="n">
        <f aca="false">COUNT(P250)+T251</f>
        <v>2</v>
      </c>
      <c r="U250" s="147" t="n">
        <f aca="false">3*R250+S250</f>
        <v>4</v>
      </c>
      <c r="V250" s="148" t="n">
        <f aca="false">SUM(V251+L250)</f>
        <v>5</v>
      </c>
      <c r="W250" s="149" t="s">
        <v>14</v>
      </c>
      <c r="X250" s="148" t="n">
        <f aca="false">SUM(X251+M250)</f>
        <v>8</v>
      </c>
      <c r="Y250" s="150" t="n">
        <f aca="false">V250-X250</f>
        <v>-3</v>
      </c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</row>
    <row r="251" customFormat="false" ht="14.25" hidden="false" customHeight="true" outlineLevel="0" collapsed="false">
      <c r="A251" s="99"/>
      <c r="B251" s="99"/>
      <c r="C251" s="99"/>
      <c r="D251" s="472"/>
      <c r="E251" s="473"/>
      <c r="F251" s="473"/>
      <c r="G251" s="473"/>
      <c r="H251" s="296" t="n">
        <v>97</v>
      </c>
      <c r="I251" s="214" t="n">
        <v>3</v>
      </c>
      <c r="J251" s="262" t="n">
        <v>40424</v>
      </c>
      <c r="K251" s="245" t="s">
        <v>89</v>
      </c>
      <c r="L251" s="343" t="n">
        <v>0</v>
      </c>
      <c r="M251" s="344" t="n">
        <v>4</v>
      </c>
      <c r="N251" s="465"/>
      <c r="O251" s="214"/>
      <c r="P251" s="397" t="n">
        <v>42</v>
      </c>
      <c r="Q251" s="143" t="n">
        <f aca="false">I251</f>
        <v>3</v>
      </c>
      <c r="R251" s="144" t="n">
        <f aca="false">COUNT(N251)+R252</f>
        <v>1</v>
      </c>
      <c r="S251" s="145" t="n">
        <f aca="false">COUNT(O251)+S252</f>
        <v>0</v>
      </c>
      <c r="T251" s="146" t="n">
        <f aca="false">COUNT(P251)+T252</f>
        <v>2</v>
      </c>
      <c r="U251" s="147" t="n">
        <f aca="false">3*R251+S251</f>
        <v>3</v>
      </c>
      <c r="V251" s="148" t="n">
        <f aca="false">SUM(V252+L251)</f>
        <v>4</v>
      </c>
      <c r="W251" s="149" t="s">
        <v>14</v>
      </c>
      <c r="X251" s="148" t="n">
        <f aca="false">SUM(X252+M251)</f>
        <v>7</v>
      </c>
      <c r="Y251" s="150" t="n">
        <f aca="false">V251-X251</f>
        <v>-3</v>
      </c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</row>
    <row r="252" customFormat="false" ht="14.25" hidden="false" customHeight="true" outlineLevel="0" collapsed="false">
      <c r="A252" s="99"/>
      <c r="B252" s="99"/>
      <c r="C252" s="99"/>
      <c r="D252" s="472"/>
      <c r="E252" s="473"/>
      <c r="F252" s="473"/>
      <c r="G252" s="473"/>
      <c r="H252" s="296" t="n">
        <v>96</v>
      </c>
      <c r="I252" s="214" t="n">
        <v>2</v>
      </c>
      <c r="J252" s="262" t="n">
        <v>40417</v>
      </c>
      <c r="K252" s="245" t="s">
        <v>42</v>
      </c>
      <c r="L252" s="343" t="n">
        <v>1</v>
      </c>
      <c r="M252" s="344" t="n">
        <v>2</v>
      </c>
      <c r="N252" s="465"/>
      <c r="O252" s="214"/>
      <c r="P252" s="397" t="n">
        <v>41</v>
      </c>
      <c r="Q252" s="143" t="n">
        <f aca="false">I252</f>
        <v>2</v>
      </c>
      <c r="R252" s="144" t="n">
        <f aca="false">COUNT(N252)+R253</f>
        <v>1</v>
      </c>
      <c r="S252" s="145" t="n">
        <f aca="false">COUNT(O252)+S253</f>
        <v>0</v>
      </c>
      <c r="T252" s="146" t="n">
        <f aca="false">COUNT(P252)+T253</f>
        <v>1</v>
      </c>
      <c r="U252" s="147" t="n">
        <f aca="false">3*R252+S252</f>
        <v>3</v>
      </c>
      <c r="V252" s="148" t="n">
        <f aca="false">SUM(V253+L252)</f>
        <v>4</v>
      </c>
      <c r="W252" s="149" t="s">
        <v>14</v>
      </c>
      <c r="X252" s="148" t="n">
        <f aca="false">SUM(X253+M252)</f>
        <v>3</v>
      </c>
      <c r="Y252" s="150" t="n">
        <f aca="false">V252-X252</f>
        <v>1</v>
      </c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</row>
    <row r="253" customFormat="false" ht="14.25" hidden="false" customHeight="true" outlineLevel="0" collapsed="false">
      <c r="A253" s="99"/>
      <c r="B253" s="99"/>
      <c r="C253" s="99"/>
      <c r="D253" s="474"/>
      <c r="E253" s="475"/>
      <c r="F253" s="475"/>
      <c r="G253" s="475"/>
      <c r="H253" s="302" t="n">
        <v>95</v>
      </c>
      <c r="I253" s="247" t="n">
        <v>1</v>
      </c>
      <c r="J253" s="303" t="n">
        <v>40403</v>
      </c>
      <c r="K253" s="250" t="s">
        <v>90</v>
      </c>
      <c r="L253" s="509" t="n">
        <v>3</v>
      </c>
      <c r="M253" s="510" t="n">
        <v>1</v>
      </c>
      <c r="N253" s="511" t="n">
        <v>32</v>
      </c>
      <c r="O253" s="467"/>
      <c r="P253" s="248"/>
      <c r="Q253" s="196" t="n">
        <f aca="false">I253</f>
        <v>1</v>
      </c>
      <c r="R253" s="197" t="n">
        <f aca="false">COUNT(N253)</f>
        <v>1</v>
      </c>
      <c r="S253" s="198" t="n">
        <f aca="false">COUNT(O253)</f>
        <v>0</v>
      </c>
      <c r="T253" s="199" t="n">
        <f aca="false">COUNT(P253)</f>
        <v>0</v>
      </c>
      <c r="U253" s="200" t="n">
        <f aca="false">3*R253+S253</f>
        <v>3</v>
      </c>
      <c r="V253" s="201" t="n">
        <f aca="false">SUM(L253)</f>
        <v>3</v>
      </c>
      <c r="W253" s="202" t="s">
        <v>14</v>
      </c>
      <c r="X253" s="201" t="n">
        <f aca="false">SUM(M253)</f>
        <v>1</v>
      </c>
      <c r="Y253" s="203" t="n">
        <f aca="false">V253-X253</f>
        <v>2</v>
      </c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</row>
    <row r="254" customFormat="false" ht="14.25" hidden="false" customHeight="tru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102"/>
      <c r="O254" s="102"/>
      <c r="P254" s="102"/>
      <c r="Q254" s="308" t="n">
        <f aca="false">SUM(R254:T254)</f>
        <v>18</v>
      </c>
      <c r="R254" s="144" t="n">
        <f aca="false">COUNT(N255:N273)</f>
        <v>6</v>
      </c>
      <c r="S254" s="145" t="n">
        <f aca="false">COUNT(O255:O273)</f>
        <v>5</v>
      </c>
      <c r="T254" s="146" t="n">
        <f aca="false">COUNT(P255:P273)</f>
        <v>7</v>
      </c>
      <c r="U254" s="143" t="n">
        <f aca="false">R254*3+S254</f>
        <v>23</v>
      </c>
      <c r="V254" s="148" t="n">
        <f aca="false">SUM(L255:L273)</f>
        <v>23</v>
      </c>
      <c r="W254" s="149" t="s">
        <v>14</v>
      </c>
      <c r="X254" s="201" t="n">
        <f aca="false">SUM(M255:M273)</f>
        <v>31</v>
      </c>
      <c r="Y254" s="259" t="n">
        <f aca="false">V254-X254</f>
        <v>-8</v>
      </c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</row>
    <row r="255" customFormat="false" ht="14.25" hidden="false" customHeight="true" outlineLevel="0" collapsed="false">
      <c r="A255" s="99"/>
      <c r="B255" s="99"/>
      <c r="C255" s="99"/>
      <c r="D255" s="273" t="s">
        <v>18</v>
      </c>
      <c r="E255" s="273"/>
      <c r="F255" s="273"/>
      <c r="G255" s="273"/>
      <c r="H255" s="279" t="n">
        <v>94</v>
      </c>
      <c r="I255" s="279" t="n">
        <v>19</v>
      </c>
      <c r="J255" s="304" t="n">
        <v>40291</v>
      </c>
      <c r="K255" s="305" t="s">
        <v>58</v>
      </c>
      <c r="L255" s="504" t="n">
        <v>2</v>
      </c>
      <c r="M255" s="505" t="n">
        <v>5</v>
      </c>
      <c r="N255" s="514"/>
      <c r="O255" s="519"/>
      <c r="P255" s="507" t="n">
        <v>40</v>
      </c>
      <c r="Q255" s="309" t="n">
        <f aca="false">I255</f>
        <v>19</v>
      </c>
      <c r="R255" s="104" t="n">
        <f aca="false">COUNT(N255)+R256</f>
        <v>6</v>
      </c>
      <c r="S255" s="105" t="n">
        <f aca="false">COUNT(O255)+S256</f>
        <v>5</v>
      </c>
      <c r="T255" s="106" t="n">
        <f aca="false">COUNT(P255)+T256</f>
        <v>7</v>
      </c>
      <c r="U255" s="121" t="n">
        <f aca="false">3*R255+S255</f>
        <v>23</v>
      </c>
      <c r="V255" s="108" t="n">
        <f aca="false">SUM(V256+L255)</f>
        <v>23</v>
      </c>
      <c r="W255" s="109" t="s">
        <v>14</v>
      </c>
      <c r="X255" s="148" t="n">
        <f aca="false">SUM(X256+M255)</f>
        <v>31</v>
      </c>
      <c r="Y255" s="122" t="n">
        <f aca="false">V255-X255</f>
        <v>-8</v>
      </c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</row>
    <row r="256" customFormat="false" ht="14.25" hidden="false" customHeight="true" outlineLevel="0" collapsed="false">
      <c r="A256" s="99"/>
      <c r="B256" s="99"/>
      <c r="C256" s="99"/>
      <c r="D256" s="273" t="s">
        <v>35</v>
      </c>
      <c r="E256" s="273"/>
      <c r="F256" s="273"/>
      <c r="G256" s="273"/>
      <c r="H256" s="310" t="n">
        <v>93</v>
      </c>
      <c r="I256" s="112" t="n">
        <v>18</v>
      </c>
      <c r="J256" s="517" t="n">
        <v>40277</v>
      </c>
      <c r="K256" s="520" t="s">
        <v>66</v>
      </c>
      <c r="L256" s="431" t="n">
        <v>0</v>
      </c>
      <c r="M256" s="432" t="n">
        <v>5</v>
      </c>
      <c r="N256" s="452"/>
      <c r="O256" s="445"/>
      <c r="P256" s="433" t="n">
        <v>39</v>
      </c>
      <c r="Q256" s="143" t="n">
        <f aca="false">I256</f>
        <v>18</v>
      </c>
      <c r="R256" s="144" t="n">
        <f aca="false">COUNT(N256)+R257</f>
        <v>6</v>
      </c>
      <c r="S256" s="145" t="n">
        <f aca="false">COUNT(O256)+S257</f>
        <v>5</v>
      </c>
      <c r="T256" s="146" t="n">
        <f aca="false">COUNT(P256)+T257</f>
        <v>6</v>
      </c>
      <c r="U256" s="147" t="n">
        <f aca="false">3*R256+S256</f>
        <v>23</v>
      </c>
      <c r="V256" s="148" t="n">
        <f aca="false">SUM(V257+L256)</f>
        <v>21</v>
      </c>
      <c r="W256" s="149" t="s">
        <v>14</v>
      </c>
      <c r="X256" s="148" t="n">
        <f aca="false">SUM(X257+M256)</f>
        <v>26</v>
      </c>
      <c r="Y256" s="150" t="n">
        <f aca="false">V256-X256</f>
        <v>-5</v>
      </c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</row>
    <row r="257" customFormat="false" ht="14.25" hidden="false" customHeight="true" outlineLevel="0" collapsed="false">
      <c r="A257" s="99"/>
      <c r="B257" s="99"/>
      <c r="C257" s="99"/>
      <c r="D257" s="472"/>
      <c r="E257" s="473"/>
      <c r="F257" s="473"/>
      <c r="G257" s="473"/>
      <c r="H257" s="310" t="n">
        <v>92</v>
      </c>
      <c r="I257" s="123" t="n">
        <v>17</v>
      </c>
      <c r="J257" s="306" t="n">
        <v>40270</v>
      </c>
      <c r="K257" s="521" t="s">
        <v>68</v>
      </c>
      <c r="L257" s="340" t="n">
        <v>1</v>
      </c>
      <c r="M257" s="341" t="n">
        <v>1</v>
      </c>
      <c r="N257" s="447"/>
      <c r="O257" s="342" t="n">
        <v>23</v>
      </c>
      <c r="P257" s="454"/>
      <c r="Q257" s="143" t="n">
        <f aca="false">I257</f>
        <v>17</v>
      </c>
      <c r="R257" s="144" t="n">
        <f aca="false">COUNT(N257)+R258</f>
        <v>6</v>
      </c>
      <c r="S257" s="145" t="n">
        <f aca="false">COUNT(O257)+S258</f>
        <v>5</v>
      </c>
      <c r="T257" s="146" t="n">
        <f aca="false">COUNT(P257)+T258</f>
        <v>5</v>
      </c>
      <c r="U257" s="147" t="n">
        <f aca="false">3*R257+S257</f>
        <v>23</v>
      </c>
      <c r="V257" s="148" t="n">
        <f aca="false">SUM(V258+L257)</f>
        <v>21</v>
      </c>
      <c r="W257" s="149" t="s">
        <v>14</v>
      </c>
      <c r="X257" s="148" t="n">
        <f aca="false">SUM(X258+M257)</f>
        <v>21</v>
      </c>
      <c r="Y257" s="150" t="n">
        <f aca="false">V257-X257</f>
        <v>0</v>
      </c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</row>
    <row r="258" customFormat="false" ht="14.25" hidden="false" customHeight="true" outlineLevel="0" collapsed="false">
      <c r="A258" s="99"/>
      <c r="B258" s="99"/>
      <c r="C258" s="99"/>
      <c r="D258" s="472"/>
      <c r="E258" s="473"/>
      <c r="F258" s="473"/>
      <c r="G258" s="473"/>
      <c r="H258" s="310" t="n">
        <v>91</v>
      </c>
      <c r="I258" s="123" t="n">
        <v>16</v>
      </c>
      <c r="J258" s="306" t="n">
        <v>40256</v>
      </c>
      <c r="K258" s="521" t="s">
        <v>78</v>
      </c>
      <c r="L258" s="343" t="n">
        <v>0</v>
      </c>
      <c r="M258" s="344" t="n">
        <v>1</v>
      </c>
      <c r="N258" s="447"/>
      <c r="O258" s="448"/>
      <c r="P258" s="397" t="n">
        <v>38</v>
      </c>
      <c r="Q258" s="143" t="n">
        <f aca="false">I258</f>
        <v>16</v>
      </c>
      <c r="R258" s="144" t="n">
        <f aca="false">COUNT(N258)+R259</f>
        <v>6</v>
      </c>
      <c r="S258" s="145" t="n">
        <f aca="false">COUNT(O258)+S259</f>
        <v>4</v>
      </c>
      <c r="T258" s="146" t="n">
        <f aca="false">COUNT(P258)+T259</f>
        <v>5</v>
      </c>
      <c r="U258" s="147" t="n">
        <f aca="false">3*R258+S258</f>
        <v>22</v>
      </c>
      <c r="V258" s="148" t="n">
        <f aca="false">SUM(V259+L258)</f>
        <v>20</v>
      </c>
      <c r="W258" s="149" t="s">
        <v>14</v>
      </c>
      <c r="X258" s="148" t="n">
        <f aca="false">SUM(X259+M258)</f>
        <v>20</v>
      </c>
      <c r="Y258" s="150" t="n">
        <f aca="false">V258-X258</f>
        <v>0</v>
      </c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</row>
    <row r="259" customFormat="false" ht="14.25" hidden="false" customHeight="true" outlineLevel="0" collapsed="false">
      <c r="A259" s="99"/>
      <c r="B259" s="99"/>
      <c r="C259" s="99"/>
      <c r="D259" s="472"/>
      <c r="E259" s="473"/>
      <c r="F259" s="473"/>
      <c r="G259" s="473"/>
      <c r="H259" s="310" t="n">
        <v>90</v>
      </c>
      <c r="I259" s="123" t="n">
        <v>15</v>
      </c>
      <c r="J259" s="262" t="n">
        <v>40245</v>
      </c>
      <c r="K259" s="245" t="s">
        <v>42</v>
      </c>
      <c r="L259" s="346" t="n">
        <v>2</v>
      </c>
      <c r="M259" s="347" t="n">
        <v>0</v>
      </c>
      <c r="N259" s="422" t="n">
        <v>31</v>
      </c>
      <c r="O259" s="214"/>
      <c r="P259" s="124"/>
      <c r="Q259" s="143" t="n">
        <f aca="false">I259</f>
        <v>15</v>
      </c>
      <c r="R259" s="144" t="n">
        <f aca="false">COUNT(N259)+R260</f>
        <v>6</v>
      </c>
      <c r="S259" s="145" t="n">
        <f aca="false">COUNT(O259)+S260</f>
        <v>4</v>
      </c>
      <c r="T259" s="146" t="n">
        <f aca="false">COUNT(P259)+T260</f>
        <v>4</v>
      </c>
      <c r="U259" s="147" t="n">
        <f aca="false">3*R259+S259</f>
        <v>22</v>
      </c>
      <c r="V259" s="148" t="n">
        <f aca="false">SUM(V260+L259)</f>
        <v>20</v>
      </c>
      <c r="W259" s="149" t="s">
        <v>14</v>
      </c>
      <c r="X259" s="148" t="n">
        <f aca="false">SUM(X260+M259)</f>
        <v>19</v>
      </c>
      <c r="Y259" s="150" t="n">
        <f aca="false">V259-X259</f>
        <v>1</v>
      </c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</row>
    <row r="260" customFormat="false" ht="14.25" hidden="false" customHeight="true" outlineLevel="0" collapsed="false">
      <c r="A260" s="99"/>
      <c r="B260" s="99"/>
      <c r="C260" s="99"/>
      <c r="D260" s="472"/>
      <c r="E260" s="473"/>
      <c r="F260" s="473"/>
      <c r="G260" s="473"/>
      <c r="H260" s="310" t="n">
        <v>89</v>
      </c>
      <c r="I260" s="187" t="n">
        <v>14</v>
      </c>
      <c r="J260" s="269" t="n">
        <v>40235</v>
      </c>
      <c r="K260" s="272" t="s">
        <v>71</v>
      </c>
      <c r="L260" s="416" t="n">
        <v>3</v>
      </c>
      <c r="M260" s="417" t="n">
        <v>1</v>
      </c>
      <c r="N260" s="418" t="n">
        <v>30</v>
      </c>
      <c r="O260" s="219"/>
      <c r="P260" s="188"/>
      <c r="Q260" s="143" t="n">
        <f aca="false">I260</f>
        <v>14</v>
      </c>
      <c r="R260" s="144" t="n">
        <f aca="false">COUNT(N260)+R261</f>
        <v>5</v>
      </c>
      <c r="S260" s="145" t="n">
        <f aca="false">COUNT(O260)+S261</f>
        <v>4</v>
      </c>
      <c r="T260" s="146" t="n">
        <f aca="false">COUNT(P260)+T261</f>
        <v>4</v>
      </c>
      <c r="U260" s="147" t="n">
        <f aca="false">3*R260+S260</f>
        <v>19</v>
      </c>
      <c r="V260" s="148" t="n">
        <f aca="false">SUM(V261+L260)</f>
        <v>18</v>
      </c>
      <c r="W260" s="149" t="s">
        <v>14</v>
      </c>
      <c r="X260" s="148" t="n">
        <f aca="false">SUM(X261+M260)</f>
        <v>19</v>
      </c>
      <c r="Y260" s="150" t="n">
        <f aca="false">V260-X260</f>
        <v>-1</v>
      </c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</row>
    <row r="261" customFormat="false" ht="14.25" hidden="false" customHeight="true" outlineLevel="0" collapsed="false">
      <c r="A261" s="99"/>
      <c r="B261" s="99"/>
      <c r="C261" s="99"/>
      <c r="D261" s="472"/>
      <c r="E261" s="473"/>
      <c r="F261" s="473"/>
      <c r="G261" s="473"/>
      <c r="H261" s="310" t="n">
        <v>88</v>
      </c>
      <c r="I261" s="112" t="n">
        <v>13</v>
      </c>
      <c r="J261" s="289" t="n">
        <v>40221</v>
      </c>
      <c r="K261" s="290" t="s">
        <v>60</v>
      </c>
      <c r="L261" s="450" t="n">
        <v>1</v>
      </c>
      <c r="M261" s="451" t="n">
        <v>1</v>
      </c>
      <c r="N261" s="461"/>
      <c r="O261" s="453" t="n">
        <v>22</v>
      </c>
      <c r="P261" s="333"/>
      <c r="Q261" s="143" t="n">
        <f aca="false">I261</f>
        <v>13</v>
      </c>
      <c r="R261" s="144" t="n">
        <f aca="false">COUNT(N261)+R262</f>
        <v>4</v>
      </c>
      <c r="S261" s="145" t="n">
        <f aca="false">COUNT(O261)+S262</f>
        <v>4</v>
      </c>
      <c r="T261" s="146" t="n">
        <f aca="false">COUNT(P261)+T262</f>
        <v>4</v>
      </c>
      <c r="U261" s="147" t="n">
        <f aca="false">3*R261+S261</f>
        <v>16</v>
      </c>
      <c r="V261" s="148" t="n">
        <f aca="false">SUM(V262+L261)</f>
        <v>15</v>
      </c>
      <c r="W261" s="149" t="s">
        <v>14</v>
      </c>
      <c r="X261" s="148" t="n">
        <f aca="false">SUM(X262+M261)</f>
        <v>18</v>
      </c>
      <c r="Y261" s="150" t="n">
        <f aca="false">V261-X261</f>
        <v>-3</v>
      </c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</row>
    <row r="262" customFormat="false" ht="14.25" hidden="false" customHeight="true" outlineLevel="0" collapsed="false">
      <c r="A262" s="99"/>
      <c r="B262" s="99"/>
      <c r="C262" s="99"/>
      <c r="D262" s="472"/>
      <c r="E262" s="473"/>
      <c r="F262" s="473"/>
      <c r="G262" s="473"/>
      <c r="H262" s="310" t="n">
        <v>87</v>
      </c>
      <c r="I262" s="123" t="n">
        <v>12</v>
      </c>
      <c r="J262" s="262" t="n">
        <v>40207</v>
      </c>
      <c r="K262" s="245" t="s">
        <v>64</v>
      </c>
      <c r="L262" s="346" t="n">
        <v>1</v>
      </c>
      <c r="M262" s="347" t="n">
        <v>0</v>
      </c>
      <c r="N262" s="422" t="n">
        <v>28</v>
      </c>
      <c r="O262" s="214"/>
      <c r="P262" s="124"/>
      <c r="Q262" s="143" t="n">
        <f aca="false">I262</f>
        <v>12</v>
      </c>
      <c r="R262" s="144" t="n">
        <f aca="false">COUNT(N262)+R263</f>
        <v>4</v>
      </c>
      <c r="S262" s="145" t="n">
        <f aca="false">COUNT(O262)+S263</f>
        <v>3</v>
      </c>
      <c r="T262" s="146" t="n">
        <f aca="false">COUNT(P262)+T263</f>
        <v>4</v>
      </c>
      <c r="U262" s="147" t="n">
        <f aca="false">3*R262+S262</f>
        <v>15</v>
      </c>
      <c r="V262" s="148" t="n">
        <f aca="false">SUM(V263+L262)</f>
        <v>14</v>
      </c>
      <c r="W262" s="149" t="s">
        <v>14</v>
      </c>
      <c r="X262" s="148" t="n">
        <f aca="false">SUM(X263+M262)</f>
        <v>17</v>
      </c>
      <c r="Y262" s="150" t="n">
        <f aca="false">V262-X262</f>
        <v>-3</v>
      </c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</row>
    <row r="263" customFormat="false" ht="14.25" hidden="false" customHeight="true" outlineLevel="0" collapsed="false">
      <c r="A263" s="99"/>
      <c r="B263" s="99"/>
      <c r="C263" s="99"/>
      <c r="D263" s="472"/>
      <c r="E263" s="473"/>
      <c r="F263" s="473"/>
      <c r="G263" s="473"/>
      <c r="H263" s="310" t="n">
        <v>86</v>
      </c>
      <c r="I263" s="123" t="n">
        <v>11</v>
      </c>
      <c r="J263" s="262" t="n">
        <v>40217</v>
      </c>
      <c r="K263" s="245" t="s">
        <v>75</v>
      </c>
      <c r="L263" s="346" t="n">
        <v>3</v>
      </c>
      <c r="M263" s="347" t="n">
        <v>1</v>
      </c>
      <c r="N263" s="422" t="n">
        <v>29</v>
      </c>
      <c r="O263" s="214"/>
      <c r="P263" s="124"/>
      <c r="Q263" s="143" t="n">
        <f aca="false">I263</f>
        <v>11</v>
      </c>
      <c r="R263" s="144" t="n">
        <f aca="false">COUNT(N263)+R264</f>
        <v>3</v>
      </c>
      <c r="S263" s="145" t="n">
        <f aca="false">COUNT(O263)+S264</f>
        <v>3</v>
      </c>
      <c r="T263" s="146" t="n">
        <f aca="false">COUNT(P263)+T264</f>
        <v>4</v>
      </c>
      <c r="U263" s="147" t="n">
        <f aca="false">3*R263+S263</f>
        <v>12</v>
      </c>
      <c r="V263" s="148" t="n">
        <f aca="false">SUM(V264+L263)</f>
        <v>13</v>
      </c>
      <c r="W263" s="149" t="s">
        <v>14</v>
      </c>
      <c r="X263" s="148" t="n">
        <f aca="false">SUM(X264+M263)</f>
        <v>17</v>
      </c>
      <c r="Y263" s="150" t="n">
        <f aca="false">V263-X263</f>
        <v>-4</v>
      </c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</row>
    <row r="264" customFormat="false" ht="14.25" hidden="false" customHeight="true" outlineLevel="0" collapsed="false">
      <c r="A264" s="99"/>
      <c r="B264" s="99"/>
      <c r="C264" s="99"/>
      <c r="D264" s="472"/>
      <c r="E264" s="473"/>
      <c r="F264" s="473"/>
      <c r="G264" s="473"/>
      <c r="H264" s="310" t="n">
        <v>85</v>
      </c>
      <c r="I264" s="187" t="n">
        <v>10</v>
      </c>
      <c r="J264" s="269" t="n">
        <v>40159</v>
      </c>
      <c r="K264" s="272" t="s">
        <v>76</v>
      </c>
      <c r="L264" s="352" t="n">
        <v>1</v>
      </c>
      <c r="M264" s="353" t="n">
        <v>5</v>
      </c>
      <c r="N264" s="466"/>
      <c r="O264" s="219"/>
      <c r="P264" s="424" t="n">
        <v>37</v>
      </c>
      <c r="Q264" s="143" t="n">
        <f aca="false">I264</f>
        <v>10</v>
      </c>
      <c r="R264" s="144" t="n">
        <f aca="false">COUNT(N264)+R265</f>
        <v>2</v>
      </c>
      <c r="S264" s="145" t="n">
        <f aca="false">COUNT(O264)+S265</f>
        <v>3</v>
      </c>
      <c r="T264" s="146" t="n">
        <f aca="false">COUNT(P264)+T265</f>
        <v>4</v>
      </c>
      <c r="U264" s="147" t="n">
        <f aca="false">3*R264+S264</f>
        <v>9</v>
      </c>
      <c r="V264" s="148" t="n">
        <f aca="false">SUM(V265+L264)</f>
        <v>10</v>
      </c>
      <c r="W264" s="149" t="s">
        <v>14</v>
      </c>
      <c r="X264" s="148" t="n">
        <f aca="false">SUM(X265+M264)</f>
        <v>16</v>
      </c>
      <c r="Y264" s="150" t="n">
        <f aca="false">V264-X264</f>
        <v>-6</v>
      </c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</row>
    <row r="265" customFormat="false" ht="14.25" hidden="false" customHeight="true" outlineLevel="0" collapsed="false">
      <c r="A265" s="99"/>
      <c r="B265" s="99"/>
      <c r="C265" s="99"/>
      <c r="D265" s="472"/>
      <c r="E265" s="473"/>
      <c r="F265" s="473"/>
      <c r="G265" s="473"/>
      <c r="H265" s="310" t="n">
        <v>84</v>
      </c>
      <c r="I265" s="112" t="n">
        <v>9</v>
      </c>
      <c r="J265" s="289" t="n">
        <v>40144</v>
      </c>
      <c r="K265" s="290" t="s">
        <v>88</v>
      </c>
      <c r="L265" s="450" t="n">
        <v>1</v>
      </c>
      <c r="M265" s="451" t="n">
        <v>1</v>
      </c>
      <c r="N265" s="461"/>
      <c r="O265" s="453" t="n">
        <v>21</v>
      </c>
      <c r="P265" s="333"/>
      <c r="Q265" s="143" t="n">
        <f aca="false">I265</f>
        <v>9</v>
      </c>
      <c r="R265" s="144" t="n">
        <f aca="false">COUNT(N265)+R266</f>
        <v>2</v>
      </c>
      <c r="S265" s="145" t="n">
        <f aca="false">COUNT(O265)+S266</f>
        <v>3</v>
      </c>
      <c r="T265" s="146" t="n">
        <f aca="false">COUNT(P265)+T266</f>
        <v>3</v>
      </c>
      <c r="U265" s="147" t="n">
        <f aca="false">3*R265+S265</f>
        <v>9</v>
      </c>
      <c r="V265" s="148" t="n">
        <f aca="false">SUM(V266+L265)</f>
        <v>9</v>
      </c>
      <c r="W265" s="149" t="s">
        <v>14</v>
      </c>
      <c r="X265" s="148" t="n">
        <f aca="false">SUM(X266+M265)</f>
        <v>11</v>
      </c>
      <c r="Y265" s="150" t="n">
        <f aca="false">V265-X265</f>
        <v>-2</v>
      </c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</row>
    <row r="266" customFormat="false" ht="14.25" hidden="false" customHeight="true" outlineLevel="0" collapsed="false">
      <c r="A266" s="99"/>
      <c r="B266" s="99"/>
      <c r="C266" s="99"/>
      <c r="D266" s="472"/>
      <c r="E266" s="473"/>
      <c r="F266" s="473"/>
      <c r="G266" s="473"/>
      <c r="H266" s="522"/>
      <c r="I266" s="523" t="n">
        <v>8</v>
      </c>
      <c r="J266" s="497" t="n">
        <v>40130</v>
      </c>
      <c r="K266" s="498" t="s">
        <v>91</v>
      </c>
      <c r="L266" s="499"/>
      <c r="M266" s="500"/>
      <c r="N266" s="501"/>
      <c r="O266" s="496"/>
      <c r="P266" s="502"/>
      <c r="Q266" s="143" t="n">
        <f aca="false">I266</f>
        <v>8</v>
      </c>
      <c r="R266" s="144" t="n">
        <f aca="false">COUNT(N266)+R267</f>
        <v>2</v>
      </c>
      <c r="S266" s="145" t="n">
        <f aca="false">COUNT(O266)+S267</f>
        <v>2</v>
      </c>
      <c r="T266" s="146" t="n">
        <f aca="false">COUNT(P266)+T267</f>
        <v>3</v>
      </c>
      <c r="U266" s="147" t="n">
        <f aca="false">3*R266+S266</f>
        <v>8</v>
      </c>
      <c r="V266" s="148" t="n">
        <f aca="false">SUM(V267+L266)</f>
        <v>8</v>
      </c>
      <c r="W266" s="149" t="s">
        <v>14</v>
      </c>
      <c r="X266" s="148" t="n">
        <f aca="false">SUM(X267+M266)</f>
        <v>10</v>
      </c>
      <c r="Y266" s="150" t="n">
        <f aca="false">V266-X266</f>
        <v>-2</v>
      </c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</row>
    <row r="267" customFormat="false" ht="14.25" hidden="false" customHeight="true" outlineLevel="0" collapsed="false">
      <c r="A267" s="99"/>
      <c r="B267" s="99"/>
      <c r="C267" s="99"/>
      <c r="D267" s="472"/>
      <c r="E267" s="473"/>
      <c r="F267" s="473"/>
      <c r="G267" s="473"/>
      <c r="H267" s="310" t="n">
        <v>83</v>
      </c>
      <c r="I267" s="123" t="n">
        <v>7</v>
      </c>
      <c r="J267" s="262" t="n">
        <v>40116</v>
      </c>
      <c r="K267" s="245" t="s">
        <v>81</v>
      </c>
      <c r="L267" s="346" t="n">
        <v>2</v>
      </c>
      <c r="M267" s="347" t="n">
        <v>1</v>
      </c>
      <c r="N267" s="422" t="n">
        <v>27</v>
      </c>
      <c r="O267" s="214"/>
      <c r="P267" s="124"/>
      <c r="Q267" s="143" t="n">
        <f aca="false">I267</f>
        <v>7</v>
      </c>
      <c r="R267" s="144" t="n">
        <f aca="false">COUNT(N267)+R268</f>
        <v>2</v>
      </c>
      <c r="S267" s="145" t="n">
        <f aca="false">COUNT(O267)+S268</f>
        <v>2</v>
      </c>
      <c r="T267" s="146" t="n">
        <f aca="false">COUNT(P267)+T268</f>
        <v>3</v>
      </c>
      <c r="U267" s="147" t="n">
        <f aca="false">3*R267+S267</f>
        <v>8</v>
      </c>
      <c r="V267" s="148" t="n">
        <f aca="false">SUM(V268+L267)</f>
        <v>8</v>
      </c>
      <c r="W267" s="149" t="s">
        <v>14</v>
      </c>
      <c r="X267" s="148" t="n">
        <f aca="false">SUM(X268+M267)</f>
        <v>10</v>
      </c>
      <c r="Y267" s="150" t="n">
        <f aca="false">V267-X267</f>
        <v>-2</v>
      </c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</row>
    <row r="268" customFormat="false" ht="14.25" hidden="false" customHeight="true" outlineLevel="0" collapsed="false">
      <c r="A268" s="99"/>
      <c r="B268" s="99"/>
      <c r="C268" s="99"/>
      <c r="D268" s="472"/>
      <c r="E268" s="473"/>
      <c r="F268" s="473"/>
      <c r="G268" s="473"/>
      <c r="H268" s="310" t="n">
        <v>82</v>
      </c>
      <c r="I268" s="123" t="n">
        <v>6</v>
      </c>
      <c r="J268" s="262" t="n">
        <v>40102</v>
      </c>
      <c r="K268" s="245" t="s">
        <v>90</v>
      </c>
      <c r="L268" s="343" t="n">
        <v>0</v>
      </c>
      <c r="M268" s="344" t="n">
        <v>2</v>
      </c>
      <c r="N268" s="465"/>
      <c r="O268" s="214"/>
      <c r="P268" s="397" t="n">
        <v>36</v>
      </c>
      <c r="Q268" s="143" t="n">
        <f aca="false">I268</f>
        <v>6</v>
      </c>
      <c r="R268" s="144" t="n">
        <f aca="false">COUNT(N268)+R269</f>
        <v>1</v>
      </c>
      <c r="S268" s="145" t="n">
        <f aca="false">COUNT(O268)+S269</f>
        <v>2</v>
      </c>
      <c r="T268" s="146" t="n">
        <f aca="false">COUNT(P268)+T269</f>
        <v>3</v>
      </c>
      <c r="U268" s="147" t="n">
        <f aca="false">3*R268+S268</f>
        <v>5</v>
      </c>
      <c r="V268" s="148" t="n">
        <f aca="false">SUM(V269+L268)</f>
        <v>6</v>
      </c>
      <c r="W268" s="149" t="s">
        <v>14</v>
      </c>
      <c r="X268" s="148" t="n">
        <f aca="false">SUM(X269+M268)</f>
        <v>9</v>
      </c>
      <c r="Y268" s="150" t="n">
        <f aca="false">V268-X268</f>
        <v>-3</v>
      </c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</row>
    <row r="269" customFormat="false" ht="14.25" hidden="false" customHeight="true" outlineLevel="0" collapsed="false">
      <c r="A269" s="99"/>
      <c r="B269" s="99"/>
      <c r="C269" s="99"/>
      <c r="D269" s="472"/>
      <c r="E269" s="473"/>
      <c r="F269" s="473"/>
      <c r="G269" s="473"/>
      <c r="H269" s="310" t="n">
        <v>81</v>
      </c>
      <c r="I269" s="187" t="n">
        <v>5</v>
      </c>
      <c r="J269" s="269" t="n">
        <v>40095</v>
      </c>
      <c r="K269" s="272" t="s">
        <v>87</v>
      </c>
      <c r="L269" s="437" t="n">
        <v>0</v>
      </c>
      <c r="M269" s="438" t="n">
        <v>0</v>
      </c>
      <c r="N269" s="466"/>
      <c r="O269" s="439" t="n">
        <v>20</v>
      </c>
      <c r="P269" s="188"/>
      <c r="Q269" s="143" t="n">
        <f aca="false">I269</f>
        <v>5</v>
      </c>
      <c r="R269" s="144" t="n">
        <f aca="false">COUNT(N269)+R270</f>
        <v>1</v>
      </c>
      <c r="S269" s="145" t="n">
        <f aca="false">COUNT(O269)+S270</f>
        <v>2</v>
      </c>
      <c r="T269" s="146" t="n">
        <f aca="false">COUNT(P269)+T270</f>
        <v>2</v>
      </c>
      <c r="U269" s="147" t="n">
        <f aca="false">3*R269+S269</f>
        <v>5</v>
      </c>
      <c r="V269" s="148" t="n">
        <f aca="false">SUM(V270+L269)</f>
        <v>6</v>
      </c>
      <c r="W269" s="149" t="s">
        <v>14</v>
      </c>
      <c r="X269" s="148" t="n">
        <f aca="false">SUM(X270+M269)</f>
        <v>7</v>
      </c>
      <c r="Y269" s="150" t="n">
        <f aca="false">V269-X269</f>
        <v>-1</v>
      </c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</row>
    <row r="270" customFormat="false" ht="14.25" hidden="false" customHeight="true" outlineLevel="0" collapsed="false">
      <c r="A270" s="99"/>
      <c r="B270" s="99"/>
      <c r="C270" s="99"/>
      <c r="D270" s="472"/>
      <c r="E270" s="473"/>
      <c r="F270" s="473"/>
      <c r="G270" s="473"/>
      <c r="H270" s="310" t="n">
        <v>80</v>
      </c>
      <c r="I270" s="112" t="n">
        <v>4</v>
      </c>
      <c r="J270" s="289" t="n">
        <v>40074</v>
      </c>
      <c r="K270" s="290" t="s">
        <v>84</v>
      </c>
      <c r="L270" s="431" t="n">
        <v>1</v>
      </c>
      <c r="M270" s="432" t="n">
        <v>2</v>
      </c>
      <c r="N270" s="461"/>
      <c r="O270" s="288"/>
      <c r="P270" s="433" t="n">
        <v>35</v>
      </c>
      <c r="Q270" s="143" t="n">
        <f aca="false">I270</f>
        <v>4</v>
      </c>
      <c r="R270" s="144" t="n">
        <f aca="false">COUNT(N270)+R271</f>
        <v>1</v>
      </c>
      <c r="S270" s="145" t="n">
        <f aca="false">COUNT(O270)+S271</f>
        <v>1</v>
      </c>
      <c r="T270" s="146" t="n">
        <f aca="false">COUNT(P270)+T271</f>
        <v>2</v>
      </c>
      <c r="U270" s="147" t="n">
        <f aca="false">3*R270+S270</f>
        <v>4</v>
      </c>
      <c r="V270" s="148" t="n">
        <f aca="false">SUM(V271+L270)</f>
        <v>6</v>
      </c>
      <c r="W270" s="149" t="s">
        <v>14</v>
      </c>
      <c r="X270" s="148" t="n">
        <f aca="false">SUM(X271+M270)</f>
        <v>7</v>
      </c>
      <c r="Y270" s="150" t="n">
        <f aca="false">V270-X270</f>
        <v>-1</v>
      </c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</row>
    <row r="271" customFormat="false" ht="14.25" hidden="false" customHeight="true" outlineLevel="0" collapsed="false">
      <c r="A271" s="99"/>
      <c r="B271" s="99"/>
      <c r="C271" s="99"/>
      <c r="D271" s="472"/>
      <c r="E271" s="473"/>
      <c r="F271" s="473"/>
      <c r="G271" s="473"/>
      <c r="H271" s="310" t="n">
        <v>79</v>
      </c>
      <c r="I271" s="123" t="n">
        <v>3</v>
      </c>
      <c r="J271" s="262" t="n">
        <v>40060</v>
      </c>
      <c r="K271" s="245" t="s">
        <v>73</v>
      </c>
      <c r="L271" s="343" t="n">
        <v>3</v>
      </c>
      <c r="M271" s="344" t="n">
        <v>4</v>
      </c>
      <c r="N271" s="465"/>
      <c r="O271" s="214"/>
      <c r="P271" s="397" t="n">
        <v>34</v>
      </c>
      <c r="Q271" s="143" t="n">
        <f aca="false">I271</f>
        <v>3</v>
      </c>
      <c r="R271" s="144" t="n">
        <f aca="false">COUNT(N271)+R272</f>
        <v>1</v>
      </c>
      <c r="S271" s="145" t="n">
        <f aca="false">COUNT(O271)+S272</f>
        <v>1</v>
      </c>
      <c r="T271" s="146" t="n">
        <f aca="false">COUNT(P271)+T272</f>
        <v>1</v>
      </c>
      <c r="U271" s="147" t="n">
        <f aca="false">3*R271+S271</f>
        <v>4</v>
      </c>
      <c r="V271" s="148" t="n">
        <f aca="false">SUM(V272+L271)</f>
        <v>5</v>
      </c>
      <c r="W271" s="149" t="s">
        <v>14</v>
      </c>
      <c r="X271" s="148" t="n">
        <f aca="false">SUM(X272+M271)</f>
        <v>5</v>
      </c>
      <c r="Y271" s="150" t="n">
        <f aca="false">V271-X271</f>
        <v>0</v>
      </c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</row>
    <row r="272" customFormat="false" ht="14.25" hidden="false" customHeight="true" outlineLevel="0" collapsed="false">
      <c r="A272" s="99"/>
      <c r="B272" s="99"/>
      <c r="C272" s="99"/>
      <c r="D272" s="472"/>
      <c r="E272" s="473"/>
      <c r="F272" s="473"/>
      <c r="G272" s="473"/>
      <c r="H272" s="310" t="n">
        <v>78</v>
      </c>
      <c r="I272" s="123" t="n">
        <v>2</v>
      </c>
      <c r="J272" s="262" t="n">
        <v>40049</v>
      </c>
      <c r="K272" s="245" t="s">
        <v>40</v>
      </c>
      <c r="L272" s="340" t="n">
        <v>0</v>
      </c>
      <c r="M272" s="341" t="n">
        <v>0</v>
      </c>
      <c r="N272" s="465"/>
      <c r="O272" s="342" t="n">
        <v>19</v>
      </c>
      <c r="P272" s="124"/>
      <c r="Q272" s="143" t="n">
        <f aca="false">I272</f>
        <v>2</v>
      </c>
      <c r="R272" s="144" t="n">
        <f aca="false">COUNT(N272)+R273</f>
        <v>1</v>
      </c>
      <c r="S272" s="145" t="n">
        <f aca="false">COUNT(O272)+S273</f>
        <v>1</v>
      </c>
      <c r="T272" s="146" t="n">
        <f aca="false">COUNT(P272)+T273</f>
        <v>0</v>
      </c>
      <c r="U272" s="147" t="n">
        <f aca="false">3*R272+S272</f>
        <v>4</v>
      </c>
      <c r="V272" s="148" t="n">
        <f aca="false">SUM(V273+L272)</f>
        <v>2</v>
      </c>
      <c r="W272" s="149" t="s">
        <v>14</v>
      </c>
      <c r="X272" s="148" t="n">
        <f aca="false">SUM(X273+M272)</f>
        <v>1</v>
      </c>
      <c r="Y272" s="150" t="n">
        <f aca="false">V272-X272</f>
        <v>1</v>
      </c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</row>
    <row r="273" customFormat="false" ht="14.25" hidden="false" customHeight="true" outlineLevel="0" collapsed="false">
      <c r="A273" s="99"/>
      <c r="B273" s="99"/>
      <c r="C273" s="99"/>
      <c r="D273" s="474"/>
      <c r="E273" s="475"/>
      <c r="F273" s="475"/>
      <c r="G273" s="475"/>
      <c r="H273" s="313" t="n">
        <v>77</v>
      </c>
      <c r="I273" s="187" t="n">
        <v>1</v>
      </c>
      <c r="J273" s="269" t="n">
        <v>40039</v>
      </c>
      <c r="K273" s="272" t="s">
        <v>57</v>
      </c>
      <c r="L273" s="416" t="n">
        <v>2</v>
      </c>
      <c r="M273" s="417" t="n">
        <v>1</v>
      </c>
      <c r="N273" s="418" t="n">
        <v>26</v>
      </c>
      <c r="O273" s="219"/>
      <c r="P273" s="188"/>
      <c r="Q273" s="196" t="n">
        <f aca="false">I273</f>
        <v>1</v>
      </c>
      <c r="R273" s="197" t="n">
        <f aca="false">COUNT(N273)</f>
        <v>1</v>
      </c>
      <c r="S273" s="198" t="n">
        <f aca="false">COUNT(O273)</f>
        <v>0</v>
      </c>
      <c r="T273" s="199" t="n">
        <f aca="false">COUNT(P273)</f>
        <v>0</v>
      </c>
      <c r="U273" s="200" t="n">
        <f aca="false">3*R273+S273</f>
        <v>3</v>
      </c>
      <c r="V273" s="201" t="n">
        <f aca="false">SUM(L273)</f>
        <v>2</v>
      </c>
      <c r="W273" s="202" t="s">
        <v>14</v>
      </c>
      <c r="X273" s="148" t="n">
        <f aca="false">SUM(M273)</f>
        <v>1</v>
      </c>
      <c r="Y273" s="203" t="n">
        <f aca="false">V273-X273</f>
        <v>1</v>
      </c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</row>
    <row r="274" customFormat="false" ht="14.25" hidden="false" customHeight="tru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102"/>
      <c r="O274" s="102"/>
      <c r="P274" s="102"/>
      <c r="Q274" s="103" t="n">
        <f aca="false">SUM(R274:T274)</f>
        <v>19</v>
      </c>
      <c r="R274" s="104" t="n">
        <f aca="false">COUNT(N275:N293)</f>
        <v>7</v>
      </c>
      <c r="S274" s="105" t="n">
        <f aca="false">COUNT(O275:O293)</f>
        <v>3</v>
      </c>
      <c r="T274" s="106" t="n">
        <f aca="false">COUNT(P275:P293)</f>
        <v>9</v>
      </c>
      <c r="U274" s="107" t="n">
        <f aca="false">R274*3+S274</f>
        <v>24</v>
      </c>
      <c r="V274" s="108" t="n">
        <f aca="false">SUM(L275:L293)</f>
        <v>25</v>
      </c>
      <c r="W274" s="109" t="s">
        <v>14</v>
      </c>
      <c r="X274" s="314" t="n">
        <f aca="false">SUM(M275:M293)</f>
        <v>28</v>
      </c>
      <c r="Y274" s="315" t="n">
        <f aca="false">V274-X274</f>
        <v>-3</v>
      </c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</row>
    <row r="275" customFormat="false" ht="14.25" hidden="false" customHeight="true" outlineLevel="0" collapsed="false">
      <c r="A275" s="99"/>
      <c r="B275" s="99"/>
      <c r="C275" s="99"/>
      <c r="D275" s="273" t="s">
        <v>17</v>
      </c>
      <c r="E275" s="273"/>
      <c r="F275" s="273"/>
      <c r="G275" s="273"/>
      <c r="H275" s="288" t="n">
        <v>76</v>
      </c>
      <c r="I275" s="279" t="n">
        <v>19</v>
      </c>
      <c r="J275" s="304" t="n">
        <v>39934</v>
      </c>
      <c r="K275" s="305" t="s">
        <v>81</v>
      </c>
      <c r="L275" s="524" t="n">
        <v>1</v>
      </c>
      <c r="M275" s="525" t="n">
        <v>0</v>
      </c>
      <c r="N275" s="526" t="n">
        <v>25</v>
      </c>
      <c r="O275" s="519"/>
      <c r="P275" s="516"/>
      <c r="Q275" s="107" t="n">
        <f aca="false">I275</f>
        <v>19</v>
      </c>
      <c r="R275" s="104" t="n">
        <f aca="false">COUNT(N275)+R276</f>
        <v>7</v>
      </c>
      <c r="S275" s="105" t="n">
        <f aca="false">COUNT(O275)+S276</f>
        <v>3</v>
      </c>
      <c r="T275" s="106" t="n">
        <f aca="false">COUNT(P275)+T276</f>
        <v>9</v>
      </c>
      <c r="U275" s="121" t="n">
        <f aca="false">3*R275+S275</f>
        <v>24</v>
      </c>
      <c r="V275" s="108" t="n">
        <f aca="false">SUM(V276+L275)</f>
        <v>25</v>
      </c>
      <c r="W275" s="109" t="s">
        <v>14</v>
      </c>
      <c r="X275" s="148" t="n">
        <f aca="false">SUM(X276+M275)</f>
        <v>28</v>
      </c>
      <c r="Y275" s="122" t="n">
        <f aca="false">V275-X275</f>
        <v>-3</v>
      </c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</row>
    <row r="276" customFormat="false" ht="14.25" hidden="false" customHeight="true" outlineLevel="0" collapsed="false">
      <c r="A276" s="99"/>
      <c r="B276" s="99"/>
      <c r="C276" s="99"/>
      <c r="D276" s="273" t="s">
        <v>35</v>
      </c>
      <c r="E276" s="273"/>
      <c r="F276" s="273"/>
      <c r="G276" s="273"/>
      <c r="H276" s="310" t="n">
        <v>75</v>
      </c>
      <c r="I276" s="527" t="n">
        <v>18</v>
      </c>
      <c r="J276" s="528" t="n">
        <v>39927</v>
      </c>
      <c r="K276" s="529" t="s">
        <v>58</v>
      </c>
      <c r="L276" s="530" t="n">
        <v>1</v>
      </c>
      <c r="M276" s="531" t="n">
        <v>1</v>
      </c>
      <c r="N276" s="532"/>
      <c r="O276" s="533" t="n">
        <v>18</v>
      </c>
      <c r="P276" s="534"/>
      <c r="Q276" s="143" t="n">
        <f aca="false">I276</f>
        <v>18</v>
      </c>
      <c r="R276" s="144" t="n">
        <f aca="false">COUNT(N276)+R277</f>
        <v>6</v>
      </c>
      <c r="S276" s="145" t="n">
        <f aca="false">COUNT(O276)+S277</f>
        <v>3</v>
      </c>
      <c r="T276" s="146" t="n">
        <f aca="false">COUNT(P276)+T277</f>
        <v>9</v>
      </c>
      <c r="U276" s="147" t="n">
        <f aca="false">3*R276+S276</f>
        <v>21</v>
      </c>
      <c r="V276" s="148" t="n">
        <f aca="false">SUM(V277+L276)</f>
        <v>24</v>
      </c>
      <c r="W276" s="149" t="s">
        <v>14</v>
      </c>
      <c r="X276" s="148" t="n">
        <f aca="false">SUM(X277+M276)</f>
        <v>28</v>
      </c>
      <c r="Y276" s="150" t="n">
        <f aca="false">V276-X276</f>
        <v>-4</v>
      </c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</row>
    <row r="277" customFormat="false" ht="14.25" hidden="false" customHeight="true" outlineLevel="0" collapsed="false">
      <c r="A277" s="99"/>
      <c r="B277" s="99"/>
      <c r="C277" s="99"/>
      <c r="D277" s="472"/>
      <c r="E277" s="473"/>
      <c r="F277" s="473"/>
      <c r="G277" s="473"/>
      <c r="H277" s="310" t="n">
        <v>74</v>
      </c>
      <c r="I277" s="327" t="n">
        <v>17</v>
      </c>
      <c r="J277" s="306" t="n">
        <v>39913</v>
      </c>
      <c r="K277" s="521" t="s">
        <v>84</v>
      </c>
      <c r="L277" s="343" t="n">
        <v>0</v>
      </c>
      <c r="M277" s="344" t="n">
        <v>3</v>
      </c>
      <c r="N277" s="447"/>
      <c r="O277" s="448"/>
      <c r="P277" s="397" t="n">
        <v>33</v>
      </c>
      <c r="Q277" s="143" t="n">
        <f aca="false">I277</f>
        <v>17</v>
      </c>
      <c r="R277" s="144" t="n">
        <f aca="false">COUNT(N277)+R278</f>
        <v>6</v>
      </c>
      <c r="S277" s="145" t="n">
        <f aca="false">COUNT(O277)+S278</f>
        <v>2</v>
      </c>
      <c r="T277" s="146" t="n">
        <f aca="false">COUNT(P277)+T278</f>
        <v>9</v>
      </c>
      <c r="U277" s="147" t="n">
        <f aca="false">3*R277+S277</f>
        <v>20</v>
      </c>
      <c r="V277" s="148" t="n">
        <f aca="false">SUM(V278+L277)</f>
        <v>23</v>
      </c>
      <c r="W277" s="149" t="s">
        <v>14</v>
      </c>
      <c r="X277" s="148" t="n">
        <f aca="false">SUM(X278+M277)</f>
        <v>27</v>
      </c>
      <c r="Y277" s="150" t="n">
        <f aca="false">V277-X277</f>
        <v>-4</v>
      </c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</row>
    <row r="278" customFormat="false" ht="14.25" hidden="false" customHeight="true" outlineLevel="0" collapsed="false">
      <c r="A278" s="99"/>
      <c r="B278" s="99"/>
      <c r="C278" s="99"/>
      <c r="D278" s="472"/>
      <c r="E278" s="473"/>
      <c r="F278" s="473"/>
      <c r="G278" s="473"/>
      <c r="H278" s="310" t="n">
        <v>73</v>
      </c>
      <c r="I278" s="535" t="n">
        <v>16</v>
      </c>
      <c r="J278" s="536" t="n">
        <v>39892</v>
      </c>
      <c r="K278" s="537" t="s">
        <v>71</v>
      </c>
      <c r="L278" s="402" t="n">
        <v>2</v>
      </c>
      <c r="M278" s="403" t="n">
        <v>0</v>
      </c>
      <c r="N278" s="404" t="n">
        <v>24</v>
      </c>
      <c r="O278" s="538"/>
      <c r="P278" s="539"/>
      <c r="Q278" s="143" t="n">
        <f aca="false">I278</f>
        <v>16</v>
      </c>
      <c r="R278" s="144" t="n">
        <f aca="false">COUNT(N278)+R279</f>
        <v>6</v>
      </c>
      <c r="S278" s="145" t="n">
        <f aca="false">COUNT(O278)+S279</f>
        <v>2</v>
      </c>
      <c r="T278" s="146" t="n">
        <f aca="false">COUNT(P278)+T279</f>
        <v>8</v>
      </c>
      <c r="U278" s="147" t="n">
        <f aca="false">3*R278+S278</f>
        <v>20</v>
      </c>
      <c r="V278" s="148" t="n">
        <f aca="false">SUM(V279+L278)</f>
        <v>23</v>
      </c>
      <c r="W278" s="149" t="s">
        <v>14</v>
      </c>
      <c r="X278" s="148" t="n">
        <f aca="false">SUM(X279+M278)</f>
        <v>24</v>
      </c>
      <c r="Y278" s="150" t="n">
        <f aca="false">V278-X278</f>
        <v>-1</v>
      </c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</row>
    <row r="279" customFormat="false" ht="14.25" hidden="false" customHeight="true" outlineLevel="0" collapsed="false">
      <c r="A279" s="99"/>
      <c r="B279" s="99"/>
      <c r="C279" s="99"/>
      <c r="D279" s="472"/>
      <c r="E279" s="473"/>
      <c r="F279" s="473"/>
      <c r="G279" s="473"/>
      <c r="H279" s="310" t="n">
        <v>72</v>
      </c>
      <c r="I279" s="112" t="n">
        <v>15</v>
      </c>
      <c r="J279" s="289" t="n">
        <v>39878</v>
      </c>
      <c r="K279" s="290" t="s">
        <v>60</v>
      </c>
      <c r="L279" s="431" t="n">
        <v>1</v>
      </c>
      <c r="M279" s="432" t="n">
        <v>2</v>
      </c>
      <c r="N279" s="461"/>
      <c r="O279" s="288"/>
      <c r="P279" s="433" t="n">
        <v>32</v>
      </c>
      <c r="Q279" s="143" t="n">
        <f aca="false">I279</f>
        <v>15</v>
      </c>
      <c r="R279" s="144" t="n">
        <f aca="false">COUNT(N279)+R280</f>
        <v>5</v>
      </c>
      <c r="S279" s="145" t="n">
        <f aca="false">COUNT(O279)+S280</f>
        <v>2</v>
      </c>
      <c r="T279" s="146" t="n">
        <f aca="false">COUNT(P279)+T280</f>
        <v>8</v>
      </c>
      <c r="U279" s="147" t="n">
        <f aca="false">3*R279+S279</f>
        <v>17</v>
      </c>
      <c r="V279" s="148" t="n">
        <f aca="false">SUM(V280+L279)</f>
        <v>21</v>
      </c>
      <c r="W279" s="149" t="s">
        <v>14</v>
      </c>
      <c r="X279" s="148" t="n">
        <f aca="false">SUM(X280+M279)</f>
        <v>24</v>
      </c>
      <c r="Y279" s="150" t="n">
        <f aca="false">V279-X279</f>
        <v>-3</v>
      </c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</row>
    <row r="280" customFormat="false" ht="14.25" hidden="false" customHeight="true" outlineLevel="0" collapsed="false">
      <c r="A280" s="99"/>
      <c r="B280" s="99"/>
      <c r="C280" s="99"/>
      <c r="D280" s="472"/>
      <c r="E280" s="473"/>
      <c r="F280" s="473"/>
      <c r="G280" s="473"/>
      <c r="H280" s="310" t="n">
        <v>71</v>
      </c>
      <c r="I280" s="123" t="n">
        <v>14</v>
      </c>
      <c r="J280" s="262" t="n">
        <v>39871</v>
      </c>
      <c r="K280" s="245" t="s">
        <v>40</v>
      </c>
      <c r="L280" s="346" t="n">
        <v>4</v>
      </c>
      <c r="M280" s="347" t="n">
        <v>1</v>
      </c>
      <c r="N280" s="422" t="n">
        <v>23</v>
      </c>
      <c r="O280" s="214"/>
      <c r="P280" s="124"/>
      <c r="Q280" s="143" t="n">
        <f aca="false">I280</f>
        <v>14</v>
      </c>
      <c r="R280" s="144" t="n">
        <f aca="false">COUNT(N280)+R281</f>
        <v>5</v>
      </c>
      <c r="S280" s="145" t="n">
        <f aca="false">COUNT(O280)+S281</f>
        <v>2</v>
      </c>
      <c r="T280" s="146" t="n">
        <f aca="false">COUNT(P280)+T281</f>
        <v>7</v>
      </c>
      <c r="U280" s="147" t="n">
        <f aca="false">3*R280+S280</f>
        <v>17</v>
      </c>
      <c r="V280" s="148" t="n">
        <f aca="false">SUM(V281+L280)</f>
        <v>20</v>
      </c>
      <c r="W280" s="149" t="s">
        <v>14</v>
      </c>
      <c r="X280" s="148" t="n">
        <f aca="false">SUM(X281+M280)</f>
        <v>22</v>
      </c>
      <c r="Y280" s="150" t="n">
        <f aca="false">V280-X280</f>
        <v>-2</v>
      </c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</row>
    <row r="281" customFormat="false" ht="14.25" hidden="false" customHeight="true" outlineLevel="0" collapsed="false">
      <c r="A281" s="99"/>
      <c r="B281" s="99"/>
      <c r="C281" s="99"/>
      <c r="D281" s="472"/>
      <c r="E281" s="473"/>
      <c r="F281" s="473"/>
      <c r="G281" s="473"/>
      <c r="H281" s="310" t="n">
        <v>70</v>
      </c>
      <c r="I281" s="123" t="n">
        <v>13</v>
      </c>
      <c r="J281" s="262" t="n">
        <v>39857</v>
      </c>
      <c r="K281" s="245" t="s">
        <v>74</v>
      </c>
      <c r="L281" s="343" t="n">
        <v>0</v>
      </c>
      <c r="M281" s="344" t="n">
        <v>2</v>
      </c>
      <c r="N281" s="465"/>
      <c r="O281" s="214"/>
      <c r="P281" s="397" t="n">
        <v>31</v>
      </c>
      <c r="Q281" s="143" t="n">
        <f aca="false">I281</f>
        <v>13</v>
      </c>
      <c r="R281" s="144" t="n">
        <f aca="false">COUNT(N281)+R282</f>
        <v>4</v>
      </c>
      <c r="S281" s="145" t="n">
        <f aca="false">COUNT(O281)+S282</f>
        <v>2</v>
      </c>
      <c r="T281" s="146" t="n">
        <f aca="false">COUNT(P281)+T282</f>
        <v>7</v>
      </c>
      <c r="U281" s="147" t="n">
        <f aca="false">3*R281+S281</f>
        <v>14</v>
      </c>
      <c r="V281" s="148" t="n">
        <f aca="false">SUM(V282+L281)</f>
        <v>16</v>
      </c>
      <c r="W281" s="149" t="s">
        <v>14</v>
      </c>
      <c r="X281" s="148" t="n">
        <f aca="false">SUM(X282+M281)</f>
        <v>21</v>
      </c>
      <c r="Y281" s="150" t="n">
        <f aca="false">V281-X281</f>
        <v>-5</v>
      </c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</row>
    <row r="282" customFormat="false" ht="14.25" hidden="false" customHeight="true" outlineLevel="0" collapsed="false">
      <c r="A282" s="99"/>
      <c r="B282" s="99"/>
      <c r="C282" s="99"/>
      <c r="D282" s="472"/>
      <c r="E282" s="473"/>
      <c r="F282" s="473"/>
      <c r="G282" s="473"/>
      <c r="H282" s="310" t="n">
        <v>69</v>
      </c>
      <c r="I282" s="187" t="n">
        <v>12</v>
      </c>
      <c r="J282" s="269" t="n">
        <v>39850</v>
      </c>
      <c r="K282" s="272" t="s">
        <v>42</v>
      </c>
      <c r="L282" s="352" t="n">
        <v>1</v>
      </c>
      <c r="M282" s="353" t="n">
        <v>2</v>
      </c>
      <c r="N282" s="466"/>
      <c r="O282" s="219"/>
      <c r="P282" s="424" t="n">
        <v>30</v>
      </c>
      <c r="Q282" s="143" t="n">
        <f aca="false">I282</f>
        <v>12</v>
      </c>
      <c r="R282" s="144" t="n">
        <f aca="false">COUNT(N282)+R283</f>
        <v>4</v>
      </c>
      <c r="S282" s="145" t="n">
        <f aca="false">COUNT(O282)+S283</f>
        <v>2</v>
      </c>
      <c r="T282" s="146" t="n">
        <f aca="false">COUNT(P282)+T283</f>
        <v>6</v>
      </c>
      <c r="U282" s="147" t="n">
        <f aca="false">3*R282+S282</f>
        <v>14</v>
      </c>
      <c r="V282" s="148" t="n">
        <f aca="false">SUM(V283+L282)</f>
        <v>16</v>
      </c>
      <c r="W282" s="149" t="s">
        <v>14</v>
      </c>
      <c r="X282" s="148" t="n">
        <f aca="false">SUM(X283+M282)</f>
        <v>19</v>
      </c>
      <c r="Y282" s="150" t="n">
        <f aca="false">V282-X282</f>
        <v>-3</v>
      </c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</row>
    <row r="283" customFormat="false" ht="14.25" hidden="false" customHeight="true" outlineLevel="0" collapsed="false">
      <c r="A283" s="99"/>
      <c r="B283" s="99"/>
      <c r="C283" s="99"/>
      <c r="D283" s="472"/>
      <c r="E283" s="473"/>
      <c r="F283" s="473"/>
      <c r="G283" s="473"/>
      <c r="H283" s="310" t="n">
        <v>68</v>
      </c>
      <c r="I283" s="176" t="n">
        <v>11</v>
      </c>
      <c r="J283" s="266" t="n">
        <v>39829</v>
      </c>
      <c r="K283" s="246" t="s">
        <v>75</v>
      </c>
      <c r="L283" s="419" t="n">
        <v>1</v>
      </c>
      <c r="M283" s="420" t="n">
        <v>0</v>
      </c>
      <c r="N283" s="421" t="n">
        <v>22</v>
      </c>
      <c r="O283" s="265"/>
      <c r="P283" s="333"/>
      <c r="Q283" s="143" t="n">
        <f aca="false">I283</f>
        <v>11</v>
      </c>
      <c r="R283" s="144" t="n">
        <f aca="false">COUNT(N283)+R284</f>
        <v>4</v>
      </c>
      <c r="S283" s="145" t="n">
        <f aca="false">COUNT(O283)+S284</f>
        <v>2</v>
      </c>
      <c r="T283" s="146" t="n">
        <f aca="false">COUNT(P283)+T284</f>
        <v>5</v>
      </c>
      <c r="U283" s="147" t="n">
        <f aca="false">3*R283+S283</f>
        <v>14</v>
      </c>
      <c r="V283" s="148" t="n">
        <f aca="false">SUM(V284+L283)</f>
        <v>15</v>
      </c>
      <c r="W283" s="149" t="s">
        <v>14</v>
      </c>
      <c r="X283" s="148" t="n">
        <f aca="false">SUM(X284+M283)</f>
        <v>17</v>
      </c>
      <c r="Y283" s="150" t="n">
        <f aca="false">V283-X283</f>
        <v>-2</v>
      </c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</row>
    <row r="284" customFormat="false" ht="14.25" hidden="false" customHeight="true" outlineLevel="0" collapsed="false">
      <c r="A284" s="99"/>
      <c r="B284" s="99"/>
      <c r="C284" s="99"/>
      <c r="D284" s="472"/>
      <c r="E284" s="473"/>
      <c r="F284" s="473"/>
      <c r="G284" s="473"/>
      <c r="H284" s="310" t="n">
        <v>67</v>
      </c>
      <c r="I284" s="187" t="n">
        <v>10</v>
      </c>
      <c r="J284" s="269" t="n">
        <v>39787</v>
      </c>
      <c r="K284" s="272" t="s">
        <v>92</v>
      </c>
      <c r="L284" s="352" t="n">
        <v>0</v>
      </c>
      <c r="M284" s="353" t="n">
        <v>1</v>
      </c>
      <c r="N284" s="466"/>
      <c r="O284" s="219"/>
      <c r="P284" s="424" t="n">
        <v>29</v>
      </c>
      <c r="Q284" s="143" t="n">
        <f aca="false">I284</f>
        <v>10</v>
      </c>
      <c r="R284" s="144" t="n">
        <f aca="false">COUNT(N284)+R285</f>
        <v>3</v>
      </c>
      <c r="S284" s="145" t="n">
        <f aca="false">COUNT(O284)+S285</f>
        <v>2</v>
      </c>
      <c r="T284" s="146" t="n">
        <f aca="false">COUNT(P284)+T285</f>
        <v>5</v>
      </c>
      <c r="U284" s="147" t="n">
        <f aca="false">3*R284+S284</f>
        <v>11</v>
      </c>
      <c r="V284" s="148" t="n">
        <f aca="false">SUM(V285+L284)</f>
        <v>14</v>
      </c>
      <c r="W284" s="149" t="s">
        <v>14</v>
      </c>
      <c r="X284" s="148" t="n">
        <f aca="false">SUM(X285+M284)</f>
        <v>17</v>
      </c>
      <c r="Y284" s="150" t="n">
        <f aca="false">V284-X284</f>
        <v>-3</v>
      </c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</row>
    <row r="285" customFormat="false" ht="14.25" hidden="false" customHeight="true" outlineLevel="0" collapsed="false">
      <c r="A285" s="99"/>
      <c r="B285" s="99"/>
      <c r="C285" s="99"/>
      <c r="D285" s="472"/>
      <c r="E285" s="473"/>
      <c r="F285" s="473"/>
      <c r="G285" s="473"/>
      <c r="H285" s="310" t="n">
        <v>66</v>
      </c>
      <c r="I285" s="324" t="n">
        <v>9</v>
      </c>
      <c r="J285" s="266" t="n">
        <v>39773</v>
      </c>
      <c r="K285" s="246" t="s">
        <v>87</v>
      </c>
      <c r="L285" s="540" t="n">
        <v>3</v>
      </c>
      <c r="M285" s="541" t="n">
        <v>3</v>
      </c>
      <c r="N285" s="464"/>
      <c r="O285" s="542" t="n">
        <v>17</v>
      </c>
      <c r="P285" s="177"/>
      <c r="Q285" s="143" t="n">
        <f aca="false">I285</f>
        <v>9</v>
      </c>
      <c r="R285" s="144" t="n">
        <f aca="false">COUNT(N285)+R286</f>
        <v>3</v>
      </c>
      <c r="S285" s="145" t="n">
        <f aca="false">COUNT(O285)+S286</f>
        <v>2</v>
      </c>
      <c r="T285" s="146" t="n">
        <f aca="false">COUNT(P285)+T286</f>
        <v>4</v>
      </c>
      <c r="U285" s="147" t="n">
        <f aca="false">3*R285+S285</f>
        <v>11</v>
      </c>
      <c r="V285" s="148" t="n">
        <f aca="false">SUM(V286+L285)</f>
        <v>14</v>
      </c>
      <c r="W285" s="149" t="s">
        <v>14</v>
      </c>
      <c r="X285" s="148" t="n">
        <f aca="false">SUM(X286+M285)</f>
        <v>16</v>
      </c>
      <c r="Y285" s="150" t="n">
        <f aca="false">V285-X285</f>
        <v>-2</v>
      </c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</row>
    <row r="286" customFormat="false" ht="14.25" hidden="false" customHeight="true" outlineLevel="0" collapsed="false">
      <c r="A286" s="99"/>
      <c r="B286" s="99"/>
      <c r="C286" s="99"/>
      <c r="D286" s="472"/>
      <c r="E286" s="473"/>
      <c r="F286" s="473"/>
      <c r="G286" s="473"/>
      <c r="H286" s="310" t="n">
        <v>65</v>
      </c>
      <c r="I286" s="327" t="n">
        <v>8</v>
      </c>
      <c r="J286" s="262" t="n">
        <v>39766</v>
      </c>
      <c r="K286" s="245" t="s">
        <v>68</v>
      </c>
      <c r="L286" s="346" t="n">
        <v>2</v>
      </c>
      <c r="M286" s="347" t="n">
        <v>1</v>
      </c>
      <c r="N286" s="422" t="n">
        <v>21</v>
      </c>
      <c r="O286" s="214"/>
      <c r="P286" s="124"/>
      <c r="Q286" s="143" t="n">
        <f aca="false">I286</f>
        <v>8</v>
      </c>
      <c r="R286" s="144" t="n">
        <f aca="false">COUNT(N286)+R287</f>
        <v>3</v>
      </c>
      <c r="S286" s="145" t="n">
        <f aca="false">COUNT(O286)+S287</f>
        <v>1</v>
      </c>
      <c r="T286" s="146" t="n">
        <f aca="false">COUNT(P286)+T287</f>
        <v>4</v>
      </c>
      <c r="U286" s="147" t="n">
        <f aca="false">3*R286+S286</f>
        <v>10</v>
      </c>
      <c r="V286" s="148" t="n">
        <f aca="false">SUM(V287+L286)</f>
        <v>11</v>
      </c>
      <c r="W286" s="149" t="s">
        <v>14</v>
      </c>
      <c r="X286" s="148" t="n">
        <f aca="false">SUM(X287+M286)</f>
        <v>13</v>
      </c>
      <c r="Y286" s="150" t="n">
        <f aca="false">V286-X286</f>
        <v>-2</v>
      </c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</row>
    <row r="287" customFormat="false" ht="14.25" hidden="false" customHeight="true" outlineLevel="0" collapsed="false">
      <c r="A287" s="99"/>
      <c r="B287" s="99"/>
      <c r="C287" s="99"/>
      <c r="D287" s="472"/>
      <c r="E287" s="473"/>
      <c r="F287" s="473"/>
      <c r="G287" s="473"/>
      <c r="H287" s="310" t="n">
        <v>64</v>
      </c>
      <c r="I287" s="543" t="n">
        <v>7</v>
      </c>
      <c r="J287" s="544" t="n">
        <v>39752</v>
      </c>
      <c r="K287" s="545" t="s">
        <v>79</v>
      </c>
      <c r="L287" s="546" t="n">
        <v>3</v>
      </c>
      <c r="M287" s="547" t="n">
        <v>5</v>
      </c>
      <c r="N287" s="548"/>
      <c r="O287" s="549"/>
      <c r="P287" s="550" t="n">
        <v>28</v>
      </c>
      <c r="Q287" s="143" t="n">
        <f aca="false">I287</f>
        <v>7</v>
      </c>
      <c r="R287" s="144" t="n">
        <f aca="false">COUNT(N287)+R288</f>
        <v>2</v>
      </c>
      <c r="S287" s="145" t="n">
        <f aca="false">COUNT(O287)+S288</f>
        <v>1</v>
      </c>
      <c r="T287" s="146" t="n">
        <f aca="false">COUNT(P287)+T288</f>
        <v>4</v>
      </c>
      <c r="U287" s="147" t="n">
        <f aca="false">3*R287+S287</f>
        <v>7</v>
      </c>
      <c r="V287" s="148" t="n">
        <f aca="false">SUM(V288+L287)</f>
        <v>9</v>
      </c>
      <c r="W287" s="149" t="s">
        <v>14</v>
      </c>
      <c r="X287" s="148" t="n">
        <f aca="false">SUM(X288+M287)</f>
        <v>12</v>
      </c>
      <c r="Y287" s="150" t="n">
        <f aca="false">V287-X287</f>
        <v>-3</v>
      </c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</row>
    <row r="288" customFormat="false" ht="14.25" hidden="false" customHeight="true" outlineLevel="0" collapsed="false">
      <c r="A288" s="99"/>
      <c r="B288" s="99"/>
      <c r="C288" s="99"/>
      <c r="D288" s="472"/>
      <c r="E288" s="473"/>
      <c r="F288" s="473"/>
      <c r="G288" s="473"/>
      <c r="H288" s="310" t="n">
        <v>63</v>
      </c>
      <c r="I288" s="527" t="n">
        <v>6</v>
      </c>
      <c r="J288" s="551" t="n">
        <v>39738</v>
      </c>
      <c r="K288" s="552" t="s">
        <v>73</v>
      </c>
      <c r="L288" s="553" t="n">
        <v>1</v>
      </c>
      <c r="M288" s="554" t="n">
        <v>2</v>
      </c>
      <c r="N288" s="555"/>
      <c r="O288" s="556"/>
      <c r="P288" s="557" t="n">
        <v>27</v>
      </c>
      <c r="Q288" s="143" t="n">
        <f aca="false">I288</f>
        <v>6</v>
      </c>
      <c r="R288" s="144" t="n">
        <f aca="false">COUNT(N288)+R289</f>
        <v>2</v>
      </c>
      <c r="S288" s="145" t="n">
        <f aca="false">COUNT(O288)+S289</f>
        <v>1</v>
      </c>
      <c r="T288" s="146" t="n">
        <f aca="false">COUNT(P288)+T289</f>
        <v>3</v>
      </c>
      <c r="U288" s="147" t="n">
        <f aca="false">3*R288+S288</f>
        <v>7</v>
      </c>
      <c r="V288" s="148" t="n">
        <f aca="false">SUM(V289+L288)</f>
        <v>6</v>
      </c>
      <c r="W288" s="149" t="s">
        <v>14</v>
      </c>
      <c r="X288" s="148" t="n">
        <f aca="false">SUM(X289+M288)</f>
        <v>7</v>
      </c>
      <c r="Y288" s="150" t="n">
        <f aca="false">V288-X288</f>
        <v>-1</v>
      </c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</row>
    <row r="289" customFormat="false" ht="14.25" hidden="false" customHeight="true" outlineLevel="0" collapsed="false">
      <c r="A289" s="99"/>
      <c r="B289" s="99"/>
      <c r="C289" s="99"/>
      <c r="D289" s="472"/>
      <c r="E289" s="473"/>
      <c r="F289" s="473"/>
      <c r="G289" s="473"/>
      <c r="H289" s="310" t="n">
        <v>62</v>
      </c>
      <c r="I289" s="327" t="n">
        <v>5</v>
      </c>
      <c r="J289" s="262" t="n">
        <v>39717</v>
      </c>
      <c r="K289" s="245" t="s">
        <v>46</v>
      </c>
      <c r="L289" s="340" t="n">
        <v>1</v>
      </c>
      <c r="M289" s="341" t="n">
        <v>1</v>
      </c>
      <c r="N289" s="465"/>
      <c r="O289" s="342" t="n">
        <v>16</v>
      </c>
      <c r="P289" s="124"/>
      <c r="Q289" s="143" t="n">
        <f aca="false">I289</f>
        <v>5</v>
      </c>
      <c r="R289" s="144" t="n">
        <f aca="false">COUNT(N289)+R290</f>
        <v>2</v>
      </c>
      <c r="S289" s="145" t="n">
        <f aca="false">COUNT(O289)+S290</f>
        <v>1</v>
      </c>
      <c r="T289" s="146" t="n">
        <f aca="false">COUNT(P289)+T290</f>
        <v>2</v>
      </c>
      <c r="U289" s="147" t="n">
        <f aca="false">3*R289+S289</f>
        <v>7</v>
      </c>
      <c r="V289" s="148" t="n">
        <f aca="false">SUM(V290+L289)</f>
        <v>5</v>
      </c>
      <c r="W289" s="149" t="s">
        <v>14</v>
      </c>
      <c r="X289" s="148" t="n">
        <f aca="false">SUM(X290+M289)</f>
        <v>5</v>
      </c>
      <c r="Y289" s="150" t="n">
        <f aca="false">V289-X289</f>
        <v>0</v>
      </c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</row>
    <row r="290" customFormat="false" ht="14.25" hidden="false" customHeight="true" outlineLevel="0" collapsed="false">
      <c r="A290" s="99"/>
      <c r="B290" s="99"/>
      <c r="C290" s="99"/>
      <c r="D290" s="472"/>
      <c r="E290" s="473"/>
      <c r="F290" s="473"/>
      <c r="G290" s="473"/>
      <c r="H290" s="310" t="n">
        <v>61</v>
      </c>
      <c r="I290" s="543" t="n">
        <v>4</v>
      </c>
      <c r="J290" s="544" t="n">
        <v>39706</v>
      </c>
      <c r="K290" s="545" t="s">
        <v>86</v>
      </c>
      <c r="L290" s="558" t="n">
        <v>1</v>
      </c>
      <c r="M290" s="559" t="n">
        <v>0</v>
      </c>
      <c r="N290" s="560" t="n">
        <v>20</v>
      </c>
      <c r="O290" s="549"/>
      <c r="P290" s="561"/>
      <c r="Q290" s="143" t="n">
        <f aca="false">I290</f>
        <v>4</v>
      </c>
      <c r="R290" s="144" t="n">
        <f aca="false">COUNT(N290)+R291</f>
        <v>2</v>
      </c>
      <c r="S290" s="145" t="n">
        <f aca="false">COUNT(O290)+S291</f>
        <v>0</v>
      </c>
      <c r="T290" s="146" t="n">
        <f aca="false">COUNT(P290)+T291</f>
        <v>2</v>
      </c>
      <c r="U290" s="147" t="n">
        <f aca="false">3*R290+S290</f>
        <v>6</v>
      </c>
      <c r="V290" s="148" t="n">
        <f aca="false">SUM(V291+L290)</f>
        <v>4</v>
      </c>
      <c r="W290" s="149" t="s">
        <v>14</v>
      </c>
      <c r="X290" s="148" t="n">
        <f aca="false">SUM(X291+M290)</f>
        <v>4</v>
      </c>
      <c r="Y290" s="150" t="n">
        <f aca="false">V290-X290</f>
        <v>0</v>
      </c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</row>
    <row r="291" customFormat="false" ht="14.25" hidden="false" customHeight="true" outlineLevel="0" collapsed="false">
      <c r="A291" s="99"/>
      <c r="B291" s="99"/>
      <c r="C291" s="99"/>
      <c r="D291" s="472"/>
      <c r="E291" s="473"/>
      <c r="F291" s="473"/>
      <c r="G291" s="473"/>
      <c r="H291" s="310" t="n">
        <v>60</v>
      </c>
      <c r="I291" s="527" t="n">
        <v>3</v>
      </c>
      <c r="J291" s="551" t="n">
        <v>39696</v>
      </c>
      <c r="K291" s="552" t="s">
        <v>64</v>
      </c>
      <c r="L291" s="553" t="n">
        <v>0</v>
      </c>
      <c r="M291" s="554" t="n">
        <v>1</v>
      </c>
      <c r="N291" s="555"/>
      <c r="O291" s="556"/>
      <c r="P291" s="557" t="n">
        <v>26</v>
      </c>
      <c r="Q291" s="143" t="n">
        <f aca="false">I291</f>
        <v>3</v>
      </c>
      <c r="R291" s="144" t="n">
        <f aca="false">COUNT(N291)+R292</f>
        <v>1</v>
      </c>
      <c r="S291" s="145" t="n">
        <f aca="false">COUNT(O291)+S292</f>
        <v>0</v>
      </c>
      <c r="T291" s="146" t="n">
        <f aca="false">COUNT(P291)+T292</f>
        <v>2</v>
      </c>
      <c r="U291" s="147" t="n">
        <f aca="false">3*R291+S291</f>
        <v>3</v>
      </c>
      <c r="V291" s="148" t="n">
        <f aca="false">SUM(V292+L291)</f>
        <v>3</v>
      </c>
      <c r="W291" s="149" t="s">
        <v>14</v>
      </c>
      <c r="X291" s="148" t="n">
        <f aca="false">SUM(X292+M291)</f>
        <v>4</v>
      </c>
      <c r="Y291" s="150" t="n">
        <f aca="false">V291-X291</f>
        <v>-1</v>
      </c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</row>
    <row r="292" customFormat="false" ht="14.25" hidden="false" customHeight="true" outlineLevel="0" collapsed="false">
      <c r="A292" s="99"/>
      <c r="B292" s="99"/>
      <c r="C292" s="99"/>
      <c r="D292" s="472"/>
      <c r="E292" s="473"/>
      <c r="F292" s="473"/>
      <c r="G292" s="473"/>
      <c r="H292" s="310" t="n">
        <v>59</v>
      </c>
      <c r="I292" s="327" t="n">
        <v>2</v>
      </c>
      <c r="J292" s="262" t="n">
        <v>39682</v>
      </c>
      <c r="K292" s="245" t="s">
        <v>88</v>
      </c>
      <c r="L292" s="346" t="n">
        <v>2</v>
      </c>
      <c r="M292" s="347" t="n">
        <v>1</v>
      </c>
      <c r="N292" s="422" t="n">
        <v>19</v>
      </c>
      <c r="O292" s="214"/>
      <c r="P292" s="124"/>
      <c r="Q292" s="143" t="n">
        <f aca="false">I292</f>
        <v>2</v>
      </c>
      <c r="R292" s="144" t="n">
        <f aca="false">COUNT(N292)+R293</f>
        <v>1</v>
      </c>
      <c r="S292" s="145" t="n">
        <f aca="false">COUNT(O292)+S293</f>
        <v>0</v>
      </c>
      <c r="T292" s="146" t="n">
        <f aca="false">COUNT(P292)+T293</f>
        <v>1</v>
      </c>
      <c r="U292" s="147" t="n">
        <f aca="false">3*R292+S292</f>
        <v>3</v>
      </c>
      <c r="V292" s="148" t="n">
        <f aca="false">SUM(V293+L292)</f>
        <v>3</v>
      </c>
      <c r="W292" s="149" t="s">
        <v>14</v>
      </c>
      <c r="X292" s="148" t="n">
        <f aca="false">SUM(X293+M292)</f>
        <v>3</v>
      </c>
      <c r="Y292" s="150" t="n">
        <f aca="false">V292-X292</f>
        <v>0</v>
      </c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</row>
    <row r="293" customFormat="false" ht="14.25" hidden="false" customHeight="true" outlineLevel="0" collapsed="false">
      <c r="A293" s="99"/>
      <c r="B293" s="99"/>
      <c r="C293" s="99"/>
      <c r="D293" s="474"/>
      <c r="E293" s="475"/>
      <c r="F293" s="475"/>
      <c r="G293" s="475"/>
      <c r="H293" s="313" t="n">
        <v>58</v>
      </c>
      <c r="I293" s="328" t="n">
        <v>1</v>
      </c>
      <c r="J293" s="269" t="n">
        <v>39668</v>
      </c>
      <c r="K293" s="272" t="s">
        <v>90</v>
      </c>
      <c r="L293" s="352" t="n">
        <v>1</v>
      </c>
      <c r="M293" s="353" t="n">
        <v>2</v>
      </c>
      <c r="N293" s="466"/>
      <c r="O293" s="219"/>
      <c r="P293" s="424" t="n">
        <v>25</v>
      </c>
      <c r="Q293" s="196" t="n">
        <f aca="false">I293</f>
        <v>1</v>
      </c>
      <c r="R293" s="197" t="n">
        <f aca="false">COUNT(N293)</f>
        <v>0</v>
      </c>
      <c r="S293" s="198" t="n">
        <f aca="false">COUNT(O293)</f>
        <v>0</v>
      </c>
      <c r="T293" s="199" t="n">
        <f aca="false">COUNT(P293)</f>
        <v>1</v>
      </c>
      <c r="U293" s="200" t="n">
        <f aca="false">3*R293+S293</f>
        <v>0</v>
      </c>
      <c r="V293" s="201" t="n">
        <f aca="false">SUM(L293)</f>
        <v>1</v>
      </c>
      <c r="W293" s="202" t="s">
        <v>14</v>
      </c>
      <c r="X293" s="148" t="n">
        <f aca="false">SUM(M293)</f>
        <v>2</v>
      </c>
      <c r="Y293" s="203" t="n">
        <f aca="false">V293-X293</f>
        <v>-1</v>
      </c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</row>
    <row r="294" customFormat="false" ht="14.25" hidden="false" customHeight="tru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102"/>
      <c r="O294" s="102"/>
      <c r="P294" s="102"/>
      <c r="Q294" s="103" t="n">
        <f aca="false">SUM(R294:T294)</f>
        <v>19</v>
      </c>
      <c r="R294" s="104" t="n">
        <f aca="false">COUNT(N295:N313)</f>
        <v>9</v>
      </c>
      <c r="S294" s="105" t="n">
        <f aca="false">COUNT(O295:O313)</f>
        <v>5</v>
      </c>
      <c r="T294" s="106" t="n">
        <f aca="false">COUNT(P295:P313)</f>
        <v>5</v>
      </c>
      <c r="U294" s="107" t="n">
        <f aca="false">R294*3+S294</f>
        <v>32</v>
      </c>
      <c r="V294" s="108" t="n">
        <f aca="false">SUM(L295:L313)</f>
        <v>37</v>
      </c>
      <c r="W294" s="109" t="s">
        <v>14</v>
      </c>
      <c r="X294" s="314" t="n">
        <f aca="false">SUM(M295:M313)</f>
        <v>22</v>
      </c>
      <c r="Y294" s="315" t="n">
        <f aca="false">V294-X294</f>
        <v>15</v>
      </c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</row>
    <row r="295" customFormat="false" ht="14.25" hidden="false" customHeight="true" outlineLevel="0" collapsed="false">
      <c r="A295" s="99"/>
      <c r="B295" s="99"/>
      <c r="C295" s="99"/>
      <c r="D295" s="273" t="s">
        <v>16</v>
      </c>
      <c r="E295" s="273"/>
      <c r="F295" s="273"/>
      <c r="G295" s="273"/>
      <c r="H295" s="288" t="n">
        <v>57</v>
      </c>
      <c r="I295" s="279" t="n">
        <v>19</v>
      </c>
      <c r="J295" s="304" t="n">
        <v>39549</v>
      </c>
      <c r="K295" s="322" t="s">
        <v>42</v>
      </c>
      <c r="L295" s="504" t="n">
        <v>0</v>
      </c>
      <c r="M295" s="505" t="n">
        <v>4</v>
      </c>
      <c r="N295" s="514"/>
      <c r="O295" s="519"/>
      <c r="P295" s="507" t="n">
        <v>24</v>
      </c>
      <c r="Q295" s="107" t="n">
        <f aca="false">I295</f>
        <v>19</v>
      </c>
      <c r="R295" s="104" t="n">
        <f aca="false">COUNT(N295)+R296</f>
        <v>9</v>
      </c>
      <c r="S295" s="105" t="n">
        <f aca="false">COUNT(O295)+S296</f>
        <v>5</v>
      </c>
      <c r="T295" s="106" t="n">
        <f aca="false">COUNT(P295)+T296</f>
        <v>5</v>
      </c>
      <c r="U295" s="121" t="n">
        <f aca="false">3*R295+S295</f>
        <v>32</v>
      </c>
      <c r="V295" s="108" t="n">
        <f aca="false">SUM(V296+L295)</f>
        <v>37</v>
      </c>
      <c r="W295" s="109" t="s">
        <v>14</v>
      </c>
      <c r="X295" s="148" t="n">
        <f aca="false">SUM(X296+M295)</f>
        <v>22</v>
      </c>
      <c r="Y295" s="122" t="n">
        <f aca="false">V295-X295</f>
        <v>15</v>
      </c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</row>
    <row r="296" customFormat="false" ht="14.25" hidden="false" customHeight="true" outlineLevel="0" collapsed="false">
      <c r="A296" s="99"/>
      <c r="B296" s="99"/>
      <c r="C296" s="99"/>
      <c r="D296" s="273" t="s">
        <v>35</v>
      </c>
      <c r="E296" s="273"/>
      <c r="F296" s="273"/>
      <c r="G296" s="273"/>
      <c r="H296" s="310" t="n">
        <v>56</v>
      </c>
      <c r="I296" s="527" t="n">
        <v>18</v>
      </c>
      <c r="J296" s="528" t="n">
        <v>39535</v>
      </c>
      <c r="K296" s="562" t="s">
        <v>60</v>
      </c>
      <c r="L296" s="530" t="n">
        <v>1</v>
      </c>
      <c r="M296" s="531" t="n">
        <v>1</v>
      </c>
      <c r="N296" s="532"/>
      <c r="O296" s="533" t="n">
        <v>15</v>
      </c>
      <c r="P296" s="534"/>
      <c r="Q296" s="143" t="n">
        <f aca="false">I296</f>
        <v>18</v>
      </c>
      <c r="R296" s="144" t="n">
        <f aca="false">COUNT(N296)+R297</f>
        <v>9</v>
      </c>
      <c r="S296" s="145" t="n">
        <f aca="false">COUNT(O296)+S297</f>
        <v>5</v>
      </c>
      <c r="T296" s="146" t="n">
        <f aca="false">COUNT(P296)+T297</f>
        <v>4</v>
      </c>
      <c r="U296" s="147" t="n">
        <f aca="false">3*R296+S296</f>
        <v>32</v>
      </c>
      <c r="V296" s="148" t="n">
        <f aca="false">SUM(V297+L296)</f>
        <v>37</v>
      </c>
      <c r="W296" s="149" t="s">
        <v>14</v>
      </c>
      <c r="X296" s="148" t="n">
        <f aca="false">SUM(X297+M296)</f>
        <v>18</v>
      </c>
      <c r="Y296" s="150" t="n">
        <f aca="false">V296-X296</f>
        <v>19</v>
      </c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</row>
    <row r="297" customFormat="false" ht="14.25" hidden="false" customHeight="true" outlineLevel="0" collapsed="false">
      <c r="A297" s="99"/>
      <c r="B297" s="99"/>
      <c r="C297" s="99"/>
      <c r="D297" s="472"/>
      <c r="E297" s="473"/>
      <c r="F297" s="473"/>
      <c r="G297" s="473"/>
      <c r="H297" s="310" t="n">
        <v>55</v>
      </c>
      <c r="I297" s="327" t="n">
        <v>17</v>
      </c>
      <c r="J297" s="306" t="n">
        <v>39528</v>
      </c>
      <c r="K297" s="323" t="s">
        <v>71</v>
      </c>
      <c r="L297" s="346" t="n">
        <v>3</v>
      </c>
      <c r="M297" s="347" t="n">
        <v>1</v>
      </c>
      <c r="N297" s="422" t="n">
        <v>18</v>
      </c>
      <c r="O297" s="448"/>
      <c r="P297" s="454"/>
      <c r="Q297" s="143" t="n">
        <f aca="false">I297</f>
        <v>17</v>
      </c>
      <c r="R297" s="144" t="n">
        <f aca="false">COUNT(N297)+R298</f>
        <v>9</v>
      </c>
      <c r="S297" s="145" t="n">
        <f aca="false">COUNT(O297)+S298</f>
        <v>4</v>
      </c>
      <c r="T297" s="146" t="n">
        <f aca="false">COUNT(P297)+T298</f>
        <v>4</v>
      </c>
      <c r="U297" s="147" t="n">
        <f aca="false">3*R297+S297</f>
        <v>31</v>
      </c>
      <c r="V297" s="148" t="n">
        <f aca="false">SUM(V298+L297)</f>
        <v>36</v>
      </c>
      <c r="W297" s="149" t="s">
        <v>14</v>
      </c>
      <c r="X297" s="148" t="n">
        <f aca="false">SUM(X298+M297)</f>
        <v>17</v>
      </c>
      <c r="Y297" s="150" t="n">
        <f aca="false">V297-X297</f>
        <v>19</v>
      </c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</row>
    <row r="298" customFormat="false" ht="14.25" hidden="false" customHeight="true" outlineLevel="0" collapsed="false">
      <c r="A298" s="99"/>
      <c r="B298" s="99"/>
      <c r="C298" s="99"/>
      <c r="D298" s="472"/>
      <c r="E298" s="473"/>
      <c r="F298" s="473"/>
      <c r="G298" s="473"/>
      <c r="H298" s="310" t="n">
        <v>54</v>
      </c>
      <c r="I298" s="543" t="n">
        <v>16</v>
      </c>
      <c r="J298" s="563" t="n">
        <v>39517</v>
      </c>
      <c r="K298" s="564" t="s">
        <v>91</v>
      </c>
      <c r="L298" s="558" t="n">
        <v>2</v>
      </c>
      <c r="M298" s="559" t="n">
        <v>0</v>
      </c>
      <c r="N298" s="560" t="n">
        <v>17</v>
      </c>
      <c r="O298" s="565"/>
      <c r="P298" s="566"/>
      <c r="Q298" s="143" t="n">
        <f aca="false">I298</f>
        <v>16</v>
      </c>
      <c r="R298" s="144" t="n">
        <f aca="false">COUNT(N298)+R299</f>
        <v>8</v>
      </c>
      <c r="S298" s="145" t="n">
        <f aca="false">COUNT(O298)+S299</f>
        <v>4</v>
      </c>
      <c r="T298" s="146" t="n">
        <f aca="false">COUNT(P298)+T299</f>
        <v>4</v>
      </c>
      <c r="U298" s="147" t="n">
        <f aca="false">3*R298+S298</f>
        <v>28</v>
      </c>
      <c r="V298" s="148" t="n">
        <f aca="false">SUM(V299+L298)</f>
        <v>33</v>
      </c>
      <c r="W298" s="149" t="s">
        <v>14</v>
      </c>
      <c r="X298" s="148" t="n">
        <f aca="false">SUM(X299+M298)</f>
        <v>16</v>
      </c>
      <c r="Y298" s="150" t="n">
        <f aca="false">V298-X298</f>
        <v>17</v>
      </c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</row>
    <row r="299" customFormat="false" ht="14.25" hidden="false" customHeight="true" outlineLevel="0" collapsed="false">
      <c r="A299" s="99"/>
      <c r="B299" s="99"/>
      <c r="C299" s="99"/>
      <c r="D299" s="472"/>
      <c r="E299" s="473"/>
      <c r="F299" s="473"/>
      <c r="G299" s="473"/>
      <c r="H299" s="310" t="n">
        <v>53</v>
      </c>
      <c r="I299" s="527" t="n">
        <v>15</v>
      </c>
      <c r="J299" s="528" t="n">
        <v>39507</v>
      </c>
      <c r="K299" s="562" t="s">
        <v>73</v>
      </c>
      <c r="L299" s="567" t="n">
        <v>1</v>
      </c>
      <c r="M299" s="568" t="n">
        <v>0</v>
      </c>
      <c r="N299" s="569" t="n">
        <v>16</v>
      </c>
      <c r="O299" s="570"/>
      <c r="P299" s="534"/>
      <c r="Q299" s="143" t="n">
        <f aca="false">I299</f>
        <v>15</v>
      </c>
      <c r="R299" s="144" t="n">
        <f aca="false">COUNT(N299)+R300</f>
        <v>7</v>
      </c>
      <c r="S299" s="145" t="n">
        <f aca="false">COUNT(O299)+S300</f>
        <v>4</v>
      </c>
      <c r="T299" s="146" t="n">
        <f aca="false">COUNT(P299)+T300</f>
        <v>4</v>
      </c>
      <c r="U299" s="147" t="n">
        <f aca="false">3*R299+S299</f>
        <v>25</v>
      </c>
      <c r="V299" s="148" t="n">
        <f aca="false">SUM(V300+L299)</f>
        <v>31</v>
      </c>
      <c r="W299" s="149" t="s">
        <v>14</v>
      </c>
      <c r="X299" s="148" t="n">
        <f aca="false">SUM(X300+M299)</f>
        <v>16</v>
      </c>
      <c r="Y299" s="150" t="n">
        <f aca="false">V299-X299</f>
        <v>15</v>
      </c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</row>
    <row r="300" customFormat="false" ht="14.25" hidden="false" customHeight="true" outlineLevel="0" collapsed="false">
      <c r="A300" s="99"/>
      <c r="B300" s="99"/>
      <c r="C300" s="99"/>
      <c r="D300" s="472"/>
      <c r="E300" s="473"/>
      <c r="F300" s="473"/>
      <c r="G300" s="473"/>
      <c r="H300" s="310" t="n">
        <v>52</v>
      </c>
      <c r="I300" s="327" t="n">
        <v>14</v>
      </c>
      <c r="J300" s="306" t="n">
        <v>39493</v>
      </c>
      <c r="K300" s="323" t="s">
        <v>40</v>
      </c>
      <c r="L300" s="340" t="n">
        <v>1</v>
      </c>
      <c r="M300" s="341" t="n">
        <v>1</v>
      </c>
      <c r="N300" s="447"/>
      <c r="O300" s="342" t="n">
        <v>14</v>
      </c>
      <c r="P300" s="454"/>
      <c r="Q300" s="143" t="n">
        <f aca="false">I300</f>
        <v>14</v>
      </c>
      <c r="R300" s="144" t="n">
        <f aca="false">COUNT(N300)+R301</f>
        <v>6</v>
      </c>
      <c r="S300" s="145" t="n">
        <f aca="false">COUNT(O300)+S301</f>
        <v>4</v>
      </c>
      <c r="T300" s="146" t="n">
        <f aca="false">COUNT(P300)+T301</f>
        <v>4</v>
      </c>
      <c r="U300" s="147" t="n">
        <f aca="false">3*R300+S300</f>
        <v>22</v>
      </c>
      <c r="V300" s="148" t="n">
        <f aca="false">SUM(V301+L300)</f>
        <v>30</v>
      </c>
      <c r="W300" s="149" t="s">
        <v>14</v>
      </c>
      <c r="X300" s="148" t="n">
        <f aca="false">SUM(X301+M300)</f>
        <v>16</v>
      </c>
      <c r="Y300" s="150" t="n">
        <f aca="false">V300-X300</f>
        <v>14</v>
      </c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</row>
    <row r="301" customFormat="false" ht="14.25" hidden="false" customHeight="true" outlineLevel="0" collapsed="false">
      <c r="A301" s="99"/>
      <c r="B301" s="99"/>
      <c r="C301" s="99"/>
      <c r="D301" s="472"/>
      <c r="E301" s="473"/>
      <c r="F301" s="473"/>
      <c r="G301" s="473"/>
      <c r="H301" s="310" t="n">
        <v>51</v>
      </c>
      <c r="I301" s="543" t="n">
        <v>13</v>
      </c>
      <c r="J301" s="563" t="n">
        <v>39479</v>
      </c>
      <c r="K301" s="564" t="s">
        <v>64</v>
      </c>
      <c r="L301" s="558" t="n">
        <v>3</v>
      </c>
      <c r="M301" s="559" t="n">
        <v>1</v>
      </c>
      <c r="N301" s="560" t="n">
        <v>15</v>
      </c>
      <c r="O301" s="565"/>
      <c r="P301" s="566"/>
      <c r="Q301" s="143" t="n">
        <f aca="false">I301</f>
        <v>13</v>
      </c>
      <c r="R301" s="144" t="n">
        <f aca="false">COUNT(N301)+R302</f>
        <v>6</v>
      </c>
      <c r="S301" s="145" t="n">
        <f aca="false">COUNT(O301)+S302</f>
        <v>3</v>
      </c>
      <c r="T301" s="146" t="n">
        <f aca="false">COUNT(P301)+T302</f>
        <v>4</v>
      </c>
      <c r="U301" s="147" t="n">
        <f aca="false">3*R301+S301</f>
        <v>21</v>
      </c>
      <c r="V301" s="148" t="n">
        <f aca="false">SUM(V302+L301)</f>
        <v>29</v>
      </c>
      <c r="W301" s="149" t="s">
        <v>14</v>
      </c>
      <c r="X301" s="148" t="n">
        <f aca="false">SUM(X302+M301)</f>
        <v>15</v>
      </c>
      <c r="Y301" s="150" t="n">
        <f aca="false">V301-X301</f>
        <v>14</v>
      </c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</row>
    <row r="302" customFormat="false" ht="14.25" hidden="false" customHeight="true" outlineLevel="0" collapsed="false">
      <c r="A302" s="99"/>
      <c r="B302" s="99"/>
      <c r="C302" s="99"/>
      <c r="D302" s="472"/>
      <c r="E302" s="473"/>
      <c r="F302" s="473"/>
      <c r="G302" s="473"/>
      <c r="H302" s="310" t="n">
        <v>50</v>
      </c>
      <c r="I302" s="527" t="n">
        <v>12</v>
      </c>
      <c r="J302" s="528" t="n">
        <v>39465</v>
      </c>
      <c r="K302" s="562" t="s">
        <v>75</v>
      </c>
      <c r="L302" s="567" t="n">
        <v>4</v>
      </c>
      <c r="M302" s="568" t="n">
        <v>1</v>
      </c>
      <c r="N302" s="569" t="n">
        <v>14</v>
      </c>
      <c r="O302" s="570"/>
      <c r="P302" s="534"/>
      <c r="Q302" s="143" t="n">
        <f aca="false">I302</f>
        <v>12</v>
      </c>
      <c r="R302" s="144" t="n">
        <f aca="false">COUNT(N302)+R303</f>
        <v>5</v>
      </c>
      <c r="S302" s="145" t="n">
        <f aca="false">COUNT(O302)+S303</f>
        <v>3</v>
      </c>
      <c r="T302" s="146" t="n">
        <f aca="false">COUNT(P302)+T303</f>
        <v>4</v>
      </c>
      <c r="U302" s="147" t="n">
        <f aca="false">3*R302+S302</f>
        <v>18</v>
      </c>
      <c r="V302" s="148" t="n">
        <f aca="false">SUM(V303+L302)</f>
        <v>26</v>
      </c>
      <c r="W302" s="149" t="s">
        <v>14</v>
      </c>
      <c r="X302" s="148" t="n">
        <f aca="false">SUM(X303+M302)</f>
        <v>14</v>
      </c>
      <c r="Y302" s="150" t="n">
        <f aca="false">V302-X302</f>
        <v>12</v>
      </c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</row>
    <row r="303" customFormat="false" ht="14.25" hidden="false" customHeight="true" outlineLevel="0" collapsed="false">
      <c r="A303" s="99"/>
      <c r="B303" s="99"/>
      <c r="C303" s="99"/>
      <c r="D303" s="472"/>
      <c r="E303" s="473"/>
      <c r="F303" s="473"/>
      <c r="G303" s="473"/>
      <c r="H303" s="310" t="n">
        <v>49</v>
      </c>
      <c r="I303" s="327" t="n">
        <v>11</v>
      </c>
      <c r="J303" s="306" t="n">
        <v>39437</v>
      </c>
      <c r="K303" s="323" t="s">
        <v>68</v>
      </c>
      <c r="L303" s="346" t="n">
        <v>1</v>
      </c>
      <c r="M303" s="347" t="n">
        <v>0</v>
      </c>
      <c r="N303" s="422" t="n">
        <v>13</v>
      </c>
      <c r="O303" s="448"/>
      <c r="P303" s="454"/>
      <c r="Q303" s="143" t="n">
        <f aca="false">I303</f>
        <v>11</v>
      </c>
      <c r="R303" s="144" t="n">
        <f aca="false">COUNT(N303)+R304</f>
        <v>4</v>
      </c>
      <c r="S303" s="145" t="n">
        <f aca="false">COUNT(O303)+S304</f>
        <v>3</v>
      </c>
      <c r="T303" s="146" t="n">
        <f aca="false">COUNT(P303)+T304</f>
        <v>4</v>
      </c>
      <c r="U303" s="147" t="n">
        <f aca="false">3*R303+S303</f>
        <v>15</v>
      </c>
      <c r="V303" s="148" t="n">
        <f aca="false">SUM(V304+L303)</f>
        <v>22</v>
      </c>
      <c r="W303" s="149" t="s">
        <v>14</v>
      </c>
      <c r="X303" s="148" t="n">
        <f aca="false">SUM(X304+M303)</f>
        <v>13</v>
      </c>
      <c r="Y303" s="150" t="n">
        <f aca="false">V303-X303</f>
        <v>9</v>
      </c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</row>
    <row r="304" customFormat="false" ht="14.25" hidden="false" customHeight="true" outlineLevel="0" collapsed="false">
      <c r="A304" s="99"/>
      <c r="B304" s="99"/>
      <c r="C304" s="99"/>
      <c r="D304" s="472"/>
      <c r="E304" s="473"/>
      <c r="F304" s="473"/>
      <c r="G304" s="473"/>
      <c r="H304" s="310" t="n">
        <v>48</v>
      </c>
      <c r="I304" s="543" t="n">
        <v>10</v>
      </c>
      <c r="J304" s="563" t="n">
        <v>39418</v>
      </c>
      <c r="K304" s="564" t="s">
        <v>67</v>
      </c>
      <c r="L304" s="558" t="n">
        <v>4</v>
      </c>
      <c r="M304" s="559" t="n">
        <v>0</v>
      </c>
      <c r="N304" s="560" t="n">
        <v>12</v>
      </c>
      <c r="O304" s="565"/>
      <c r="P304" s="566"/>
      <c r="Q304" s="143" t="n">
        <f aca="false">I304</f>
        <v>10</v>
      </c>
      <c r="R304" s="144" t="n">
        <f aca="false">COUNT(N304)+R305</f>
        <v>3</v>
      </c>
      <c r="S304" s="145" t="n">
        <f aca="false">COUNT(O304)+S305</f>
        <v>3</v>
      </c>
      <c r="T304" s="146" t="n">
        <f aca="false">COUNT(P304)+T305</f>
        <v>4</v>
      </c>
      <c r="U304" s="147" t="n">
        <f aca="false">3*R304+S304</f>
        <v>12</v>
      </c>
      <c r="V304" s="148" t="n">
        <f aca="false">SUM(V305+L304)</f>
        <v>21</v>
      </c>
      <c r="W304" s="149" t="s">
        <v>14</v>
      </c>
      <c r="X304" s="148" t="n">
        <f aca="false">SUM(X305+M304)</f>
        <v>13</v>
      </c>
      <c r="Y304" s="150" t="n">
        <f aca="false">V304-X304</f>
        <v>8</v>
      </c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</row>
    <row r="305" customFormat="false" ht="14.25" hidden="false" customHeight="true" outlineLevel="0" collapsed="false">
      <c r="A305" s="99"/>
      <c r="B305" s="99"/>
      <c r="C305" s="99"/>
      <c r="D305" s="472"/>
      <c r="E305" s="473"/>
      <c r="F305" s="473"/>
      <c r="G305" s="473"/>
      <c r="H305" s="310" t="n">
        <v>47</v>
      </c>
      <c r="I305" s="527" t="n">
        <v>9</v>
      </c>
      <c r="J305" s="528" t="n">
        <v>39402</v>
      </c>
      <c r="K305" s="562" t="s">
        <v>57</v>
      </c>
      <c r="L305" s="530" t="n">
        <v>1</v>
      </c>
      <c r="M305" s="531" t="n">
        <v>1</v>
      </c>
      <c r="N305" s="532"/>
      <c r="O305" s="533" t="n">
        <v>13</v>
      </c>
      <c r="P305" s="534"/>
      <c r="Q305" s="143" t="n">
        <f aca="false">I305</f>
        <v>9</v>
      </c>
      <c r="R305" s="144" t="n">
        <f aca="false">COUNT(N305)+R306</f>
        <v>2</v>
      </c>
      <c r="S305" s="145" t="n">
        <f aca="false">COUNT(O305)+S306</f>
        <v>3</v>
      </c>
      <c r="T305" s="146" t="n">
        <f aca="false">COUNT(P305)+T306</f>
        <v>4</v>
      </c>
      <c r="U305" s="147" t="n">
        <f aca="false">3*R305+S305</f>
        <v>9</v>
      </c>
      <c r="V305" s="148" t="n">
        <f aca="false">SUM(V306+L305)</f>
        <v>17</v>
      </c>
      <c r="W305" s="149" t="s">
        <v>14</v>
      </c>
      <c r="X305" s="148" t="n">
        <f aca="false">SUM(X306+M305)</f>
        <v>13</v>
      </c>
      <c r="Y305" s="150" t="n">
        <f aca="false">V305-X305</f>
        <v>4</v>
      </c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</row>
    <row r="306" customFormat="false" ht="14.25" hidden="false" customHeight="true" outlineLevel="0" collapsed="false">
      <c r="A306" s="99"/>
      <c r="B306" s="99"/>
      <c r="C306" s="99"/>
      <c r="D306" s="472"/>
      <c r="E306" s="473"/>
      <c r="F306" s="473"/>
      <c r="G306" s="473"/>
      <c r="H306" s="310" t="n">
        <v>46</v>
      </c>
      <c r="I306" s="327" t="n">
        <v>8</v>
      </c>
      <c r="J306" s="306" t="n">
        <v>39388</v>
      </c>
      <c r="K306" s="323" t="s">
        <v>87</v>
      </c>
      <c r="L306" s="343" t="n">
        <v>1</v>
      </c>
      <c r="M306" s="344" t="n">
        <v>3</v>
      </c>
      <c r="N306" s="447"/>
      <c r="O306" s="448"/>
      <c r="P306" s="397" t="n">
        <v>23</v>
      </c>
      <c r="Q306" s="143" t="n">
        <f aca="false">I306</f>
        <v>8</v>
      </c>
      <c r="R306" s="144" t="n">
        <f aca="false">COUNT(N306)+R307</f>
        <v>2</v>
      </c>
      <c r="S306" s="145" t="n">
        <f aca="false">COUNT(O306)+S307</f>
        <v>2</v>
      </c>
      <c r="T306" s="146" t="n">
        <f aca="false">COUNT(P306)+T307</f>
        <v>4</v>
      </c>
      <c r="U306" s="147" t="n">
        <f aca="false">3*R306+S306</f>
        <v>8</v>
      </c>
      <c r="V306" s="148" t="n">
        <f aca="false">SUM(V307+L306)</f>
        <v>16</v>
      </c>
      <c r="W306" s="149" t="s">
        <v>14</v>
      </c>
      <c r="X306" s="148" t="n">
        <f aca="false">SUM(X307+M306)</f>
        <v>12</v>
      </c>
      <c r="Y306" s="150" t="n">
        <f aca="false">V306-X306</f>
        <v>4</v>
      </c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</row>
    <row r="307" customFormat="false" ht="14.25" hidden="false" customHeight="true" outlineLevel="0" collapsed="false">
      <c r="A307" s="99"/>
      <c r="B307" s="99"/>
      <c r="C307" s="99"/>
      <c r="D307" s="472"/>
      <c r="E307" s="473"/>
      <c r="F307" s="473"/>
      <c r="G307" s="473"/>
      <c r="H307" s="310" t="n">
        <v>45</v>
      </c>
      <c r="I307" s="543" t="n">
        <v>7</v>
      </c>
      <c r="J307" s="563" t="n">
        <v>39381</v>
      </c>
      <c r="K307" s="564" t="s">
        <v>93</v>
      </c>
      <c r="L307" s="558" t="n">
        <v>5</v>
      </c>
      <c r="M307" s="559" t="n">
        <v>0</v>
      </c>
      <c r="N307" s="560" t="n">
        <v>11</v>
      </c>
      <c r="O307" s="565"/>
      <c r="P307" s="566"/>
      <c r="Q307" s="143" t="n">
        <f aca="false">I307</f>
        <v>7</v>
      </c>
      <c r="R307" s="144" t="n">
        <f aca="false">COUNT(N307)+R308</f>
        <v>2</v>
      </c>
      <c r="S307" s="145" t="n">
        <f aca="false">COUNT(O307)+S308</f>
        <v>2</v>
      </c>
      <c r="T307" s="146" t="n">
        <f aca="false">COUNT(P307)+T308</f>
        <v>3</v>
      </c>
      <c r="U307" s="147" t="n">
        <f aca="false">3*R307+S307</f>
        <v>8</v>
      </c>
      <c r="V307" s="148" t="n">
        <f aca="false">SUM(V308+L307)</f>
        <v>15</v>
      </c>
      <c r="W307" s="149" t="s">
        <v>14</v>
      </c>
      <c r="X307" s="148" t="n">
        <f aca="false">SUM(X308+M307)</f>
        <v>9</v>
      </c>
      <c r="Y307" s="150" t="n">
        <f aca="false">V307-X307</f>
        <v>6</v>
      </c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</row>
    <row r="308" customFormat="false" ht="14.25" hidden="false" customHeight="true" outlineLevel="0" collapsed="false">
      <c r="A308" s="99"/>
      <c r="B308" s="99"/>
      <c r="C308" s="99"/>
      <c r="D308" s="472"/>
      <c r="E308" s="473"/>
      <c r="F308" s="473"/>
      <c r="G308" s="473"/>
      <c r="H308" s="310" t="n">
        <v>44</v>
      </c>
      <c r="I308" s="527" t="n">
        <v>6</v>
      </c>
      <c r="J308" s="528" t="n">
        <v>39360</v>
      </c>
      <c r="K308" s="562" t="s">
        <v>90</v>
      </c>
      <c r="L308" s="553" t="n">
        <v>2</v>
      </c>
      <c r="M308" s="554" t="n">
        <v>3</v>
      </c>
      <c r="N308" s="532"/>
      <c r="O308" s="570"/>
      <c r="P308" s="557" t="n">
        <v>22</v>
      </c>
      <c r="Q308" s="143" t="n">
        <f aca="false">I308</f>
        <v>6</v>
      </c>
      <c r="R308" s="144" t="n">
        <f aca="false">COUNT(N308)+R309</f>
        <v>1</v>
      </c>
      <c r="S308" s="145" t="n">
        <f aca="false">COUNT(O308)+S309</f>
        <v>2</v>
      </c>
      <c r="T308" s="146" t="n">
        <f aca="false">COUNT(P308)+T309</f>
        <v>3</v>
      </c>
      <c r="U308" s="147" t="n">
        <f aca="false">3*R308+S308</f>
        <v>5</v>
      </c>
      <c r="V308" s="148" t="n">
        <f aca="false">SUM(V309+L308)</f>
        <v>10</v>
      </c>
      <c r="W308" s="149" t="s">
        <v>14</v>
      </c>
      <c r="X308" s="148" t="n">
        <f aca="false">SUM(X309+M308)</f>
        <v>9</v>
      </c>
      <c r="Y308" s="150" t="n">
        <f aca="false">V308-X308</f>
        <v>1</v>
      </c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</row>
    <row r="309" customFormat="false" ht="14.25" hidden="false" customHeight="true" outlineLevel="0" collapsed="false">
      <c r="A309" s="99"/>
      <c r="B309" s="99"/>
      <c r="C309" s="99"/>
      <c r="D309" s="472"/>
      <c r="E309" s="473"/>
      <c r="F309" s="473"/>
      <c r="G309" s="473"/>
      <c r="H309" s="310" t="n">
        <v>43</v>
      </c>
      <c r="I309" s="327" t="n">
        <v>5</v>
      </c>
      <c r="J309" s="306" t="n">
        <v>39353</v>
      </c>
      <c r="K309" s="323" t="s">
        <v>88</v>
      </c>
      <c r="L309" s="340" t="n">
        <v>0</v>
      </c>
      <c r="M309" s="341" t="n">
        <v>0</v>
      </c>
      <c r="N309" s="447"/>
      <c r="O309" s="342" t="n">
        <v>12</v>
      </c>
      <c r="P309" s="454"/>
      <c r="Q309" s="143" t="n">
        <f aca="false">I309</f>
        <v>5</v>
      </c>
      <c r="R309" s="144" t="n">
        <f aca="false">COUNT(N309)+R310</f>
        <v>1</v>
      </c>
      <c r="S309" s="145" t="n">
        <f aca="false">COUNT(O309)+S310</f>
        <v>2</v>
      </c>
      <c r="T309" s="146" t="n">
        <f aca="false">COUNT(P309)+T310</f>
        <v>2</v>
      </c>
      <c r="U309" s="147" t="n">
        <f aca="false">3*R309+S309</f>
        <v>5</v>
      </c>
      <c r="V309" s="148" t="n">
        <f aca="false">SUM(V310+L309)</f>
        <v>8</v>
      </c>
      <c r="W309" s="149" t="s">
        <v>14</v>
      </c>
      <c r="X309" s="148" t="n">
        <f aca="false">SUM(X310+M309)</f>
        <v>6</v>
      </c>
      <c r="Y309" s="150" t="n">
        <f aca="false">V309-X309</f>
        <v>2</v>
      </c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</row>
    <row r="310" customFormat="false" ht="14.25" hidden="false" customHeight="true" outlineLevel="0" collapsed="false">
      <c r="A310" s="99"/>
      <c r="B310" s="99"/>
      <c r="C310" s="99"/>
      <c r="D310" s="472"/>
      <c r="E310" s="473"/>
      <c r="F310" s="473"/>
      <c r="G310" s="473"/>
      <c r="H310" s="310" t="n">
        <v>42</v>
      </c>
      <c r="I310" s="543" t="n">
        <v>4</v>
      </c>
      <c r="J310" s="563" t="n">
        <v>39342</v>
      </c>
      <c r="K310" s="564" t="s">
        <v>89</v>
      </c>
      <c r="L310" s="546" t="n">
        <v>1</v>
      </c>
      <c r="M310" s="547" t="n">
        <v>2</v>
      </c>
      <c r="N310" s="571"/>
      <c r="O310" s="565"/>
      <c r="P310" s="550" t="n">
        <v>21</v>
      </c>
      <c r="Q310" s="143" t="n">
        <f aca="false">I310</f>
        <v>4</v>
      </c>
      <c r="R310" s="144" t="n">
        <f aca="false">COUNT(N310)+R311</f>
        <v>1</v>
      </c>
      <c r="S310" s="145" t="n">
        <f aca="false">COUNT(O310)+S311</f>
        <v>1</v>
      </c>
      <c r="T310" s="146" t="n">
        <f aca="false">COUNT(P310)+T311</f>
        <v>2</v>
      </c>
      <c r="U310" s="147" t="n">
        <f aca="false">3*R310+S310</f>
        <v>4</v>
      </c>
      <c r="V310" s="148" t="n">
        <f aca="false">SUM(V311+L310)</f>
        <v>8</v>
      </c>
      <c r="W310" s="149" t="s">
        <v>14</v>
      </c>
      <c r="X310" s="148" t="n">
        <f aca="false">SUM(X311+M310)</f>
        <v>6</v>
      </c>
      <c r="Y310" s="150" t="n">
        <f aca="false">V310-X310</f>
        <v>2</v>
      </c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</row>
    <row r="311" customFormat="false" ht="14.25" hidden="false" customHeight="true" outlineLevel="0" collapsed="false">
      <c r="A311" s="99"/>
      <c r="B311" s="99"/>
      <c r="C311" s="99"/>
      <c r="D311" s="472"/>
      <c r="E311" s="473"/>
      <c r="F311" s="473"/>
      <c r="G311" s="473"/>
      <c r="H311" s="310" t="n">
        <v>41</v>
      </c>
      <c r="I311" s="527" t="n">
        <v>3</v>
      </c>
      <c r="J311" s="528" t="n">
        <v>39332</v>
      </c>
      <c r="K311" s="562" t="s">
        <v>74</v>
      </c>
      <c r="L311" s="567" t="n">
        <v>4</v>
      </c>
      <c r="M311" s="568" t="n">
        <v>0</v>
      </c>
      <c r="N311" s="569" t="n">
        <v>10</v>
      </c>
      <c r="O311" s="570"/>
      <c r="P311" s="534"/>
      <c r="Q311" s="143" t="n">
        <f aca="false">I311</f>
        <v>3</v>
      </c>
      <c r="R311" s="144" t="n">
        <f aca="false">COUNT(N311)+R312</f>
        <v>1</v>
      </c>
      <c r="S311" s="145" t="n">
        <f aca="false">COUNT(O311)+S312</f>
        <v>1</v>
      </c>
      <c r="T311" s="146" t="n">
        <f aca="false">COUNT(P311)+T312</f>
        <v>1</v>
      </c>
      <c r="U311" s="147" t="n">
        <f aca="false">3*R311+S311</f>
        <v>4</v>
      </c>
      <c r="V311" s="148" t="n">
        <f aca="false">SUM(V312+L311)</f>
        <v>7</v>
      </c>
      <c r="W311" s="149" t="s">
        <v>14</v>
      </c>
      <c r="X311" s="148" t="n">
        <f aca="false">SUM(X312+M311)</f>
        <v>4</v>
      </c>
      <c r="Y311" s="150" t="n">
        <f aca="false">V311-X311</f>
        <v>3</v>
      </c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</row>
    <row r="312" customFormat="false" ht="14.25" hidden="false" customHeight="true" outlineLevel="0" collapsed="false">
      <c r="A312" s="99"/>
      <c r="B312" s="99"/>
      <c r="C312" s="99"/>
      <c r="D312" s="472"/>
      <c r="E312" s="473"/>
      <c r="F312" s="473"/>
      <c r="G312" s="473"/>
      <c r="H312" s="310" t="n">
        <v>40</v>
      </c>
      <c r="I312" s="327" t="n">
        <v>2</v>
      </c>
      <c r="J312" s="306" t="n">
        <v>39321</v>
      </c>
      <c r="K312" s="323" t="s">
        <v>94</v>
      </c>
      <c r="L312" s="343" t="n">
        <v>1</v>
      </c>
      <c r="M312" s="344" t="n">
        <v>2</v>
      </c>
      <c r="N312" s="447"/>
      <c r="O312" s="448"/>
      <c r="P312" s="397" t="n">
        <v>20</v>
      </c>
      <c r="Q312" s="143" t="n">
        <f aca="false">I312</f>
        <v>2</v>
      </c>
      <c r="R312" s="144" t="n">
        <f aca="false">COUNT(N312)+R313</f>
        <v>0</v>
      </c>
      <c r="S312" s="145" t="n">
        <f aca="false">COUNT(O312)+S313</f>
        <v>1</v>
      </c>
      <c r="T312" s="146" t="n">
        <f aca="false">COUNT(P312)+T313</f>
        <v>1</v>
      </c>
      <c r="U312" s="147" t="n">
        <f aca="false">3*R312+S312</f>
        <v>1</v>
      </c>
      <c r="V312" s="148" t="n">
        <f aca="false">SUM(V313+L312)</f>
        <v>3</v>
      </c>
      <c r="W312" s="149" t="s">
        <v>14</v>
      </c>
      <c r="X312" s="148" t="n">
        <f aca="false">SUM(X313+M312)</f>
        <v>4</v>
      </c>
      <c r="Y312" s="150" t="n">
        <f aca="false">V312-X312</f>
        <v>-1</v>
      </c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</row>
    <row r="313" customFormat="false" ht="14.25" hidden="false" customHeight="true" outlineLevel="0" collapsed="false">
      <c r="A313" s="99"/>
      <c r="B313" s="99"/>
      <c r="C313" s="99"/>
      <c r="D313" s="474"/>
      <c r="E313" s="475"/>
      <c r="F313" s="475"/>
      <c r="G313" s="475"/>
      <c r="H313" s="313" t="n">
        <v>39</v>
      </c>
      <c r="I313" s="328" t="n">
        <v>1</v>
      </c>
      <c r="J313" s="269" t="n">
        <v>39304</v>
      </c>
      <c r="K313" s="313" t="s">
        <v>46</v>
      </c>
      <c r="L313" s="437" t="n">
        <v>2</v>
      </c>
      <c r="M313" s="438" t="n">
        <v>2</v>
      </c>
      <c r="N313" s="466"/>
      <c r="O313" s="439" t="n">
        <v>11</v>
      </c>
      <c r="P313" s="188"/>
      <c r="Q313" s="196" t="n">
        <f aca="false">I313</f>
        <v>1</v>
      </c>
      <c r="R313" s="197" t="n">
        <f aca="false">COUNT(N313)</f>
        <v>0</v>
      </c>
      <c r="S313" s="198" t="n">
        <f aca="false">COUNT(O313)</f>
        <v>1</v>
      </c>
      <c r="T313" s="199" t="n">
        <f aca="false">P313</f>
        <v>0</v>
      </c>
      <c r="U313" s="200" t="n">
        <f aca="false">3*R313+S313</f>
        <v>1</v>
      </c>
      <c r="V313" s="201" t="n">
        <f aca="false">SUM(L313)</f>
        <v>2</v>
      </c>
      <c r="W313" s="202" t="s">
        <v>14</v>
      </c>
      <c r="X313" s="148" t="n">
        <f aca="false">SUM(M313)</f>
        <v>2</v>
      </c>
      <c r="Y313" s="203" t="n">
        <f aca="false">V313-X313</f>
        <v>0</v>
      </c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</row>
    <row r="314" customFormat="false" ht="14.25" hidden="false" customHeight="true" outlineLevel="0" collapsed="false">
      <c r="A314" s="99"/>
      <c r="B314" s="99"/>
      <c r="C314" s="99"/>
      <c r="D314" s="329"/>
      <c r="E314" s="99"/>
      <c r="F314" s="99"/>
      <c r="G314" s="99"/>
      <c r="H314" s="330"/>
      <c r="I314" s="99"/>
      <c r="J314" s="331"/>
      <c r="K314" s="99"/>
      <c r="L314" s="332"/>
      <c r="M314" s="332"/>
      <c r="N314" s="99"/>
      <c r="O314" s="99"/>
      <c r="P314" s="99"/>
      <c r="Q314" s="103" t="n">
        <f aca="false">SUM(R314:T314)</f>
        <v>19</v>
      </c>
      <c r="R314" s="104" t="n">
        <f aca="false">COUNT(N315:N333)</f>
        <v>6</v>
      </c>
      <c r="S314" s="105" t="n">
        <f aca="false">COUNT(O315:O333)</f>
        <v>5</v>
      </c>
      <c r="T314" s="106" t="n">
        <f aca="false">COUNT(P315:P333)</f>
        <v>8</v>
      </c>
      <c r="U314" s="107" t="n">
        <f aca="false">R314*3+S314</f>
        <v>23</v>
      </c>
      <c r="V314" s="108" t="n">
        <f aca="false">SUM(L315:L333)</f>
        <v>33</v>
      </c>
      <c r="W314" s="109" t="s">
        <v>14</v>
      </c>
      <c r="X314" s="108" t="n">
        <f aca="false">SUM(M315:M333)</f>
        <v>42</v>
      </c>
      <c r="Y314" s="110" t="n">
        <f aca="false">V314-X314</f>
        <v>-9</v>
      </c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</row>
    <row r="315" customFormat="false" ht="14.25" hidden="false" customHeight="true" outlineLevel="0" collapsed="false">
      <c r="A315" s="99"/>
      <c r="B315" s="99"/>
      <c r="C315" s="99"/>
      <c r="D315" s="111" t="s">
        <v>15</v>
      </c>
      <c r="E315" s="111"/>
      <c r="F315" s="111"/>
      <c r="G315" s="111"/>
      <c r="H315" s="288" t="n">
        <v>38</v>
      </c>
      <c r="I315" s="279" t="n">
        <v>19</v>
      </c>
      <c r="J315" s="572" t="n">
        <v>39192</v>
      </c>
      <c r="K315" s="278" t="s">
        <v>92</v>
      </c>
      <c r="L315" s="524" t="n">
        <v>2</v>
      </c>
      <c r="M315" s="525" t="n">
        <v>0</v>
      </c>
      <c r="N315" s="526" t="n">
        <v>9</v>
      </c>
      <c r="O315" s="279"/>
      <c r="P315" s="573"/>
      <c r="Q315" s="107" t="n">
        <f aca="false">I315</f>
        <v>19</v>
      </c>
      <c r="R315" s="104" t="n">
        <f aca="false">COUNT(N315)+R316</f>
        <v>6</v>
      </c>
      <c r="S315" s="105" t="n">
        <f aca="false">COUNT(O315)+S316</f>
        <v>5</v>
      </c>
      <c r="T315" s="106" t="n">
        <f aca="false">COUNT(P315)+T316</f>
        <v>8</v>
      </c>
      <c r="U315" s="121" t="n">
        <f aca="false">3*R315+S315</f>
        <v>23</v>
      </c>
      <c r="V315" s="108" t="n">
        <f aca="false">SUM(V316+L315)</f>
        <v>33</v>
      </c>
      <c r="W315" s="109" t="s">
        <v>14</v>
      </c>
      <c r="X315" s="108" t="n">
        <f aca="false">SUM(X316+M315)</f>
        <v>42</v>
      </c>
      <c r="Y315" s="122" t="n">
        <f aca="false">V315-X315</f>
        <v>-9</v>
      </c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</row>
    <row r="316" customFormat="false" ht="14.25" hidden="false" customHeight="true" outlineLevel="0" collapsed="false">
      <c r="A316" s="99"/>
      <c r="B316" s="99"/>
      <c r="C316" s="99"/>
      <c r="D316" s="111" t="s">
        <v>35</v>
      </c>
      <c r="E316" s="111"/>
      <c r="F316" s="111"/>
      <c r="G316" s="111"/>
      <c r="H316" s="310" t="n">
        <v>37</v>
      </c>
      <c r="I316" s="527" t="n">
        <v>18</v>
      </c>
      <c r="J316" s="551" t="n">
        <v>39178</v>
      </c>
      <c r="K316" s="574" t="s">
        <v>68</v>
      </c>
      <c r="L316" s="553" t="n">
        <v>2</v>
      </c>
      <c r="M316" s="554" t="n">
        <v>5</v>
      </c>
      <c r="N316" s="555"/>
      <c r="O316" s="556"/>
      <c r="P316" s="557" t="n">
        <v>19</v>
      </c>
      <c r="Q316" s="143" t="n">
        <f aca="false">I316</f>
        <v>18</v>
      </c>
      <c r="R316" s="144" t="n">
        <f aca="false">COUNT(N316)+R317</f>
        <v>5</v>
      </c>
      <c r="S316" s="145" t="n">
        <f aca="false">COUNT(O316)+S317</f>
        <v>5</v>
      </c>
      <c r="T316" s="146" t="n">
        <f aca="false">COUNT(P316)+T317</f>
        <v>8</v>
      </c>
      <c r="U316" s="337" t="n">
        <f aca="false">3*R316+S316</f>
        <v>20</v>
      </c>
      <c r="V316" s="148" t="n">
        <f aca="false">SUM(V317+L316)</f>
        <v>31</v>
      </c>
      <c r="W316" s="149" t="s">
        <v>14</v>
      </c>
      <c r="X316" s="148" t="n">
        <f aca="false">SUM(X317+M316)</f>
        <v>42</v>
      </c>
      <c r="Y316" s="150" t="n">
        <f aca="false">V316-X316</f>
        <v>-11</v>
      </c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</row>
    <row r="317" customFormat="false" ht="14.25" hidden="false" customHeight="true" outlineLevel="0" collapsed="false">
      <c r="A317" s="99"/>
      <c r="B317" s="99"/>
      <c r="C317" s="99"/>
      <c r="D317" s="472"/>
      <c r="E317" s="473"/>
      <c r="F317" s="473"/>
      <c r="G317" s="473"/>
      <c r="H317" s="310" t="n">
        <v>36</v>
      </c>
      <c r="I317" s="327" t="n">
        <v>17</v>
      </c>
      <c r="J317" s="262" t="n">
        <v>39171</v>
      </c>
      <c r="K317" s="310" t="s">
        <v>42</v>
      </c>
      <c r="L317" s="343" t="n">
        <v>0</v>
      </c>
      <c r="M317" s="344" t="n">
        <v>1</v>
      </c>
      <c r="N317" s="465"/>
      <c r="O317" s="214"/>
      <c r="P317" s="397" t="n">
        <v>18</v>
      </c>
      <c r="Q317" s="143" t="n">
        <f aca="false">I317</f>
        <v>17</v>
      </c>
      <c r="R317" s="144" t="n">
        <f aca="false">COUNT(N317)+R318</f>
        <v>5</v>
      </c>
      <c r="S317" s="145" t="n">
        <f aca="false">COUNT(O317)+S318</f>
        <v>5</v>
      </c>
      <c r="T317" s="146" t="n">
        <f aca="false">COUNT(P317)+T318</f>
        <v>7</v>
      </c>
      <c r="U317" s="337" t="n">
        <f aca="false">3*R317+S317</f>
        <v>20</v>
      </c>
      <c r="V317" s="148" t="n">
        <f aca="false">SUM(V318+L317)</f>
        <v>29</v>
      </c>
      <c r="W317" s="149" t="s">
        <v>14</v>
      </c>
      <c r="X317" s="148" t="n">
        <f aca="false">SUM(X318+M317)</f>
        <v>37</v>
      </c>
      <c r="Y317" s="150" t="n">
        <f aca="false">V317-X317</f>
        <v>-8</v>
      </c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</row>
    <row r="318" customFormat="false" ht="14.25" hidden="false" customHeight="true" outlineLevel="0" collapsed="false">
      <c r="A318" s="99"/>
      <c r="B318" s="99"/>
      <c r="C318" s="99"/>
      <c r="D318" s="472"/>
      <c r="E318" s="473"/>
      <c r="F318" s="473"/>
      <c r="G318" s="473"/>
      <c r="H318" s="310" t="n">
        <v>35</v>
      </c>
      <c r="I318" s="543" t="n">
        <v>16</v>
      </c>
      <c r="J318" s="544" t="n">
        <v>39157</v>
      </c>
      <c r="K318" s="575" t="s">
        <v>87</v>
      </c>
      <c r="L318" s="546" t="n">
        <v>2</v>
      </c>
      <c r="M318" s="547" t="n">
        <v>7</v>
      </c>
      <c r="N318" s="548"/>
      <c r="O318" s="549"/>
      <c r="P318" s="550" t="n">
        <v>17</v>
      </c>
      <c r="Q318" s="143" t="n">
        <f aca="false">I318</f>
        <v>16</v>
      </c>
      <c r="R318" s="144" t="n">
        <f aca="false">COUNT(N318)+R319</f>
        <v>5</v>
      </c>
      <c r="S318" s="145" t="n">
        <f aca="false">COUNT(O318)+S319</f>
        <v>5</v>
      </c>
      <c r="T318" s="146" t="n">
        <f aca="false">COUNT(P318)+T319</f>
        <v>6</v>
      </c>
      <c r="U318" s="337" t="n">
        <f aca="false">3*R318+S318</f>
        <v>20</v>
      </c>
      <c r="V318" s="148" t="n">
        <f aca="false">SUM(V319+L318)</f>
        <v>29</v>
      </c>
      <c r="W318" s="149" t="s">
        <v>14</v>
      </c>
      <c r="X318" s="148" t="n">
        <f aca="false">SUM(X319+M318)</f>
        <v>36</v>
      </c>
      <c r="Y318" s="150" t="n">
        <f aca="false">V318-X318</f>
        <v>-7</v>
      </c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</row>
    <row r="319" customFormat="false" ht="14.25" hidden="false" customHeight="true" outlineLevel="0" collapsed="false">
      <c r="A319" s="99"/>
      <c r="B319" s="99"/>
      <c r="C319" s="99"/>
      <c r="D319" s="472"/>
      <c r="E319" s="473"/>
      <c r="F319" s="473"/>
      <c r="G319" s="473"/>
      <c r="H319" s="310" t="n">
        <v>34</v>
      </c>
      <c r="I319" s="527" t="n">
        <v>15</v>
      </c>
      <c r="J319" s="551" t="n">
        <v>39143</v>
      </c>
      <c r="K319" s="574" t="s">
        <v>64</v>
      </c>
      <c r="L319" s="530" t="n">
        <v>1</v>
      </c>
      <c r="M319" s="531" t="n">
        <v>1</v>
      </c>
      <c r="N319" s="555"/>
      <c r="O319" s="533" t="n">
        <v>10</v>
      </c>
      <c r="P319" s="576"/>
      <c r="Q319" s="143" t="n">
        <f aca="false">I319</f>
        <v>15</v>
      </c>
      <c r="R319" s="144" t="n">
        <f aca="false">COUNT(N319)+R320</f>
        <v>5</v>
      </c>
      <c r="S319" s="145" t="n">
        <f aca="false">COUNT(O319)+S320</f>
        <v>5</v>
      </c>
      <c r="T319" s="146" t="n">
        <f aca="false">COUNT(P319)+T320</f>
        <v>5</v>
      </c>
      <c r="U319" s="337" t="n">
        <f aca="false">3*R319+S319</f>
        <v>20</v>
      </c>
      <c r="V319" s="148" t="n">
        <f aca="false">SUM(V320+L319)</f>
        <v>27</v>
      </c>
      <c r="W319" s="149" t="s">
        <v>14</v>
      </c>
      <c r="X319" s="148" t="n">
        <f aca="false">SUM(X320+M319)</f>
        <v>29</v>
      </c>
      <c r="Y319" s="150" t="n">
        <f aca="false">V319-X319</f>
        <v>-2</v>
      </c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</row>
    <row r="320" customFormat="false" ht="14.25" hidden="false" customHeight="true" outlineLevel="0" collapsed="false">
      <c r="A320" s="99"/>
      <c r="B320" s="99"/>
      <c r="C320" s="99"/>
      <c r="D320" s="472"/>
      <c r="E320" s="473"/>
      <c r="F320" s="473"/>
      <c r="G320" s="473"/>
      <c r="H320" s="310" t="n">
        <v>33</v>
      </c>
      <c r="I320" s="327" t="n">
        <v>14</v>
      </c>
      <c r="J320" s="262" t="n">
        <v>39122</v>
      </c>
      <c r="K320" s="310" t="s">
        <v>57</v>
      </c>
      <c r="L320" s="340" t="n">
        <v>0</v>
      </c>
      <c r="M320" s="341" t="n">
        <v>0</v>
      </c>
      <c r="N320" s="465"/>
      <c r="O320" s="214" t="n">
        <v>9</v>
      </c>
      <c r="P320" s="124"/>
      <c r="Q320" s="143" t="n">
        <f aca="false">I320</f>
        <v>14</v>
      </c>
      <c r="R320" s="144" t="n">
        <f aca="false">COUNT(N320)+R321</f>
        <v>5</v>
      </c>
      <c r="S320" s="145" t="n">
        <f aca="false">COUNT(O320)+S321</f>
        <v>4</v>
      </c>
      <c r="T320" s="146" t="n">
        <f aca="false">COUNT(P320)+T321</f>
        <v>5</v>
      </c>
      <c r="U320" s="337" t="n">
        <f aca="false">3*R320+S320</f>
        <v>19</v>
      </c>
      <c r="V320" s="148" t="n">
        <f aca="false">SUM(V321+L320)</f>
        <v>26</v>
      </c>
      <c r="W320" s="149" t="s">
        <v>14</v>
      </c>
      <c r="X320" s="148" t="n">
        <f aca="false">SUM(X321+M320)</f>
        <v>28</v>
      </c>
      <c r="Y320" s="150" t="n">
        <f aca="false">V320-X320</f>
        <v>-2</v>
      </c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</row>
    <row r="321" customFormat="false" ht="14.25" hidden="false" customHeight="true" outlineLevel="0" collapsed="false">
      <c r="A321" s="99"/>
      <c r="B321" s="99"/>
      <c r="C321" s="99"/>
      <c r="D321" s="472"/>
      <c r="E321" s="473"/>
      <c r="F321" s="473"/>
      <c r="G321" s="473"/>
      <c r="H321" s="310" t="n">
        <v>32</v>
      </c>
      <c r="I321" s="543" t="n">
        <v>13</v>
      </c>
      <c r="J321" s="544" t="n">
        <v>39108</v>
      </c>
      <c r="K321" s="575" t="s">
        <v>95</v>
      </c>
      <c r="L321" s="546" t="n">
        <v>2</v>
      </c>
      <c r="M321" s="547" t="n">
        <v>3</v>
      </c>
      <c r="N321" s="548"/>
      <c r="O321" s="549"/>
      <c r="P321" s="550" t="n">
        <v>16</v>
      </c>
      <c r="Q321" s="143" t="n">
        <f aca="false">I321</f>
        <v>13</v>
      </c>
      <c r="R321" s="144" t="n">
        <f aca="false">COUNT(N321)+R322</f>
        <v>5</v>
      </c>
      <c r="S321" s="145" t="n">
        <f aca="false">COUNT(O321)+S322</f>
        <v>3</v>
      </c>
      <c r="T321" s="146" t="n">
        <f aca="false">COUNT(P321)+T322</f>
        <v>5</v>
      </c>
      <c r="U321" s="337" t="n">
        <f aca="false">3*R321+S321</f>
        <v>18</v>
      </c>
      <c r="V321" s="148" t="n">
        <f aca="false">SUM(V322+L321)</f>
        <v>26</v>
      </c>
      <c r="W321" s="149" t="s">
        <v>14</v>
      </c>
      <c r="X321" s="148" t="n">
        <f aca="false">SUM(X322+M321)</f>
        <v>28</v>
      </c>
      <c r="Y321" s="150" t="n">
        <f aca="false">V321-X321</f>
        <v>-2</v>
      </c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</row>
    <row r="322" customFormat="false" ht="14.25" hidden="false" customHeight="true" outlineLevel="0" collapsed="false">
      <c r="A322" s="99"/>
      <c r="B322" s="99"/>
      <c r="C322" s="99"/>
      <c r="D322" s="472"/>
      <c r="E322" s="473"/>
      <c r="F322" s="473"/>
      <c r="G322" s="473"/>
      <c r="H322" s="310" t="n">
        <v>31</v>
      </c>
      <c r="I322" s="527" t="n">
        <v>12</v>
      </c>
      <c r="J322" s="551" t="n">
        <v>39094</v>
      </c>
      <c r="K322" s="574" t="s">
        <v>60</v>
      </c>
      <c r="L322" s="567" t="n">
        <v>3</v>
      </c>
      <c r="M322" s="568" t="n">
        <v>1</v>
      </c>
      <c r="N322" s="569" t="n">
        <v>8</v>
      </c>
      <c r="O322" s="556"/>
      <c r="P322" s="576"/>
      <c r="Q322" s="143" t="n">
        <f aca="false">I322</f>
        <v>12</v>
      </c>
      <c r="R322" s="144" t="n">
        <f aca="false">COUNT(N322)+R323</f>
        <v>5</v>
      </c>
      <c r="S322" s="145" t="n">
        <f aca="false">COUNT(O322)+S323</f>
        <v>3</v>
      </c>
      <c r="T322" s="146" t="n">
        <f aca="false">COUNT(P322)+T323</f>
        <v>4</v>
      </c>
      <c r="U322" s="337" t="n">
        <f aca="false">3*R322+S322</f>
        <v>18</v>
      </c>
      <c r="V322" s="148" t="n">
        <f aca="false">SUM(V323+L322)</f>
        <v>24</v>
      </c>
      <c r="W322" s="149" t="s">
        <v>14</v>
      </c>
      <c r="X322" s="148" t="n">
        <f aca="false">SUM(X323+M322)</f>
        <v>25</v>
      </c>
      <c r="Y322" s="150" t="n">
        <f aca="false">V322-X322</f>
        <v>-1</v>
      </c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</row>
    <row r="323" customFormat="false" ht="14.25" hidden="false" customHeight="true" outlineLevel="0" collapsed="false">
      <c r="A323" s="99"/>
      <c r="B323" s="99"/>
      <c r="C323" s="99"/>
      <c r="D323" s="472"/>
      <c r="E323" s="473"/>
      <c r="F323" s="473"/>
      <c r="G323" s="473"/>
      <c r="H323" s="310" t="n">
        <v>30</v>
      </c>
      <c r="I323" s="327" t="n">
        <v>11</v>
      </c>
      <c r="J323" s="262" t="n">
        <v>39066</v>
      </c>
      <c r="K323" s="310" t="s">
        <v>71</v>
      </c>
      <c r="L323" s="340" t="n">
        <v>1</v>
      </c>
      <c r="M323" s="341" t="n">
        <v>1</v>
      </c>
      <c r="N323" s="465"/>
      <c r="O323" s="342" t="n">
        <v>8</v>
      </c>
      <c r="P323" s="124"/>
      <c r="Q323" s="143" t="n">
        <f aca="false">I323</f>
        <v>11</v>
      </c>
      <c r="R323" s="144" t="n">
        <f aca="false">COUNT(N323)+R324</f>
        <v>4</v>
      </c>
      <c r="S323" s="145" t="n">
        <f aca="false">COUNT(O323)+S324</f>
        <v>3</v>
      </c>
      <c r="T323" s="146" t="n">
        <f aca="false">COUNT(P323)+T324</f>
        <v>4</v>
      </c>
      <c r="U323" s="337" t="n">
        <f aca="false">3*R323+S323</f>
        <v>15</v>
      </c>
      <c r="V323" s="148" t="n">
        <f aca="false">SUM(V324+L323)</f>
        <v>21</v>
      </c>
      <c r="W323" s="149" t="s">
        <v>14</v>
      </c>
      <c r="X323" s="148" t="n">
        <f aca="false">SUM(X324+M323)</f>
        <v>24</v>
      </c>
      <c r="Y323" s="150" t="n">
        <f aca="false">V323-X323</f>
        <v>-3</v>
      </c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</row>
    <row r="324" customFormat="false" ht="14.25" hidden="false" customHeight="true" outlineLevel="0" collapsed="false">
      <c r="A324" s="99"/>
      <c r="B324" s="99"/>
      <c r="C324" s="99"/>
      <c r="D324" s="472"/>
      <c r="E324" s="473"/>
      <c r="F324" s="473"/>
      <c r="G324" s="473"/>
      <c r="H324" s="310" t="n">
        <v>29</v>
      </c>
      <c r="I324" s="543" t="n">
        <v>10</v>
      </c>
      <c r="J324" s="544" t="n">
        <v>39052</v>
      </c>
      <c r="K324" s="575" t="s">
        <v>86</v>
      </c>
      <c r="L324" s="577" t="n">
        <v>2</v>
      </c>
      <c r="M324" s="578" t="n">
        <v>2</v>
      </c>
      <c r="N324" s="548"/>
      <c r="O324" s="579" t="n">
        <v>7</v>
      </c>
      <c r="P324" s="561"/>
      <c r="Q324" s="143" t="n">
        <f aca="false">I324</f>
        <v>10</v>
      </c>
      <c r="R324" s="144" t="n">
        <f aca="false">COUNT(N324)+R325</f>
        <v>4</v>
      </c>
      <c r="S324" s="145" t="n">
        <f aca="false">COUNT(O324)+S325</f>
        <v>2</v>
      </c>
      <c r="T324" s="146" t="n">
        <f aca="false">COUNT(P324)+T325</f>
        <v>4</v>
      </c>
      <c r="U324" s="337" t="n">
        <f aca="false">3*R324+S324</f>
        <v>14</v>
      </c>
      <c r="V324" s="148" t="n">
        <f aca="false">SUM(V325+L324)</f>
        <v>20</v>
      </c>
      <c r="W324" s="149" t="s">
        <v>14</v>
      </c>
      <c r="X324" s="148" t="n">
        <f aca="false">SUM(X325+M324)</f>
        <v>23</v>
      </c>
      <c r="Y324" s="150" t="n">
        <f aca="false">V324-X324</f>
        <v>-3</v>
      </c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</row>
    <row r="325" customFormat="false" ht="14.25" hidden="false" customHeight="true" outlineLevel="0" collapsed="false">
      <c r="A325" s="99"/>
      <c r="B325" s="99"/>
      <c r="C325" s="99"/>
      <c r="D325" s="472"/>
      <c r="E325" s="473"/>
      <c r="F325" s="473"/>
      <c r="G325" s="473"/>
      <c r="H325" s="310" t="n">
        <v>28</v>
      </c>
      <c r="I325" s="527" t="n">
        <v>9</v>
      </c>
      <c r="J325" s="551" t="n">
        <v>39038</v>
      </c>
      <c r="K325" s="574" t="s">
        <v>96</v>
      </c>
      <c r="L325" s="567" t="n">
        <v>3</v>
      </c>
      <c r="M325" s="568" t="n">
        <v>2</v>
      </c>
      <c r="N325" s="569" t="n">
        <v>7</v>
      </c>
      <c r="O325" s="556"/>
      <c r="P325" s="576"/>
      <c r="Q325" s="143" t="n">
        <f aca="false">I325</f>
        <v>9</v>
      </c>
      <c r="R325" s="144" t="n">
        <f aca="false">COUNT(N325)+R326</f>
        <v>4</v>
      </c>
      <c r="S325" s="145" t="n">
        <f aca="false">COUNT(O325)+S326</f>
        <v>1</v>
      </c>
      <c r="T325" s="146" t="n">
        <f aca="false">COUNT(P325)+T326</f>
        <v>4</v>
      </c>
      <c r="U325" s="337" t="n">
        <f aca="false">3*R325+S325</f>
        <v>13</v>
      </c>
      <c r="V325" s="148" t="n">
        <f aca="false">SUM(V326+L325)</f>
        <v>18</v>
      </c>
      <c r="W325" s="149" t="s">
        <v>14</v>
      </c>
      <c r="X325" s="148" t="n">
        <f aca="false">SUM(X326+M325)</f>
        <v>21</v>
      </c>
      <c r="Y325" s="150" t="n">
        <f aca="false">V325-X325</f>
        <v>-3</v>
      </c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</row>
    <row r="326" customFormat="false" ht="14.25" hidden="false" customHeight="true" outlineLevel="0" collapsed="false">
      <c r="A326" s="99"/>
      <c r="B326" s="99"/>
      <c r="C326" s="99"/>
      <c r="D326" s="472"/>
      <c r="E326" s="473"/>
      <c r="F326" s="473"/>
      <c r="G326" s="473"/>
      <c r="H326" s="310" t="n">
        <v>27</v>
      </c>
      <c r="I326" s="327" t="n">
        <v>8</v>
      </c>
      <c r="J326" s="262" t="n">
        <v>39031</v>
      </c>
      <c r="K326" s="310" t="s">
        <v>97</v>
      </c>
      <c r="L326" s="346" t="n">
        <v>3</v>
      </c>
      <c r="M326" s="347" t="n">
        <v>1</v>
      </c>
      <c r="N326" s="422" t="n">
        <v>6</v>
      </c>
      <c r="O326" s="214"/>
      <c r="P326" s="124"/>
      <c r="Q326" s="143" t="n">
        <f aca="false">I326</f>
        <v>8</v>
      </c>
      <c r="R326" s="144" t="n">
        <f aca="false">COUNT(N326)+R327</f>
        <v>3</v>
      </c>
      <c r="S326" s="145" t="n">
        <f aca="false">COUNT(O326)+S327</f>
        <v>1</v>
      </c>
      <c r="T326" s="146" t="n">
        <f aca="false">COUNT(P326)+T327</f>
        <v>4</v>
      </c>
      <c r="U326" s="337" t="n">
        <f aca="false">3*R326+S326</f>
        <v>10</v>
      </c>
      <c r="V326" s="148" t="n">
        <f aca="false">SUM(V327+L326)</f>
        <v>15</v>
      </c>
      <c r="W326" s="149" t="s">
        <v>14</v>
      </c>
      <c r="X326" s="148" t="n">
        <f aca="false">SUM(X327+M326)</f>
        <v>19</v>
      </c>
      <c r="Y326" s="150" t="n">
        <f aca="false">V326-X326</f>
        <v>-4</v>
      </c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</row>
    <row r="327" customFormat="false" ht="14.25" hidden="false" customHeight="true" outlineLevel="0" collapsed="false">
      <c r="A327" s="99"/>
      <c r="B327" s="99"/>
      <c r="C327" s="99"/>
      <c r="D327" s="472"/>
      <c r="E327" s="473"/>
      <c r="F327" s="473"/>
      <c r="G327" s="473"/>
      <c r="H327" s="310" t="n">
        <v>26</v>
      </c>
      <c r="I327" s="543" t="n">
        <v>7</v>
      </c>
      <c r="J327" s="544" t="n">
        <v>39013</v>
      </c>
      <c r="K327" s="575" t="s">
        <v>66</v>
      </c>
      <c r="L327" s="546" t="n">
        <v>0</v>
      </c>
      <c r="M327" s="547" t="n">
        <v>1</v>
      </c>
      <c r="N327" s="548"/>
      <c r="O327" s="549"/>
      <c r="P327" s="550" t="n">
        <v>15</v>
      </c>
      <c r="Q327" s="143" t="n">
        <f aca="false">I327</f>
        <v>7</v>
      </c>
      <c r="R327" s="144" t="n">
        <f aca="false">COUNT(N327)+R328</f>
        <v>2</v>
      </c>
      <c r="S327" s="145" t="n">
        <f aca="false">COUNT(O327)+S328</f>
        <v>1</v>
      </c>
      <c r="T327" s="146" t="n">
        <f aca="false">COUNT(P327)+T328</f>
        <v>4</v>
      </c>
      <c r="U327" s="337" t="n">
        <f aca="false">3*R327+S327</f>
        <v>7</v>
      </c>
      <c r="V327" s="148" t="n">
        <f aca="false">SUM(V328+L327)</f>
        <v>12</v>
      </c>
      <c r="W327" s="149" t="s">
        <v>14</v>
      </c>
      <c r="X327" s="148" t="n">
        <f aca="false">SUM(X328+M327)</f>
        <v>18</v>
      </c>
      <c r="Y327" s="150" t="n">
        <f aca="false">V327-X327</f>
        <v>-6</v>
      </c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</row>
    <row r="328" customFormat="false" ht="14.25" hidden="false" customHeight="true" outlineLevel="0" collapsed="false">
      <c r="A328" s="99"/>
      <c r="B328" s="99"/>
      <c r="C328" s="99"/>
      <c r="D328" s="472"/>
      <c r="E328" s="473"/>
      <c r="F328" s="473"/>
      <c r="G328" s="473"/>
      <c r="H328" s="310" t="n">
        <v>25</v>
      </c>
      <c r="I328" s="527" t="n">
        <v>6</v>
      </c>
      <c r="J328" s="551" t="n">
        <v>39003</v>
      </c>
      <c r="K328" s="574" t="s">
        <v>40</v>
      </c>
      <c r="L328" s="530" t="n">
        <v>1</v>
      </c>
      <c r="M328" s="531" t="n">
        <v>1</v>
      </c>
      <c r="N328" s="555"/>
      <c r="O328" s="533" t="n">
        <v>6</v>
      </c>
      <c r="P328" s="576"/>
      <c r="Q328" s="143" t="n">
        <f aca="false">I328</f>
        <v>6</v>
      </c>
      <c r="R328" s="144" t="n">
        <f aca="false">COUNT(N328)+R329</f>
        <v>2</v>
      </c>
      <c r="S328" s="145" t="n">
        <f aca="false">COUNT(O328)+S329</f>
        <v>1</v>
      </c>
      <c r="T328" s="146" t="n">
        <f aca="false">COUNT(P328)+T329</f>
        <v>3</v>
      </c>
      <c r="U328" s="337" t="n">
        <f aca="false">3*R328+S328</f>
        <v>7</v>
      </c>
      <c r="V328" s="148" t="n">
        <f aca="false">SUM(V329+L328)</f>
        <v>12</v>
      </c>
      <c r="W328" s="149" t="s">
        <v>14</v>
      </c>
      <c r="X328" s="148" t="n">
        <f aca="false">SUM(X329+M328)</f>
        <v>17</v>
      </c>
      <c r="Y328" s="150" t="n">
        <f aca="false">V328-X328</f>
        <v>-5</v>
      </c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</row>
    <row r="329" customFormat="false" ht="14.25" hidden="false" customHeight="true" outlineLevel="0" collapsed="false">
      <c r="A329" s="99"/>
      <c r="B329" s="99"/>
      <c r="C329" s="99"/>
      <c r="D329" s="472"/>
      <c r="E329" s="473"/>
      <c r="F329" s="473"/>
      <c r="G329" s="473"/>
      <c r="H329" s="310" t="n">
        <v>24</v>
      </c>
      <c r="I329" s="327" t="n">
        <v>5</v>
      </c>
      <c r="J329" s="262" t="n">
        <v>38989</v>
      </c>
      <c r="K329" s="310" t="s">
        <v>90</v>
      </c>
      <c r="L329" s="343" t="n">
        <v>1</v>
      </c>
      <c r="M329" s="344" t="n">
        <v>4</v>
      </c>
      <c r="N329" s="465"/>
      <c r="O329" s="214"/>
      <c r="P329" s="397" t="n">
        <v>14</v>
      </c>
      <c r="Q329" s="143" t="n">
        <f aca="false">I329</f>
        <v>5</v>
      </c>
      <c r="R329" s="144" t="n">
        <f aca="false">COUNT(N329)+R330</f>
        <v>2</v>
      </c>
      <c r="S329" s="145" t="n">
        <f aca="false">COUNT(O329)+S330</f>
        <v>0</v>
      </c>
      <c r="T329" s="146" t="n">
        <f aca="false">COUNT(P329)+T330</f>
        <v>3</v>
      </c>
      <c r="U329" s="337" t="n">
        <f aca="false">3*R329+S329</f>
        <v>6</v>
      </c>
      <c r="V329" s="148" t="n">
        <f aca="false">SUM(V330+L329)</f>
        <v>11</v>
      </c>
      <c r="W329" s="149" t="s">
        <v>14</v>
      </c>
      <c r="X329" s="148" t="n">
        <f aca="false">SUM(X330+M329)</f>
        <v>16</v>
      </c>
      <c r="Y329" s="150" t="n">
        <f aca="false">V329-X329</f>
        <v>-5</v>
      </c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</row>
    <row r="330" customFormat="false" ht="14.25" hidden="false" customHeight="true" outlineLevel="0" collapsed="false">
      <c r="A330" s="99"/>
      <c r="B330" s="99"/>
      <c r="C330" s="99"/>
      <c r="D330" s="472"/>
      <c r="E330" s="473"/>
      <c r="F330" s="473"/>
      <c r="G330" s="473"/>
      <c r="H330" s="310" t="n">
        <v>23</v>
      </c>
      <c r="I330" s="543" t="n">
        <v>4</v>
      </c>
      <c r="J330" s="544" t="n">
        <v>38975</v>
      </c>
      <c r="K330" s="575" t="s">
        <v>84</v>
      </c>
      <c r="L330" s="558" t="n">
        <v>2</v>
      </c>
      <c r="M330" s="559" t="n">
        <v>0</v>
      </c>
      <c r="N330" s="560" t="n">
        <v>5</v>
      </c>
      <c r="O330" s="549"/>
      <c r="P330" s="561"/>
      <c r="Q330" s="143" t="n">
        <f aca="false">I330</f>
        <v>4</v>
      </c>
      <c r="R330" s="144" t="n">
        <f aca="false">COUNT(N330)+R331</f>
        <v>2</v>
      </c>
      <c r="S330" s="145" t="n">
        <f aca="false">COUNT(O330)+S331</f>
        <v>0</v>
      </c>
      <c r="T330" s="146" t="n">
        <f aca="false">COUNT(P330)+T331</f>
        <v>2</v>
      </c>
      <c r="U330" s="337" t="n">
        <f aca="false">3*R330+S330</f>
        <v>6</v>
      </c>
      <c r="V330" s="148" t="n">
        <f aca="false">SUM(V331+L330)</f>
        <v>10</v>
      </c>
      <c r="W330" s="149" t="s">
        <v>14</v>
      </c>
      <c r="X330" s="148" t="n">
        <f aca="false">SUM(X331+M330)</f>
        <v>12</v>
      </c>
      <c r="Y330" s="150" t="n">
        <f aca="false">V330-X330</f>
        <v>-2</v>
      </c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</row>
    <row r="331" customFormat="false" ht="14.25" hidden="false" customHeight="true" outlineLevel="0" collapsed="false">
      <c r="A331" s="99"/>
      <c r="B331" s="99"/>
      <c r="C331" s="99"/>
      <c r="D331" s="472"/>
      <c r="E331" s="473"/>
      <c r="F331" s="473"/>
      <c r="G331" s="473"/>
      <c r="H331" s="310" t="n">
        <v>22</v>
      </c>
      <c r="I331" s="527" t="n">
        <v>3</v>
      </c>
      <c r="J331" s="551" t="n">
        <v>38968</v>
      </c>
      <c r="K331" s="574" t="s">
        <v>98</v>
      </c>
      <c r="L331" s="553" t="n">
        <v>2</v>
      </c>
      <c r="M331" s="554" t="n">
        <v>5</v>
      </c>
      <c r="N331" s="555"/>
      <c r="O331" s="556"/>
      <c r="P331" s="557" t="n">
        <v>13</v>
      </c>
      <c r="Q331" s="143" t="n">
        <f aca="false">I331</f>
        <v>3</v>
      </c>
      <c r="R331" s="144" t="n">
        <f aca="false">COUNT(N331)+R332</f>
        <v>1</v>
      </c>
      <c r="S331" s="145" t="n">
        <f aca="false">COUNT(O331)+S332</f>
        <v>0</v>
      </c>
      <c r="T331" s="146" t="n">
        <f aca="false">COUNT(P331)+T332</f>
        <v>2</v>
      </c>
      <c r="U331" s="337" t="n">
        <f aca="false">3*R331+S331</f>
        <v>3</v>
      </c>
      <c r="V331" s="148" t="n">
        <f aca="false">SUM(V332+L331)</f>
        <v>8</v>
      </c>
      <c r="W331" s="149" t="s">
        <v>14</v>
      </c>
      <c r="X331" s="148" t="n">
        <f aca="false">SUM(X332+M331)</f>
        <v>12</v>
      </c>
      <c r="Y331" s="150" t="n">
        <f aca="false">V331-X331</f>
        <v>-4</v>
      </c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</row>
    <row r="332" customFormat="false" ht="14.25" hidden="false" customHeight="true" outlineLevel="0" collapsed="false">
      <c r="A332" s="99"/>
      <c r="B332" s="99"/>
      <c r="C332" s="99"/>
      <c r="D332" s="472"/>
      <c r="E332" s="473"/>
      <c r="F332" s="473"/>
      <c r="G332" s="473"/>
      <c r="H332" s="310" t="n">
        <v>21</v>
      </c>
      <c r="I332" s="327" t="n">
        <v>2</v>
      </c>
      <c r="J332" s="262" t="n">
        <v>38954</v>
      </c>
      <c r="K332" s="310" t="s">
        <v>75</v>
      </c>
      <c r="L332" s="346" t="n">
        <v>5</v>
      </c>
      <c r="M332" s="347" t="n">
        <v>3</v>
      </c>
      <c r="N332" s="422" t="n">
        <v>4</v>
      </c>
      <c r="O332" s="214"/>
      <c r="P332" s="124"/>
      <c r="Q332" s="143" t="n">
        <f aca="false">I332</f>
        <v>2</v>
      </c>
      <c r="R332" s="144" t="n">
        <f aca="false">COUNT(N332)+R333</f>
        <v>1</v>
      </c>
      <c r="S332" s="145" t="n">
        <f aca="false">COUNT(O332)+S333</f>
        <v>0</v>
      </c>
      <c r="T332" s="146" t="n">
        <f aca="false">COUNT(P332)+T333</f>
        <v>1</v>
      </c>
      <c r="U332" s="337" t="n">
        <f aca="false">3*R332+S332</f>
        <v>3</v>
      </c>
      <c r="V332" s="148" t="n">
        <f aca="false">SUM(V333+L332)</f>
        <v>6</v>
      </c>
      <c r="W332" s="149" t="s">
        <v>14</v>
      </c>
      <c r="X332" s="148" t="n">
        <f aca="false">SUM(X333+M332)</f>
        <v>7</v>
      </c>
      <c r="Y332" s="150" t="n">
        <f aca="false">V332-X332</f>
        <v>-1</v>
      </c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</row>
    <row r="333" customFormat="false" ht="14.25" hidden="false" customHeight="true" outlineLevel="0" collapsed="false">
      <c r="A333" s="99"/>
      <c r="B333" s="99"/>
      <c r="C333" s="99"/>
      <c r="D333" s="474"/>
      <c r="E333" s="475"/>
      <c r="F333" s="475"/>
      <c r="G333" s="475"/>
      <c r="H333" s="313" t="n">
        <v>20</v>
      </c>
      <c r="I333" s="328" t="n">
        <v>1</v>
      </c>
      <c r="J333" s="269" t="n">
        <v>38947</v>
      </c>
      <c r="K333" s="313" t="s">
        <v>73</v>
      </c>
      <c r="L333" s="352" t="n">
        <v>1</v>
      </c>
      <c r="M333" s="353" t="n">
        <v>4</v>
      </c>
      <c r="N333" s="466"/>
      <c r="O333" s="219"/>
      <c r="P333" s="424" t="n">
        <v>12</v>
      </c>
      <c r="Q333" s="196" t="n">
        <f aca="false">I333</f>
        <v>1</v>
      </c>
      <c r="R333" s="197" t="n">
        <f aca="false">COUNT(N333)</f>
        <v>0</v>
      </c>
      <c r="S333" s="257" t="n">
        <f aca="false">COUNT(O333)</f>
        <v>0</v>
      </c>
      <c r="T333" s="258" t="n">
        <f aca="false">COUNT(P333)</f>
        <v>1</v>
      </c>
      <c r="U333" s="355" t="n">
        <f aca="false">3*R333+S333</f>
        <v>0</v>
      </c>
      <c r="V333" s="201" t="n">
        <f aca="false">SUM(L333)</f>
        <v>1</v>
      </c>
      <c r="W333" s="202" t="s">
        <v>14</v>
      </c>
      <c r="X333" s="201" t="n">
        <f aca="false">SUM(M333)</f>
        <v>4</v>
      </c>
      <c r="Y333" s="203" t="n">
        <f aca="false">V333-X333</f>
        <v>-3</v>
      </c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</row>
    <row r="334" customFormat="false" ht="14.25" hidden="false" customHeight="true" outlineLevel="0" collapsed="false">
      <c r="A334" s="99"/>
      <c r="B334" s="99"/>
      <c r="C334" s="99"/>
      <c r="D334" s="32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103" t="n">
        <f aca="false">SUM(R334:T334)</f>
        <v>19</v>
      </c>
      <c r="R334" s="104" t="n">
        <f aca="false">COUNT(N335:N353)</f>
        <v>3</v>
      </c>
      <c r="S334" s="105" t="n">
        <f aca="false">COUNT(O335:O353)</f>
        <v>5</v>
      </c>
      <c r="T334" s="106" t="n">
        <f aca="false">COUNT(P335:P353)</f>
        <v>11</v>
      </c>
      <c r="U334" s="107" t="n">
        <f aca="false">R334*3+S334</f>
        <v>14</v>
      </c>
      <c r="V334" s="108" t="n">
        <f aca="false">SUM(L335:L353)</f>
        <v>27</v>
      </c>
      <c r="W334" s="109" t="s">
        <v>14</v>
      </c>
      <c r="X334" s="108" t="n">
        <f aca="false">SUM(M335:M353)</f>
        <v>43</v>
      </c>
      <c r="Y334" s="110" t="n">
        <f aca="false">V334-X334</f>
        <v>-16</v>
      </c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</row>
    <row r="335" customFormat="false" ht="14.25" hidden="false" customHeight="true" outlineLevel="0" collapsed="false">
      <c r="A335" s="99"/>
      <c r="B335" s="99"/>
      <c r="C335" s="99"/>
      <c r="D335" s="580" t="s">
        <v>13</v>
      </c>
      <c r="E335" s="580"/>
      <c r="F335" s="580"/>
      <c r="G335" s="580"/>
      <c r="H335" s="580"/>
      <c r="I335" s="279" t="n">
        <v>19</v>
      </c>
      <c r="J335" s="572" t="n">
        <v>38814</v>
      </c>
      <c r="K335" s="278" t="s">
        <v>68</v>
      </c>
      <c r="L335" s="504" t="n">
        <v>2</v>
      </c>
      <c r="M335" s="505" t="n">
        <v>4</v>
      </c>
      <c r="N335" s="506"/>
      <c r="O335" s="279"/>
      <c r="P335" s="507" t="n">
        <v>11</v>
      </c>
      <c r="Q335" s="107" t="n">
        <f aca="false">I335</f>
        <v>19</v>
      </c>
      <c r="R335" s="104" t="n">
        <f aca="false">COUNT(N335)+R336</f>
        <v>3</v>
      </c>
      <c r="S335" s="105" t="n">
        <f aca="false">COUNT(O335)+S336</f>
        <v>5</v>
      </c>
      <c r="T335" s="106" t="n">
        <f aca="false">COUNT(P335)+T336</f>
        <v>11</v>
      </c>
      <c r="U335" s="121" t="n">
        <f aca="false">3*R335+S335</f>
        <v>14</v>
      </c>
      <c r="V335" s="108" t="n">
        <f aca="false">L335+V336</f>
        <v>27</v>
      </c>
      <c r="W335" s="109" t="s">
        <v>14</v>
      </c>
      <c r="X335" s="108" t="n">
        <f aca="false">M335+X336</f>
        <v>43</v>
      </c>
      <c r="Y335" s="122" t="n">
        <f aca="false">V335-X335</f>
        <v>-16</v>
      </c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</row>
    <row r="336" customFormat="false" ht="14.25" hidden="false" customHeight="true" outlineLevel="0" collapsed="false">
      <c r="A336" s="99"/>
      <c r="B336" s="99"/>
      <c r="C336" s="99"/>
      <c r="D336" s="370" t="s">
        <v>35</v>
      </c>
      <c r="E336" s="370"/>
      <c r="F336" s="370"/>
      <c r="G336" s="370"/>
      <c r="H336" s="370"/>
      <c r="I336" s="527" t="n">
        <v>18</v>
      </c>
      <c r="J336" s="551" t="n">
        <v>38800</v>
      </c>
      <c r="K336" s="574" t="s">
        <v>66</v>
      </c>
      <c r="L336" s="530" t="n">
        <v>3</v>
      </c>
      <c r="M336" s="531" t="n">
        <v>3</v>
      </c>
      <c r="N336" s="555"/>
      <c r="O336" s="533" t="n">
        <v>5</v>
      </c>
      <c r="P336" s="576"/>
      <c r="Q336" s="143" t="n">
        <f aca="false">I336</f>
        <v>18</v>
      </c>
      <c r="R336" s="144" t="n">
        <f aca="false">COUNT(N336)+R337</f>
        <v>3</v>
      </c>
      <c r="S336" s="145" t="n">
        <f aca="false">COUNT(O336)+S337</f>
        <v>5</v>
      </c>
      <c r="T336" s="146" t="n">
        <f aca="false">COUNT(P336)+T337</f>
        <v>10</v>
      </c>
      <c r="U336" s="337" t="n">
        <f aca="false">3*R336+S336</f>
        <v>14</v>
      </c>
      <c r="V336" s="148" t="n">
        <f aca="false">L336+V337</f>
        <v>25</v>
      </c>
      <c r="W336" s="149" t="s">
        <v>14</v>
      </c>
      <c r="X336" s="148" t="n">
        <f aca="false">M336+X337</f>
        <v>39</v>
      </c>
      <c r="Y336" s="150" t="n">
        <f aca="false">V336-X336</f>
        <v>-14</v>
      </c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</row>
    <row r="337" customFormat="false" ht="14.25" hidden="false" customHeight="true" outlineLevel="0" collapsed="false">
      <c r="A337" s="99"/>
      <c r="B337" s="99"/>
      <c r="C337" s="99"/>
      <c r="D337" s="581"/>
      <c r="E337" s="582"/>
      <c r="F337" s="582"/>
      <c r="G337" s="582"/>
      <c r="H337" s="582"/>
      <c r="I337" s="327" t="n">
        <v>17</v>
      </c>
      <c r="J337" s="262" t="n">
        <v>38789</v>
      </c>
      <c r="K337" s="310" t="s">
        <v>92</v>
      </c>
      <c r="L337" s="343" t="n">
        <v>1</v>
      </c>
      <c r="M337" s="344" t="n">
        <v>2</v>
      </c>
      <c r="N337" s="465"/>
      <c r="O337" s="214"/>
      <c r="P337" s="397" t="n">
        <v>10</v>
      </c>
      <c r="Q337" s="143" t="n">
        <f aca="false">I337</f>
        <v>17</v>
      </c>
      <c r="R337" s="144" t="n">
        <f aca="false">COUNT(N337)+R338</f>
        <v>3</v>
      </c>
      <c r="S337" s="145" t="n">
        <f aca="false">COUNT(O337)+S338</f>
        <v>4</v>
      </c>
      <c r="T337" s="146" t="n">
        <f aca="false">COUNT(P337)+T338</f>
        <v>10</v>
      </c>
      <c r="U337" s="337" t="n">
        <f aca="false">3*R337+S337</f>
        <v>13</v>
      </c>
      <c r="V337" s="148" t="n">
        <f aca="false">L337+V338</f>
        <v>22</v>
      </c>
      <c r="W337" s="149" t="s">
        <v>14</v>
      </c>
      <c r="X337" s="148" t="n">
        <f aca="false">M337+X338</f>
        <v>36</v>
      </c>
      <c r="Y337" s="150" t="n">
        <f aca="false">V337-X337</f>
        <v>-14</v>
      </c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</row>
    <row r="338" customFormat="false" ht="14.25" hidden="false" customHeight="true" outlineLevel="0" collapsed="false">
      <c r="A338" s="99"/>
      <c r="B338" s="99"/>
      <c r="C338" s="99"/>
      <c r="D338" s="581"/>
      <c r="E338" s="582"/>
      <c r="F338" s="582"/>
      <c r="G338" s="582"/>
      <c r="H338" s="582"/>
      <c r="I338" s="543" t="n">
        <v>16</v>
      </c>
      <c r="J338" s="544" t="n">
        <v>38779</v>
      </c>
      <c r="K338" s="575" t="s">
        <v>96</v>
      </c>
      <c r="L338" s="546" t="n">
        <v>0</v>
      </c>
      <c r="M338" s="547" t="n">
        <v>4</v>
      </c>
      <c r="N338" s="548"/>
      <c r="O338" s="549"/>
      <c r="P338" s="550" t="n">
        <v>9</v>
      </c>
      <c r="Q338" s="143" t="n">
        <f aca="false">I338</f>
        <v>16</v>
      </c>
      <c r="R338" s="144" t="n">
        <f aca="false">COUNT(N338)+R339</f>
        <v>3</v>
      </c>
      <c r="S338" s="145" t="n">
        <f aca="false">COUNT(O338)+S339</f>
        <v>4</v>
      </c>
      <c r="T338" s="146" t="n">
        <f aca="false">COUNT(P338)+T339</f>
        <v>9</v>
      </c>
      <c r="U338" s="337" t="n">
        <f aca="false">3*R338+S338</f>
        <v>13</v>
      </c>
      <c r="V338" s="148" t="n">
        <f aca="false">L338+V339</f>
        <v>21</v>
      </c>
      <c r="W338" s="149" t="s">
        <v>14</v>
      </c>
      <c r="X338" s="148" t="n">
        <f aca="false">M338+X339</f>
        <v>34</v>
      </c>
      <c r="Y338" s="150" t="n">
        <f aca="false">V338-X338</f>
        <v>-13</v>
      </c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</row>
    <row r="339" customFormat="false" ht="14.25" hidden="false" customHeight="true" outlineLevel="0" collapsed="false">
      <c r="A339" s="99"/>
      <c r="B339" s="99"/>
      <c r="C339" s="99"/>
      <c r="D339" s="581"/>
      <c r="E339" s="582"/>
      <c r="F339" s="582"/>
      <c r="G339" s="582"/>
      <c r="H339" s="582"/>
      <c r="I339" s="527" t="n">
        <v>15</v>
      </c>
      <c r="J339" s="551" t="n">
        <v>38772</v>
      </c>
      <c r="K339" s="574" t="s">
        <v>84</v>
      </c>
      <c r="L339" s="553" t="n">
        <v>1</v>
      </c>
      <c r="M339" s="554" t="n">
        <v>3</v>
      </c>
      <c r="N339" s="555"/>
      <c r="O339" s="556"/>
      <c r="P339" s="557" t="n">
        <v>8</v>
      </c>
      <c r="Q339" s="143" t="n">
        <f aca="false">I339</f>
        <v>15</v>
      </c>
      <c r="R339" s="144" t="n">
        <f aca="false">COUNT(N339)+R340</f>
        <v>3</v>
      </c>
      <c r="S339" s="145" t="n">
        <f aca="false">COUNT(O339)+S340</f>
        <v>4</v>
      </c>
      <c r="T339" s="146" t="n">
        <f aca="false">COUNT(P339)+T340</f>
        <v>8</v>
      </c>
      <c r="U339" s="337" t="n">
        <f aca="false">3*R339+S339</f>
        <v>13</v>
      </c>
      <c r="V339" s="148" t="n">
        <f aca="false">L339+V340</f>
        <v>21</v>
      </c>
      <c r="W339" s="149" t="s">
        <v>14</v>
      </c>
      <c r="X339" s="148" t="n">
        <f aca="false">M339+X340</f>
        <v>30</v>
      </c>
      <c r="Y339" s="150" t="n">
        <f aca="false">V339-X339</f>
        <v>-9</v>
      </c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</row>
    <row r="340" customFormat="false" ht="14.25" hidden="false" customHeight="true" outlineLevel="0" collapsed="false">
      <c r="A340" s="99"/>
      <c r="B340" s="99"/>
      <c r="C340" s="99"/>
      <c r="D340" s="581"/>
      <c r="E340" s="582"/>
      <c r="F340" s="582"/>
      <c r="G340" s="582"/>
      <c r="H340" s="582"/>
      <c r="I340" s="327" t="n">
        <v>14</v>
      </c>
      <c r="J340" s="262" t="n">
        <v>38758</v>
      </c>
      <c r="K340" s="310" t="s">
        <v>75</v>
      </c>
      <c r="L340" s="343" t="n">
        <v>3</v>
      </c>
      <c r="M340" s="344" t="n">
        <v>4</v>
      </c>
      <c r="N340" s="465"/>
      <c r="O340" s="214"/>
      <c r="P340" s="397" t="n">
        <v>7</v>
      </c>
      <c r="Q340" s="143" t="n">
        <f aca="false">I340</f>
        <v>14</v>
      </c>
      <c r="R340" s="144" t="n">
        <f aca="false">COUNT(N340)+R341</f>
        <v>3</v>
      </c>
      <c r="S340" s="145" t="n">
        <f aca="false">COUNT(O340)+S341</f>
        <v>4</v>
      </c>
      <c r="T340" s="146" t="n">
        <f aca="false">COUNT(P340)+T341</f>
        <v>7</v>
      </c>
      <c r="U340" s="337" t="n">
        <f aca="false">3*R340+S340</f>
        <v>13</v>
      </c>
      <c r="V340" s="148" t="n">
        <f aca="false">L340+V341</f>
        <v>20</v>
      </c>
      <c r="W340" s="149" t="s">
        <v>14</v>
      </c>
      <c r="X340" s="148" t="n">
        <f aca="false">M340+X341</f>
        <v>27</v>
      </c>
      <c r="Y340" s="150" t="n">
        <f aca="false">V340-X340</f>
        <v>-7</v>
      </c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</row>
    <row r="341" customFormat="false" ht="14.25" hidden="false" customHeight="true" outlineLevel="0" collapsed="false">
      <c r="A341" s="99"/>
      <c r="B341" s="99"/>
      <c r="C341" s="99"/>
      <c r="D341" s="581"/>
      <c r="E341" s="582"/>
      <c r="F341" s="582"/>
      <c r="G341" s="582"/>
      <c r="H341" s="582"/>
      <c r="I341" s="543" t="n">
        <v>13</v>
      </c>
      <c r="J341" s="544" t="n">
        <v>38744</v>
      </c>
      <c r="K341" s="575" t="s">
        <v>40</v>
      </c>
      <c r="L341" s="577" t="n">
        <v>1</v>
      </c>
      <c r="M341" s="578" t="n">
        <v>1</v>
      </c>
      <c r="N341" s="548"/>
      <c r="O341" s="579" t="n">
        <v>4</v>
      </c>
      <c r="P341" s="561"/>
      <c r="Q341" s="143" t="n">
        <f aca="false">I341</f>
        <v>13</v>
      </c>
      <c r="R341" s="144" t="n">
        <f aca="false">COUNT(N341)+R342</f>
        <v>3</v>
      </c>
      <c r="S341" s="145" t="n">
        <f aca="false">COUNT(O341)+S342</f>
        <v>4</v>
      </c>
      <c r="T341" s="146" t="n">
        <f aca="false">COUNT(P341)+T342</f>
        <v>6</v>
      </c>
      <c r="U341" s="337" t="n">
        <f aca="false">3*R341+S341</f>
        <v>13</v>
      </c>
      <c r="V341" s="148" t="n">
        <f aca="false">L341+V342</f>
        <v>17</v>
      </c>
      <c r="W341" s="149" t="s">
        <v>14</v>
      </c>
      <c r="X341" s="148" t="n">
        <f aca="false">M341+X342</f>
        <v>23</v>
      </c>
      <c r="Y341" s="150" t="n">
        <f aca="false">V341-X341</f>
        <v>-6</v>
      </c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</row>
    <row r="342" customFormat="false" ht="14.25" hidden="false" customHeight="true" outlineLevel="0" collapsed="false">
      <c r="A342" s="99"/>
      <c r="B342" s="99"/>
      <c r="C342" s="99"/>
      <c r="D342" s="581"/>
      <c r="E342" s="582"/>
      <c r="F342" s="582"/>
      <c r="G342" s="582"/>
      <c r="H342" s="582"/>
      <c r="I342" s="527" t="n">
        <v>12</v>
      </c>
      <c r="J342" s="551" t="n">
        <v>38730</v>
      </c>
      <c r="K342" s="574" t="s">
        <v>98</v>
      </c>
      <c r="L342" s="567" t="n">
        <v>3</v>
      </c>
      <c r="M342" s="568" t="n">
        <v>1</v>
      </c>
      <c r="N342" s="569" t="n">
        <v>3</v>
      </c>
      <c r="O342" s="556"/>
      <c r="P342" s="576"/>
      <c r="Q342" s="143" t="n">
        <f aca="false">I342</f>
        <v>12</v>
      </c>
      <c r="R342" s="144" t="n">
        <f aca="false">COUNT(N342)+R343</f>
        <v>3</v>
      </c>
      <c r="S342" s="145" t="n">
        <f aca="false">COUNT(O342)+S343</f>
        <v>3</v>
      </c>
      <c r="T342" s="146" t="n">
        <f aca="false">COUNT(P342)+T343</f>
        <v>6</v>
      </c>
      <c r="U342" s="337" t="n">
        <f aca="false">3*R342+S342</f>
        <v>12</v>
      </c>
      <c r="V342" s="148" t="n">
        <f aca="false">L342+V343</f>
        <v>16</v>
      </c>
      <c r="W342" s="149" t="s">
        <v>14</v>
      </c>
      <c r="X342" s="148" t="n">
        <f aca="false">M342+X343</f>
        <v>22</v>
      </c>
      <c r="Y342" s="150" t="n">
        <f aca="false">V342-X342</f>
        <v>-6</v>
      </c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</row>
    <row r="343" customFormat="false" ht="14.25" hidden="false" customHeight="true" outlineLevel="0" collapsed="false">
      <c r="A343" s="99"/>
      <c r="B343" s="99"/>
      <c r="C343" s="99"/>
      <c r="D343" s="581"/>
      <c r="E343" s="582"/>
      <c r="F343" s="582"/>
      <c r="G343" s="582"/>
      <c r="H343" s="582"/>
      <c r="I343" s="327" t="n">
        <v>11</v>
      </c>
      <c r="J343" s="262" t="n">
        <v>38702</v>
      </c>
      <c r="K343" s="310" t="s">
        <v>71</v>
      </c>
      <c r="L343" s="346" t="n">
        <v>3</v>
      </c>
      <c r="M343" s="347" t="n">
        <v>2</v>
      </c>
      <c r="N343" s="422" t="n">
        <v>2</v>
      </c>
      <c r="O343" s="214"/>
      <c r="P343" s="124"/>
      <c r="Q343" s="143" t="n">
        <f aca="false">I343</f>
        <v>11</v>
      </c>
      <c r="R343" s="144" t="n">
        <f aca="false">COUNT(N343)+R344</f>
        <v>2</v>
      </c>
      <c r="S343" s="145" t="n">
        <f aca="false">COUNT(O343)+S344</f>
        <v>3</v>
      </c>
      <c r="T343" s="146" t="n">
        <f aca="false">COUNT(P343)+T344</f>
        <v>6</v>
      </c>
      <c r="U343" s="337" t="n">
        <f aca="false">3*R343+S343</f>
        <v>9</v>
      </c>
      <c r="V343" s="148" t="n">
        <f aca="false">L343+V344</f>
        <v>13</v>
      </c>
      <c r="W343" s="149" t="s">
        <v>14</v>
      </c>
      <c r="X343" s="148" t="n">
        <f aca="false">M343+X344</f>
        <v>21</v>
      </c>
      <c r="Y343" s="150" t="n">
        <f aca="false">V343-X343</f>
        <v>-8</v>
      </c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</row>
    <row r="344" customFormat="false" ht="14.25" hidden="false" customHeight="true" outlineLevel="0" collapsed="false">
      <c r="A344" s="99"/>
      <c r="B344" s="99"/>
      <c r="C344" s="99"/>
      <c r="D344" s="581"/>
      <c r="E344" s="582"/>
      <c r="F344" s="582"/>
      <c r="G344" s="582"/>
      <c r="H344" s="582"/>
      <c r="I344" s="543" t="n">
        <v>10</v>
      </c>
      <c r="J344" s="544" t="n">
        <v>38688</v>
      </c>
      <c r="K344" s="575" t="s">
        <v>58</v>
      </c>
      <c r="L344" s="577" t="n">
        <v>1</v>
      </c>
      <c r="M344" s="578" t="n">
        <v>1</v>
      </c>
      <c r="N344" s="548"/>
      <c r="O344" s="579" t="n">
        <v>3</v>
      </c>
      <c r="P344" s="561"/>
      <c r="Q344" s="143" t="n">
        <f aca="false">I344</f>
        <v>10</v>
      </c>
      <c r="R344" s="144" t="n">
        <f aca="false">COUNT(N344)+R345</f>
        <v>1</v>
      </c>
      <c r="S344" s="145" t="n">
        <f aca="false">COUNT(O344)+S345</f>
        <v>3</v>
      </c>
      <c r="T344" s="146" t="n">
        <f aca="false">COUNT(P344)+T345</f>
        <v>6</v>
      </c>
      <c r="U344" s="337" t="n">
        <f aca="false">3*R344+S344</f>
        <v>6</v>
      </c>
      <c r="V344" s="148" t="n">
        <f aca="false">L344+V345</f>
        <v>10</v>
      </c>
      <c r="W344" s="149" t="s">
        <v>14</v>
      </c>
      <c r="X344" s="148" t="n">
        <f aca="false">M344+X345</f>
        <v>19</v>
      </c>
      <c r="Y344" s="150" t="n">
        <f aca="false">V344-X344</f>
        <v>-9</v>
      </c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</row>
    <row r="345" customFormat="false" ht="14.25" hidden="false" customHeight="true" outlineLevel="0" collapsed="false">
      <c r="A345" s="99"/>
      <c r="B345" s="99"/>
      <c r="C345" s="99"/>
      <c r="D345" s="581"/>
      <c r="E345" s="582"/>
      <c r="F345" s="582"/>
      <c r="G345" s="582"/>
      <c r="H345" s="582"/>
      <c r="I345" s="527" t="n">
        <v>9</v>
      </c>
      <c r="J345" s="551" t="n">
        <v>38674</v>
      </c>
      <c r="K345" s="574" t="s">
        <v>57</v>
      </c>
      <c r="L345" s="530" t="n">
        <v>1</v>
      </c>
      <c r="M345" s="531" t="n">
        <v>1</v>
      </c>
      <c r="N345" s="555"/>
      <c r="O345" s="533" t="n">
        <v>2</v>
      </c>
      <c r="P345" s="576"/>
      <c r="Q345" s="143" t="n">
        <f aca="false">I345</f>
        <v>9</v>
      </c>
      <c r="R345" s="144" t="n">
        <f aca="false">COUNT(N345)+R346</f>
        <v>1</v>
      </c>
      <c r="S345" s="145" t="n">
        <f aca="false">COUNT(O345)+S346</f>
        <v>2</v>
      </c>
      <c r="T345" s="146" t="n">
        <f aca="false">COUNT(P345)+T346</f>
        <v>6</v>
      </c>
      <c r="U345" s="337" t="n">
        <f aca="false">3*R345+S345</f>
        <v>5</v>
      </c>
      <c r="V345" s="148" t="n">
        <f aca="false">L345+V346</f>
        <v>9</v>
      </c>
      <c r="W345" s="149" t="s">
        <v>14</v>
      </c>
      <c r="X345" s="148" t="n">
        <f aca="false">M345+X346</f>
        <v>18</v>
      </c>
      <c r="Y345" s="150" t="n">
        <f aca="false">V345-X345</f>
        <v>-9</v>
      </c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</row>
    <row r="346" customFormat="false" ht="14.25" hidden="false" customHeight="true" outlineLevel="0" collapsed="false">
      <c r="A346" s="99"/>
      <c r="B346" s="99"/>
      <c r="C346" s="99"/>
      <c r="D346" s="581"/>
      <c r="E346" s="582"/>
      <c r="F346" s="582"/>
      <c r="G346" s="582"/>
      <c r="H346" s="582"/>
      <c r="I346" s="327" t="n">
        <v>8</v>
      </c>
      <c r="J346" s="262" t="n">
        <v>38660</v>
      </c>
      <c r="K346" s="310" t="s">
        <v>60</v>
      </c>
      <c r="L346" s="343" t="n">
        <v>1</v>
      </c>
      <c r="M346" s="344" t="n">
        <v>3</v>
      </c>
      <c r="N346" s="465"/>
      <c r="O346" s="214"/>
      <c r="P346" s="397" t="n">
        <v>6</v>
      </c>
      <c r="Q346" s="143" t="n">
        <f aca="false">I346</f>
        <v>8</v>
      </c>
      <c r="R346" s="144" t="n">
        <f aca="false">COUNT(N346)+R347</f>
        <v>1</v>
      </c>
      <c r="S346" s="145" t="n">
        <f aca="false">COUNT(O346)+S347</f>
        <v>1</v>
      </c>
      <c r="T346" s="146" t="n">
        <f aca="false">COUNT(P346)+T347</f>
        <v>6</v>
      </c>
      <c r="U346" s="337" t="n">
        <f aca="false">3*R346+S346</f>
        <v>4</v>
      </c>
      <c r="V346" s="148" t="n">
        <f aca="false">L346+V347</f>
        <v>8</v>
      </c>
      <c r="W346" s="149" t="s">
        <v>14</v>
      </c>
      <c r="X346" s="148" t="n">
        <f aca="false">M346+X347</f>
        <v>17</v>
      </c>
      <c r="Y346" s="150" t="n">
        <f aca="false">V346-X346</f>
        <v>-9</v>
      </c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</row>
    <row r="347" customFormat="false" ht="14.25" hidden="false" customHeight="true" outlineLevel="0" collapsed="false">
      <c r="A347" s="99"/>
      <c r="B347" s="99"/>
      <c r="C347" s="99"/>
      <c r="D347" s="581"/>
      <c r="E347" s="582"/>
      <c r="F347" s="582"/>
      <c r="G347" s="582"/>
      <c r="H347" s="582"/>
      <c r="I347" s="543" t="n">
        <v>7</v>
      </c>
      <c r="J347" s="544" t="n">
        <v>38639</v>
      </c>
      <c r="K347" s="575" t="s">
        <v>86</v>
      </c>
      <c r="L347" s="558" t="n">
        <v>2</v>
      </c>
      <c r="M347" s="559" t="n">
        <v>0</v>
      </c>
      <c r="N347" s="560" t="n">
        <v>1</v>
      </c>
      <c r="O347" s="549"/>
      <c r="P347" s="561"/>
      <c r="Q347" s="143" t="n">
        <f aca="false">I347</f>
        <v>7</v>
      </c>
      <c r="R347" s="144" t="n">
        <f aca="false">COUNT(N347)+R348</f>
        <v>1</v>
      </c>
      <c r="S347" s="145" t="n">
        <f aca="false">COUNT(O347)+S348</f>
        <v>1</v>
      </c>
      <c r="T347" s="146" t="n">
        <f aca="false">COUNT(P347)+T348</f>
        <v>5</v>
      </c>
      <c r="U347" s="337" t="n">
        <f aca="false">3*R347+S347</f>
        <v>4</v>
      </c>
      <c r="V347" s="148" t="n">
        <f aca="false">L347+V348</f>
        <v>7</v>
      </c>
      <c r="W347" s="149" t="s">
        <v>14</v>
      </c>
      <c r="X347" s="148" t="n">
        <f aca="false">M347+X348</f>
        <v>14</v>
      </c>
      <c r="Y347" s="150" t="n">
        <f aca="false">V347-X347</f>
        <v>-7</v>
      </c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</row>
    <row r="348" customFormat="false" ht="14.25" hidden="false" customHeight="true" outlineLevel="0" collapsed="false">
      <c r="A348" s="99"/>
      <c r="B348" s="99"/>
      <c r="C348" s="99"/>
      <c r="D348" s="581"/>
      <c r="E348" s="582"/>
      <c r="F348" s="582"/>
      <c r="G348" s="582"/>
      <c r="H348" s="582"/>
      <c r="I348" s="527" t="n">
        <v>6</v>
      </c>
      <c r="J348" s="551" t="n">
        <v>38631</v>
      </c>
      <c r="K348" s="574" t="s">
        <v>87</v>
      </c>
      <c r="L348" s="553" t="n">
        <v>0</v>
      </c>
      <c r="M348" s="554" t="n">
        <v>1</v>
      </c>
      <c r="N348" s="555"/>
      <c r="O348" s="556"/>
      <c r="P348" s="557" t="n">
        <v>5</v>
      </c>
      <c r="Q348" s="143" t="n">
        <f aca="false">I348</f>
        <v>6</v>
      </c>
      <c r="R348" s="144" t="n">
        <f aca="false">COUNT(N348)+R349</f>
        <v>0</v>
      </c>
      <c r="S348" s="145" t="n">
        <f aca="false">COUNT(O348)+S349</f>
        <v>1</v>
      </c>
      <c r="T348" s="146" t="n">
        <f aca="false">COUNT(P348)+T349</f>
        <v>5</v>
      </c>
      <c r="U348" s="337" t="n">
        <f aca="false">3*R348+S348</f>
        <v>1</v>
      </c>
      <c r="V348" s="148" t="n">
        <f aca="false">L348+V349</f>
        <v>5</v>
      </c>
      <c r="W348" s="149" t="s">
        <v>14</v>
      </c>
      <c r="X348" s="148" t="n">
        <f aca="false">M348+X349</f>
        <v>14</v>
      </c>
      <c r="Y348" s="150" t="n">
        <f aca="false">V348-X348</f>
        <v>-9</v>
      </c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</row>
    <row r="349" customFormat="false" ht="14.25" hidden="false" customHeight="true" outlineLevel="0" collapsed="false">
      <c r="A349" s="99"/>
      <c r="B349" s="99"/>
      <c r="C349" s="99"/>
      <c r="D349" s="581"/>
      <c r="E349" s="582"/>
      <c r="F349" s="582"/>
      <c r="G349" s="582"/>
      <c r="H349" s="582"/>
      <c r="I349" s="327" t="n">
        <v>5</v>
      </c>
      <c r="J349" s="262" t="n">
        <v>38618</v>
      </c>
      <c r="K349" s="310" t="s">
        <v>64</v>
      </c>
      <c r="L349" s="343" t="n">
        <v>0</v>
      </c>
      <c r="M349" s="344" t="n">
        <v>1</v>
      </c>
      <c r="N349" s="465"/>
      <c r="O349" s="214"/>
      <c r="P349" s="397" t="n">
        <v>4</v>
      </c>
      <c r="Q349" s="143" t="n">
        <f aca="false">I349</f>
        <v>5</v>
      </c>
      <c r="R349" s="144" t="n">
        <f aca="false">COUNT(N349)+R350</f>
        <v>0</v>
      </c>
      <c r="S349" s="145" t="n">
        <f aca="false">COUNT(O349)+S350</f>
        <v>1</v>
      </c>
      <c r="T349" s="146" t="n">
        <f aca="false">COUNT(P349)+T350</f>
        <v>4</v>
      </c>
      <c r="U349" s="337" t="n">
        <f aca="false">3*R349+S349</f>
        <v>1</v>
      </c>
      <c r="V349" s="148" t="n">
        <f aca="false">L349+V350</f>
        <v>5</v>
      </c>
      <c r="W349" s="149" t="s">
        <v>14</v>
      </c>
      <c r="X349" s="148" t="n">
        <f aca="false">M349+X350</f>
        <v>13</v>
      </c>
      <c r="Y349" s="150" t="n">
        <f aca="false">V349-X349</f>
        <v>-8</v>
      </c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</row>
    <row r="350" customFormat="false" ht="14.25" hidden="false" customHeight="true" outlineLevel="0" collapsed="false">
      <c r="A350" s="99"/>
      <c r="B350" s="99"/>
      <c r="C350" s="99"/>
      <c r="D350" s="581"/>
      <c r="E350" s="582"/>
      <c r="F350" s="582"/>
      <c r="G350" s="582"/>
      <c r="H350" s="582"/>
      <c r="I350" s="543" t="n">
        <v>4</v>
      </c>
      <c r="J350" s="544" t="n">
        <v>38604</v>
      </c>
      <c r="K350" s="575" t="s">
        <v>95</v>
      </c>
      <c r="L350" s="546" t="n">
        <v>0</v>
      </c>
      <c r="M350" s="547" t="n">
        <v>5</v>
      </c>
      <c r="N350" s="548"/>
      <c r="O350" s="549"/>
      <c r="P350" s="550" t="n">
        <v>3</v>
      </c>
      <c r="Q350" s="143" t="n">
        <f aca="false">I350</f>
        <v>4</v>
      </c>
      <c r="R350" s="144" t="n">
        <f aca="false">COUNT(N350)+R351</f>
        <v>0</v>
      </c>
      <c r="S350" s="145" t="n">
        <f aca="false">COUNT(O350)+S351</f>
        <v>1</v>
      </c>
      <c r="T350" s="146" t="n">
        <f aca="false">COUNT(P350)+T351</f>
        <v>3</v>
      </c>
      <c r="U350" s="337" t="n">
        <f aca="false">3*R350+S350</f>
        <v>1</v>
      </c>
      <c r="V350" s="148" t="n">
        <f aca="false">L350+V351</f>
        <v>5</v>
      </c>
      <c r="W350" s="149" t="s">
        <v>14</v>
      </c>
      <c r="X350" s="148" t="n">
        <f aca="false">M350+X351</f>
        <v>12</v>
      </c>
      <c r="Y350" s="150" t="n">
        <f aca="false">V350-X350</f>
        <v>-7</v>
      </c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</row>
    <row r="351" customFormat="false" ht="14.25" hidden="false" customHeight="true" outlineLevel="0" collapsed="false">
      <c r="A351" s="99"/>
      <c r="B351" s="99"/>
      <c r="C351" s="99"/>
      <c r="D351" s="581"/>
      <c r="E351" s="582"/>
      <c r="F351" s="582"/>
      <c r="G351" s="582"/>
      <c r="H351" s="582"/>
      <c r="I351" s="527" t="n">
        <v>3</v>
      </c>
      <c r="J351" s="551" t="n">
        <v>38600</v>
      </c>
      <c r="K351" s="574" t="s">
        <v>97</v>
      </c>
      <c r="L351" s="553" t="n">
        <v>1</v>
      </c>
      <c r="M351" s="554" t="n">
        <v>2</v>
      </c>
      <c r="N351" s="555"/>
      <c r="O351" s="556"/>
      <c r="P351" s="557" t="n">
        <v>2</v>
      </c>
      <c r="Q351" s="143" t="n">
        <f aca="false">I351</f>
        <v>3</v>
      </c>
      <c r="R351" s="144" t="n">
        <f aca="false">COUNT(N351)+R352</f>
        <v>0</v>
      </c>
      <c r="S351" s="145" t="n">
        <f aca="false">COUNT(O351)+S352</f>
        <v>1</v>
      </c>
      <c r="T351" s="146" t="n">
        <f aca="false">COUNT(P351)+T352</f>
        <v>2</v>
      </c>
      <c r="U351" s="337" t="n">
        <f aca="false">3*R351+S351</f>
        <v>1</v>
      </c>
      <c r="V351" s="148" t="n">
        <f aca="false">L351+V352</f>
        <v>5</v>
      </c>
      <c r="W351" s="149" t="s">
        <v>14</v>
      </c>
      <c r="X351" s="148" t="n">
        <f aca="false">M351+X352</f>
        <v>7</v>
      </c>
      <c r="Y351" s="150" t="n">
        <f aca="false">V351-X351</f>
        <v>-2</v>
      </c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</row>
    <row r="352" customFormat="false" ht="14.25" hidden="false" customHeight="true" outlineLevel="0" collapsed="false">
      <c r="A352" s="99"/>
      <c r="B352" s="99"/>
      <c r="C352" s="99"/>
      <c r="D352" s="581"/>
      <c r="E352" s="582"/>
      <c r="F352" s="582"/>
      <c r="G352" s="582"/>
      <c r="H352" s="582"/>
      <c r="I352" s="327" t="n">
        <v>2</v>
      </c>
      <c r="J352" s="262" t="n">
        <v>38593</v>
      </c>
      <c r="K352" s="310" t="s">
        <v>42</v>
      </c>
      <c r="L352" s="340" t="n">
        <v>2</v>
      </c>
      <c r="M352" s="341" t="n">
        <v>2</v>
      </c>
      <c r="N352" s="465"/>
      <c r="O352" s="342" t="n">
        <v>1</v>
      </c>
      <c r="P352" s="124"/>
      <c r="Q352" s="143" t="n">
        <f aca="false">I352</f>
        <v>2</v>
      </c>
      <c r="R352" s="144" t="n">
        <f aca="false">COUNT(N352)+R353</f>
        <v>0</v>
      </c>
      <c r="S352" s="145" t="n">
        <f aca="false">COUNT(O352)+S353</f>
        <v>1</v>
      </c>
      <c r="T352" s="146" t="n">
        <f aca="false">COUNT(P352)+T353</f>
        <v>1</v>
      </c>
      <c r="U352" s="337" t="n">
        <f aca="false">3*R352+S352</f>
        <v>1</v>
      </c>
      <c r="V352" s="148" t="n">
        <f aca="false">L352+V353</f>
        <v>4</v>
      </c>
      <c r="W352" s="149" t="s">
        <v>14</v>
      </c>
      <c r="X352" s="148" t="n">
        <f aca="false">M352+X353</f>
        <v>5</v>
      </c>
      <c r="Y352" s="150" t="n">
        <f aca="false">V352-X352</f>
        <v>-1</v>
      </c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</row>
    <row r="353" customFormat="false" ht="14.25" hidden="false" customHeight="true" outlineLevel="0" collapsed="false">
      <c r="A353" s="99"/>
      <c r="B353" s="99"/>
      <c r="C353" s="99"/>
      <c r="D353" s="583"/>
      <c r="E353" s="584"/>
      <c r="F353" s="584"/>
      <c r="G353" s="584"/>
      <c r="H353" s="584"/>
      <c r="I353" s="328" t="n">
        <v>1</v>
      </c>
      <c r="J353" s="269" t="n">
        <v>38586</v>
      </c>
      <c r="K353" s="313" t="s">
        <v>73</v>
      </c>
      <c r="L353" s="352" t="n">
        <v>2</v>
      </c>
      <c r="M353" s="353" t="n">
        <v>3</v>
      </c>
      <c r="N353" s="585"/>
      <c r="O353" s="219"/>
      <c r="P353" s="424" t="n">
        <v>1</v>
      </c>
      <c r="Q353" s="78" t="n">
        <f aca="false">I353</f>
        <v>1</v>
      </c>
      <c r="R353" s="161" t="n">
        <f aca="false">COUNT(N353)</f>
        <v>0</v>
      </c>
      <c r="S353" s="162" t="n">
        <f aca="false">COUNT(O353)</f>
        <v>0</v>
      </c>
      <c r="T353" s="163" t="n">
        <f aca="false">COUNT(P353)</f>
        <v>1</v>
      </c>
      <c r="U353" s="389" t="n">
        <f aca="false">3*R353+S353</f>
        <v>0</v>
      </c>
      <c r="V353" s="165" t="n">
        <f aca="false">L353</f>
        <v>2</v>
      </c>
      <c r="W353" s="166" t="s">
        <v>14</v>
      </c>
      <c r="X353" s="165" t="n">
        <f aca="false">M353</f>
        <v>3</v>
      </c>
      <c r="Y353" s="167" t="n">
        <f aca="false">V353-X353</f>
        <v>-1</v>
      </c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</row>
    <row r="354" customFormat="false" ht="11.25" hidden="false" customHeight="tru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</row>
    <row r="355" customFormat="false" ht="11.25" hidden="false" customHeight="tru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101"/>
      <c r="W355" s="99"/>
      <c r="X355" s="101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</row>
    <row r="356" customFormat="false" ht="11.25" hidden="false" customHeight="tru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101"/>
      <c r="W356" s="99"/>
      <c r="X356" s="101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</row>
    <row r="357" customFormat="false" ht="11.25" hidden="false" customHeight="tru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101"/>
      <c r="W357" s="99"/>
      <c r="X357" s="101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</row>
    <row r="358" customFormat="false" ht="11.25" hidden="false" customHeight="tru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101"/>
      <c r="W358" s="99"/>
      <c r="X358" s="101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</row>
    <row r="359" customFormat="false" ht="11.25" hidden="false" customHeight="tru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</row>
    <row r="360" customFormat="false" ht="11.25" hidden="false" customHeight="tru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</row>
    <row r="361" customFormat="false" ht="11.25" hidden="false" customHeight="true" outlineLevel="0" collapsed="false"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</row>
    <row r="362" customFormat="false" ht="11.25" hidden="false" customHeight="true" outlineLevel="0" collapsed="false"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</row>
    <row r="367" customFormat="false" ht="11.25" hidden="false" customHeight="true" outlineLevel="0" collapsed="false">
      <c r="V367" s="0"/>
      <c r="X367" s="0"/>
    </row>
    <row r="368" customFormat="false" ht="11.25" hidden="false" customHeight="true" outlineLevel="0" collapsed="false">
      <c r="V368" s="0"/>
      <c r="X368" s="0"/>
    </row>
  </sheetData>
  <mergeCells count="36">
    <mergeCell ref="D2:G2"/>
    <mergeCell ref="D3:G3"/>
    <mergeCell ref="D22:G22"/>
    <mergeCell ref="D23:G23"/>
    <mergeCell ref="D42:G42"/>
    <mergeCell ref="D43:G43"/>
    <mergeCell ref="D62:G62"/>
    <mergeCell ref="D63:G63"/>
    <mergeCell ref="D82:G82"/>
    <mergeCell ref="D83:G83"/>
    <mergeCell ref="D102:G102"/>
    <mergeCell ref="D103:G103"/>
    <mergeCell ref="D122:G122"/>
    <mergeCell ref="D123:G123"/>
    <mergeCell ref="D142:G142"/>
    <mergeCell ref="D143:G143"/>
    <mergeCell ref="D161:G161"/>
    <mergeCell ref="D162:G162"/>
    <mergeCell ref="D181:G181"/>
    <mergeCell ref="D182:G182"/>
    <mergeCell ref="D201:G201"/>
    <mergeCell ref="D202:G202"/>
    <mergeCell ref="D219:G219"/>
    <mergeCell ref="D220:G220"/>
    <mergeCell ref="D237:G237"/>
    <mergeCell ref="D238:G238"/>
    <mergeCell ref="D255:G255"/>
    <mergeCell ref="D256:G256"/>
    <mergeCell ref="D275:G275"/>
    <mergeCell ref="D276:G276"/>
    <mergeCell ref="D295:G295"/>
    <mergeCell ref="D296:G296"/>
    <mergeCell ref="D315:G315"/>
    <mergeCell ref="D316:G316"/>
    <mergeCell ref="D335:H335"/>
    <mergeCell ref="D336:H336"/>
  </mergeCells>
  <conditionalFormatting sqref="Y141:Y353">
    <cfRule type="cellIs" priority="2" operator="equal" aboveAverage="0" equalAverage="0" bottom="0" percent="0" rank="0" text="" dxfId="40">
      <formula>0</formula>
    </cfRule>
    <cfRule type="cellIs" priority="3" operator="greaterThan" aboveAverage="0" equalAverage="0" bottom="0" percent="0" rank="0" text="" dxfId="41">
      <formula>0</formula>
    </cfRule>
    <cfRule type="cellIs" priority="4" operator="lessThan" aboveAverage="0" equalAverage="0" bottom="0" percent="0" rank="0" text="" dxfId="42">
      <formula>0</formula>
    </cfRule>
  </conditionalFormatting>
  <conditionalFormatting sqref="Y121:Y140">
    <cfRule type="cellIs" priority="5" operator="equal" aboveAverage="0" equalAverage="0" bottom="0" percent="0" rank="0" text="" dxfId="43">
      <formula>0</formula>
    </cfRule>
    <cfRule type="cellIs" priority="6" operator="greaterThan" aboveAverage="0" equalAverage="0" bottom="0" percent="0" rank="0" text="" dxfId="44">
      <formula>0</formula>
    </cfRule>
    <cfRule type="cellIs" priority="7" operator="lessThan" aboveAverage="0" equalAverage="0" bottom="0" percent="0" rank="0" text="" dxfId="45">
      <formula>0</formula>
    </cfRule>
  </conditionalFormatting>
  <conditionalFormatting sqref="Y101:Y120">
    <cfRule type="cellIs" priority="8" operator="equal" aboveAverage="0" equalAverage="0" bottom="0" percent="0" rank="0" text="" dxfId="46">
      <formula>0</formula>
    </cfRule>
    <cfRule type="cellIs" priority="9" operator="greaterThan" aboveAverage="0" equalAverage="0" bottom="0" percent="0" rank="0" text="" dxfId="47">
      <formula>0</formula>
    </cfRule>
    <cfRule type="cellIs" priority="10" operator="lessThan" aboveAverage="0" equalAverage="0" bottom="0" percent="0" rank="0" text="" dxfId="48">
      <formula>0</formula>
    </cfRule>
  </conditionalFormatting>
  <conditionalFormatting sqref="Y81:Y100">
    <cfRule type="cellIs" priority="11" operator="equal" aboveAverage="0" equalAverage="0" bottom="0" percent="0" rank="0" text="" dxfId="49">
      <formula>0</formula>
    </cfRule>
    <cfRule type="cellIs" priority="12" operator="greaterThan" aboveAverage="0" equalAverage="0" bottom="0" percent="0" rank="0" text="" dxfId="50">
      <formula>0</formula>
    </cfRule>
    <cfRule type="cellIs" priority="13" operator="lessThan" aboveAverage="0" equalAverage="0" bottom="0" percent="0" rank="0" text="" dxfId="51">
      <formula>0</formula>
    </cfRule>
  </conditionalFormatting>
  <conditionalFormatting sqref="Y61:Y80">
    <cfRule type="cellIs" priority="14" operator="equal" aboveAverage="0" equalAverage="0" bottom="0" percent="0" rank="0" text="" dxfId="52">
      <formula>0</formula>
    </cfRule>
    <cfRule type="cellIs" priority="15" operator="greaterThan" aboveAverage="0" equalAverage="0" bottom="0" percent="0" rank="0" text="" dxfId="53">
      <formula>0</formula>
    </cfRule>
    <cfRule type="cellIs" priority="16" operator="lessThan" aboveAverage="0" equalAverage="0" bottom="0" percent="0" rank="0" text="" dxfId="54">
      <formula>0</formula>
    </cfRule>
  </conditionalFormatting>
  <conditionalFormatting sqref="Y41:Y60">
    <cfRule type="cellIs" priority="17" operator="equal" aboveAverage="0" equalAverage="0" bottom="0" percent="0" rank="0" text="" dxfId="55">
      <formula>0</formula>
    </cfRule>
    <cfRule type="cellIs" priority="18" operator="greaterThan" aboveAverage="0" equalAverage="0" bottom="0" percent="0" rank="0" text="" dxfId="56">
      <formula>0</formula>
    </cfRule>
    <cfRule type="cellIs" priority="19" operator="lessThan" aboveAverage="0" equalAverage="0" bottom="0" percent="0" rank="0" text="" dxfId="57">
      <formula>0</formula>
    </cfRule>
  </conditionalFormatting>
  <conditionalFormatting sqref="AJ2">
    <cfRule type="cellIs" priority="20" operator="lessThan" aboveAverage="0" equalAverage="0" bottom="0" percent="0" rank="0" text="" dxfId="58">
      <formula>0</formula>
    </cfRule>
    <cfRule type="cellIs" priority="21" operator="equal" aboveAverage="0" equalAverage="0" bottom="0" percent="0" rank="0" text="" dxfId="59">
      <formula>0</formula>
    </cfRule>
    <cfRule type="cellIs" priority="22" operator="greaterThan" aboveAverage="0" equalAverage="0" bottom="0" percent="0" rank="0" text="" dxfId="60">
      <formula>0</formula>
    </cfRule>
  </conditionalFormatting>
  <conditionalFormatting sqref="Y21:Y40">
    <cfRule type="cellIs" priority="23" operator="equal" aboveAverage="0" equalAverage="0" bottom="0" percent="0" rank="0" text="" dxfId="61">
      <formula>0</formula>
    </cfRule>
    <cfRule type="cellIs" priority="24" operator="greaterThan" aboveAverage="0" equalAverage="0" bottom="0" percent="0" rank="0" text="" dxfId="62">
      <formula>0</formula>
    </cfRule>
    <cfRule type="cellIs" priority="25" operator="lessThan" aboveAverage="0" equalAverage="0" bottom="0" percent="0" rank="0" text="" dxfId="63">
      <formula>0</formula>
    </cfRule>
  </conditionalFormatting>
  <conditionalFormatting sqref="AJ19">
    <cfRule type="cellIs" priority="26" operator="lessThan" aboveAverage="0" equalAverage="0" bottom="0" percent="0" rank="0" text="" dxfId="64">
      <formula>0</formula>
    </cfRule>
    <cfRule type="cellIs" priority="27" operator="equal" aboveAverage="0" equalAverage="0" bottom="0" percent="0" rank="0" text="" dxfId="65">
      <formula>0</formula>
    </cfRule>
    <cfRule type="cellIs" priority="28" operator="greaterThan" aboveAverage="0" equalAverage="0" bottom="0" percent="0" rank="0" text="" dxfId="66">
      <formula>0</formula>
    </cfRule>
  </conditionalFormatting>
  <conditionalFormatting sqref="Y1:Y20">
    <cfRule type="cellIs" priority="29" operator="equal" aboveAverage="0" equalAverage="0" bottom="0" percent="0" rank="0" text="" dxfId="67">
      <formula>0</formula>
    </cfRule>
    <cfRule type="cellIs" priority="30" operator="greaterThan" aboveAverage="0" equalAverage="0" bottom="0" percent="0" rank="0" text="" dxfId="68">
      <formula>0</formula>
    </cfRule>
    <cfRule type="cellIs" priority="31" operator="lessThan" aboveAverage="0" equalAverage="0" bottom="0" percent="0" rank="0" text="" dxfId="69">
      <formula>0</formula>
    </cfRule>
  </conditionalFormatting>
  <conditionalFormatting sqref="AJ5:AJ18">
    <cfRule type="cellIs" priority="32" operator="lessThan" aboveAverage="0" equalAverage="0" bottom="0" percent="0" rank="0" text="" dxfId="70">
      <formula>0</formula>
    </cfRule>
    <cfRule type="cellIs" priority="33" operator="equal" aboveAverage="0" equalAverage="0" bottom="0" percent="0" rank="0" text="" dxfId="71">
      <formula>0</formula>
    </cfRule>
    <cfRule type="cellIs" priority="34" operator="greaterThan" aboveAverage="0" equalAverage="0" bottom="0" percent="0" rank="0" text="" dxfId="72">
      <formula>0</formula>
    </cfRule>
  </conditionalFormatting>
  <conditionalFormatting sqref="AJ1">
    <cfRule type="cellIs" priority="35" operator="lessThan" aboveAverage="0" equalAverage="0" bottom="0" percent="0" rank="0" text="" dxfId="73">
      <formula>0</formula>
    </cfRule>
    <cfRule type="cellIs" priority="36" operator="equal" aboveAverage="0" equalAverage="0" bottom="0" percent="0" rank="0" text="" dxfId="74">
      <formula>0</formula>
    </cfRule>
    <cfRule type="cellIs" priority="37" operator="greater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Q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66015625" defaultRowHeight="15.9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9.55"/>
    <col collapsed="false" customWidth="true" hidden="false" outlineLevel="0" max="3" min="3" style="1" width="3.99"/>
    <col collapsed="false" customWidth="true" hidden="false" outlineLevel="0" max="5" min="4" style="1" width="2.99"/>
    <col collapsed="false" customWidth="true" hidden="false" outlineLevel="0" max="8" min="6" style="1" width="3.99"/>
    <col collapsed="false" customWidth="true" hidden="false" outlineLevel="0" max="9" min="9" style="2" width="1.55"/>
    <col collapsed="false" customWidth="true" hidden="false" outlineLevel="0" max="10" min="10" style="2" width="3.99"/>
    <col collapsed="false" customWidth="true" hidden="false" outlineLevel="0" max="11" min="11" style="2" width="4.55"/>
    <col collapsed="false" customWidth="true" hidden="false" outlineLevel="0" max="12" min="12" style="2" width="41.99"/>
    <col collapsed="false" customWidth="true" hidden="false" outlineLevel="0" max="13" min="13" style="1" width="2.99"/>
    <col collapsed="false" customWidth="true" hidden="false" outlineLevel="0" max="14" min="14" style="3" width="9.55"/>
    <col collapsed="false" customWidth="true" hidden="false" outlineLevel="0" max="15" min="15" style="3" width="14.66"/>
    <col collapsed="false" customWidth="true" hidden="false" outlineLevel="0" max="16" min="16" style="3" width="3.99"/>
    <col collapsed="false" customWidth="true" hidden="false" outlineLevel="0" max="17" min="17" style="3" width="2.88"/>
    <col collapsed="false" customWidth="true" hidden="false" outlineLevel="0" max="18" min="18" style="1" width="2.88"/>
    <col collapsed="false" customWidth="true" hidden="false" outlineLevel="0" max="19" min="19" style="1" width="3.99"/>
    <col collapsed="false" customWidth="true" hidden="false" outlineLevel="0" max="20" min="20" style="1" width="4.43"/>
    <col collapsed="false" customWidth="true" hidden="false" outlineLevel="0" max="21" min="21" style="1" width="3.99"/>
    <col collapsed="false" customWidth="true" hidden="false" outlineLevel="0" max="22" min="22" style="1" width="1.55"/>
    <col collapsed="false" customWidth="true" hidden="false" outlineLevel="0" max="23" min="23" style="1" width="3.99"/>
    <col collapsed="false" customWidth="true" hidden="false" outlineLevel="0" max="24" min="24" style="1" width="4.55"/>
    <col collapsed="false" customWidth="true" hidden="false" outlineLevel="0" max="25" min="25" style="1" width="4.99"/>
    <col collapsed="false" customWidth="true" hidden="true" outlineLevel="0" max="26" min="26" style="1" width="2.88"/>
    <col collapsed="false" customWidth="true" hidden="true" outlineLevel="0" max="27" min="27" style="1" width="11.99"/>
    <col collapsed="false" customWidth="true" hidden="true" outlineLevel="0" max="28" min="28" style="1" width="2.32"/>
    <col collapsed="false" customWidth="true" hidden="true" outlineLevel="0" max="29" min="29" style="1" width="13.66"/>
    <col collapsed="false" customWidth="true" hidden="true" outlineLevel="0" max="30" min="30" style="1" width="2.66"/>
    <col collapsed="false" customWidth="true" hidden="true" outlineLevel="0" max="31" min="31" style="1" width="9.66"/>
    <col collapsed="false" customWidth="true" hidden="true" outlineLevel="0" max="33" min="32" style="1" width="2.66"/>
    <col collapsed="false" customWidth="true" hidden="true" outlineLevel="0" max="34" min="34" style="1" width="4.55"/>
    <col collapsed="false" customWidth="true" hidden="true" outlineLevel="0" max="35" min="35" style="1" width="2.77"/>
    <col collapsed="false" customWidth="true" hidden="true" outlineLevel="0" max="36" min="36" style="1" width="4.99"/>
    <col collapsed="false" customWidth="true" hidden="true" outlineLevel="0" max="37" min="37" style="1" width="2.66"/>
    <col collapsed="false" customWidth="true" hidden="true" outlineLevel="0" max="38" min="38" style="1" width="4.55"/>
    <col collapsed="false" customWidth="true" hidden="true" outlineLevel="0" max="39" min="39" style="1" width="2.66"/>
    <col collapsed="false" customWidth="true" hidden="true" outlineLevel="0" max="40" min="40" style="1" width="4.33"/>
    <col collapsed="false" customWidth="true" hidden="true" outlineLevel="0" max="41" min="41" style="1" width="2.66"/>
    <col collapsed="false" customWidth="true" hidden="true" outlineLevel="0" max="47" min="42" style="4" width="2.66"/>
    <col collapsed="false" customWidth="true" hidden="true" outlineLevel="0" max="48" min="48" style="4" width="2.1"/>
    <col collapsed="false" customWidth="true" hidden="true" outlineLevel="0" max="49" min="49" style="4" width="5.66"/>
    <col collapsed="false" customWidth="true" hidden="true" outlineLevel="0" max="69" min="50" style="4" width="2.66"/>
    <col collapsed="false" customWidth="true" hidden="true" outlineLevel="0" max="70" min="70" style="4" width="2.1"/>
    <col collapsed="false" customWidth="true" hidden="true" outlineLevel="0" max="71" min="71" style="4" width="7.66"/>
    <col collapsed="false" customWidth="true" hidden="true" outlineLevel="0" max="72" min="72" style="4" width="2.1"/>
    <col collapsed="false" customWidth="true" hidden="true" outlineLevel="0" max="75" min="73" style="4" width="1.99"/>
    <col collapsed="false" customWidth="true" hidden="true" outlineLevel="0" max="77" min="76" style="4" width="1.87"/>
    <col collapsed="false" customWidth="true" hidden="true" outlineLevel="0" max="78" min="78" style="4" width="2.1"/>
    <col collapsed="false" customWidth="true" hidden="true" outlineLevel="0" max="79" min="79" style="4" width="1.99"/>
    <col collapsed="false" customWidth="true" hidden="true" outlineLevel="0" max="81" min="80" style="4" width="1.87"/>
    <col collapsed="false" customWidth="true" hidden="true" outlineLevel="0" max="82" min="82" style="4" width="1.99"/>
    <col collapsed="false" customWidth="true" hidden="true" outlineLevel="0" max="83" min="83" style="4" width="1.87"/>
    <col collapsed="false" customWidth="true" hidden="true" outlineLevel="0" max="84" min="84" style="4" width="2.1"/>
    <col collapsed="false" customWidth="true" hidden="true" outlineLevel="0" max="85" min="85" style="4" width="1.99"/>
    <col collapsed="false" customWidth="true" hidden="true" outlineLevel="0" max="86" min="86" style="4" width="2.1"/>
    <col collapsed="false" customWidth="true" hidden="true" outlineLevel="0" max="87" min="87" style="4" width="1.87"/>
    <col collapsed="false" customWidth="true" hidden="true" outlineLevel="0" max="88" min="88" style="4" width="2.1"/>
    <col collapsed="false" customWidth="true" hidden="true" outlineLevel="0" max="90" min="89" style="4" width="1.99"/>
    <col collapsed="false" customWidth="true" hidden="true" outlineLevel="0" max="91" min="91" style="4" width="1.87"/>
    <col collapsed="false" customWidth="true" hidden="true" outlineLevel="0" max="92" min="92" style="4" width="1.43"/>
    <col collapsed="false" customWidth="true" hidden="true" outlineLevel="0" max="93" min="93" style="4" width="6.32"/>
    <col collapsed="false" customWidth="true" hidden="true" outlineLevel="0" max="112" min="94" style="4" width="2.66"/>
    <col collapsed="false" customWidth="true" hidden="true" outlineLevel="0" max="113" min="113" style="4" width="8.87"/>
    <col collapsed="false" customWidth="false" hidden="false" outlineLevel="0" max="114" min="114" style="1" width="8.66"/>
    <col collapsed="false" customWidth="true" hidden="false" outlineLevel="0" max="115" min="115" style="1" width="17.32"/>
    <col collapsed="false" customWidth="false" hidden="false" outlineLevel="0" max="257" min="116" style="1" width="8.66"/>
  </cols>
  <sheetData>
    <row r="1" s="14" customFormat="true" ht="23.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6"/>
      <c r="J1" s="6"/>
      <c r="K1" s="6"/>
      <c r="L1" s="7" t="s">
        <v>99</v>
      </c>
      <c r="M1" s="8" t="s">
        <v>1</v>
      </c>
      <c r="N1" s="9" t="s">
        <v>2</v>
      </c>
      <c r="O1" s="9"/>
      <c r="P1" s="8" t="s">
        <v>3</v>
      </c>
      <c r="Q1" s="8" t="s">
        <v>4</v>
      </c>
      <c r="R1" s="8" t="s">
        <v>4</v>
      </c>
      <c r="S1" s="8" t="s">
        <v>5</v>
      </c>
      <c r="T1" s="8" t="s">
        <v>6</v>
      </c>
      <c r="U1" s="8" t="s">
        <v>7</v>
      </c>
      <c r="V1" s="8"/>
      <c r="W1" s="8" t="s">
        <v>8</v>
      </c>
      <c r="X1" s="8" t="s">
        <v>9</v>
      </c>
      <c r="Y1" s="10"/>
      <c r="Z1" s="11"/>
      <c r="AA1" s="11" t="s">
        <v>10</v>
      </c>
      <c r="AB1" s="11"/>
      <c r="AC1" s="11" t="s">
        <v>11</v>
      </c>
      <c r="AD1" s="11"/>
      <c r="AE1" s="12" t="s">
        <v>2</v>
      </c>
      <c r="AF1" s="12"/>
      <c r="AG1" s="12"/>
      <c r="AH1" s="11" t="s">
        <v>4</v>
      </c>
      <c r="AI1" s="11" t="s">
        <v>4</v>
      </c>
      <c r="AJ1" s="11" t="s">
        <v>1</v>
      </c>
      <c r="AK1" s="11"/>
      <c r="AL1" s="11" t="s">
        <v>12</v>
      </c>
      <c r="AM1" s="11"/>
      <c r="AN1" s="11" t="s">
        <v>7</v>
      </c>
      <c r="AO1" s="10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5"/>
      <c r="DK1" s="5"/>
      <c r="DL1" s="5"/>
      <c r="DM1" s="5"/>
      <c r="DN1" s="5"/>
      <c r="DO1" s="5"/>
      <c r="DP1" s="5"/>
      <c r="DQ1" s="5"/>
    </row>
    <row r="2" customFormat="false" ht="13.8" hidden="false" customHeight="true" outlineLevel="0" collapsed="false">
      <c r="A2" s="5"/>
      <c r="B2" s="15" t="s">
        <v>13</v>
      </c>
      <c r="C2" s="586" t="n">
        <f aca="false">'uit-kkd'!Q334</f>
        <v>19</v>
      </c>
      <c r="D2" s="169" t="n">
        <f aca="false">'uit-kkd'!R334</f>
        <v>4</v>
      </c>
      <c r="E2" s="170" t="n">
        <f aca="false">'uit-kkd'!S334</f>
        <v>3</v>
      </c>
      <c r="F2" s="171" t="n">
        <f aca="false">'uit-kkd'!T334</f>
        <v>12</v>
      </c>
      <c r="G2" s="168" t="n">
        <f aca="false">'uit-kkd'!U334</f>
        <v>15</v>
      </c>
      <c r="H2" s="587" t="n">
        <f aca="false">'uit-kkd'!V334</f>
        <v>23</v>
      </c>
      <c r="I2" s="588" t="str">
        <f aca="false">'uit-kkd'!W334</f>
        <v>-</v>
      </c>
      <c r="J2" s="587" t="n">
        <f aca="false">'uit-kkd'!X334</f>
        <v>44</v>
      </c>
      <c r="K2" s="589" t="n">
        <f aca="false">'uit-kkd'!Y334</f>
        <v>-21</v>
      </c>
      <c r="L2" s="22"/>
      <c r="M2" s="23" t="n">
        <v>1</v>
      </c>
      <c r="N2" s="24" t="str">
        <f aca="false">VLOOKUP(LARGE($AC$2:$AD$21,$M2),Stand,3,FALSE())</f>
        <v>2022-2023</v>
      </c>
      <c r="O2" s="25"/>
      <c r="P2" s="590" t="n">
        <f aca="false">VLOOKUP(LARGE($AC$2:$AD$21,$M2),Stand,6,FALSE())</f>
        <v>19</v>
      </c>
      <c r="Q2" s="27" t="n">
        <f aca="false">(VLOOKUP(LARGE($AC$2:$AD$21,$M2),Stand,8,FALSE())-R2)/3</f>
        <v>11</v>
      </c>
      <c r="R2" s="28" t="n">
        <f aca="false">VLOOKUP(LARGE($AC$2:$AD$21,$M2),Stand,7,FALSE())</f>
        <v>3</v>
      </c>
      <c r="S2" s="29" t="n">
        <f aca="false">P2-SUM(Q2:R2)</f>
        <v>5</v>
      </c>
      <c r="T2" s="26" t="n">
        <f aca="false">VLOOKUP(LARGE($AC$2:$AD$21,$M2),Stand,8,FALSE())</f>
        <v>36</v>
      </c>
      <c r="U2" s="30" t="n">
        <f aca="false">VLOOKUP(LARGE($AC$2:$AD$21,$M2),Stand,12,FALSE())</f>
        <v>29</v>
      </c>
      <c r="V2" s="30" t="s">
        <v>14</v>
      </c>
      <c r="W2" s="30" t="n">
        <f aca="false">U2-X2</f>
        <v>20</v>
      </c>
      <c r="X2" s="32" t="n">
        <f aca="false">VLOOKUP(LARGE($AC$2:$AD$21,$M2),Stand,10,FALSE())</f>
        <v>9</v>
      </c>
      <c r="Y2" s="10"/>
      <c r="Z2" s="11"/>
      <c r="AA2" s="11" t="n">
        <f aca="false">AJ2*10^9+(100-AH2)*10^6+AL2*10^3+AN2</f>
        <v>15080979023</v>
      </c>
      <c r="AB2" s="11"/>
      <c r="AC2" s="33" t="n">
        <f aca="false">AA2+(COUNTIF(AA2:AA$21,AA2)-1)*0.1</f>
        <v>15080979023</v>
      </c>
      <c r="AD2" s="33"/>
      <c r="AE2" s="34" t="s">
        <v>13</v>
      </c>
      <c r="AF2" s="35"/>
      <c r="AG2" s="35"/>
      <c r="AH2" s="36" t="n">
        <f aca="false">C2</f>
        <v>19</v>
      </c>
      <c r="AI2" s="37" t="n">
        <f aca="false">E2</f>
        <v>3</v>
      </c>
      <c r="AJ2" s="36" t="n">
        <f aca="false">G2</f>
        <v>15</v>
      </c>
      <c r="AK2" s="11"/>
      <c r="AL2" s="38" t="n">
        <f aca="false">K2</f>
        <v>-21</v>
      </c>
      <c r="AM2" s="11"/>
      <c r="AN2" s="39" t="n">
        <f aca="false">H2</f>
        <v>23</v>
      </c>
      <c r="AO2" s="10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40"/>
      <c r="DH2" s="40"/>
      <c r="DI2" s="13"/>
      <c r="DJ2" s="41"/>
      <c r="DK2" s="5"/>
      <c r="DL2" s="41"/>
      <c r="DM2" s="41"/>
      <c r="DN2" s="41"/>
      <c r="DO2" s="41"/>
      <c r="DP2" s="41"/>
      <c r="DQ2" s="41"/>
    </row>
    <row r="3" customFormat="false" ht="11.25" hidden="false" customHeight="true" outlineLevel="0" collapsed="false">
      <c r="A3" s="5"/>
      <c r="B3" s="42" t="s">
        <v>15</v>
      </c>
      <c r="C3" s="78" t="n">
        <f aca="false">'uit-kkd'!Q314</f>
        <v>19</v>
      </c>
      <c r="D3" s="161" t="n">
        <f aca="false">'uit-kkd'!R314</f>
        <v>5</v>
      </c>
      <c r="E3" s="162" t="n">
        <f aca="false">'uit-kkd'!S314</f>
        <v>3</v>
      </c>
      <c r="F3" s="163" t="n">
        <f aca="false">'uit-kkd'!T314</f>
        <v>11</v>
      </c>
      <c r="G3" s="160" t="n">
        <f aca="false">'uit-kkd'!U314</f>
        <v>18</v>
      </c>
      <c r="H3" s="591" t="n">
        <f aca="false">'uit-kkd'!V314</f>
        <v>22</v>
      </c>
      <c r="I3" s="592" t="str">
        <f aca="false">'uit-kkd'!W314</f>
        <v>-</v>
      </c>
      <c r="J3" s="591" t="n">
        <f aca="false">'uit-kkd'!X314</f>
        <v>40</v>
      </c>
      <c r="K3" s="593" t="n">
        <f aca="false">'uit-kkd'!Y314</f>
        <v>-18</v>
      </c>
      <c r="L3" s="22"/>
      <c r="M3" s="43" t="n">
        <v>2</v>
      </c>
      <c r="N3" s="44" t="str">
        <f aca="false">VLOOKUP(LARGE($AC$2:$AD$21,$M3),Stand,3,FALSE())</f>
        <v>2020-2021</v>
      </c>
      <c r="O3" s="45"/>
      <c r="P3" s="594" t="n">
        <f aca="false">VLOOKUP(LARGE($AC$2:$AD$21,$M3),Stand,6,FALSE())</f>
        <v>19</v>
      </c>
      <c r="Q3" s="47" t="n">
        <f aca="false">(VLOOKUP(LARGE($AC$2:$AD$21,$M3),Stand,8,FALSE())-R3)/3</f>
        <v>9</v>
      </c>
      <c r="R3" s="48" t="n">
        <f aca="false">VLOOKUP(LARGE($AC$2:$AD$21,$M3),Stand,7,FALSE())</f>
        <v>5</v>
      </c>
      <c r="S3" s="49" t="n">
        <f aca="false">P3-SUM(Q3:R3)</f>
        <v>5</v>
      </c>
      <c r="T3" s="46" t="n">
        <f aca="false">VLOOKUP(LARGE($AC$2:$AD$21,$M3),Stand,8,FALSE())</f>
        <v>32</v>
      </c>
      <c r="U3" s="50" t="n">
        <f aca="false">VLOOKUP(LARGE($AC$2:$AD$21,$M3),Stand,12,FALSE())</f>
        <v>41</v>
      </c>
      <c r="V3" s="50" t="s">
        <v>14</v>
      </c>
      <c r="W3" s="50" t="n">
        <f aca="false">U3-X3</f>
        <v>39</v>
      </c>
      <c r="X3" s="52" t="n">
        <f aca="false">VLOOKUP(LARGE($AC$2:$AD$21,$M3),Stand,10,FALSE())</f>
        <v>2</v>
      </c>
      <c r="Y3" s="10"/>
      <c r="Z3" s="11"/>
      <c r="AA3" s="11" t="n">
        <f aca="false">AJ3*10^9+(100-AH3)*10^6+AL3*10^3+AN3</f>
        <v>18080982022</v>
      </c>
      <c r="AB3" s="11"/>
      <c r="AC3" s="33" t="n">
        <f aca="false">AA3+(COUNTIF(AA3:AA$21,AA3)-1)*0.1</f>
        <v>18080982022</v>
      </c>
      <c r="AD3" s="33"/>
      <c r="AE3" s="34" t="s">
        <v>15</v>
      </c>
      <c r="AF3" s="35"/>
      <c r="AG3" s="35"/>
      <c r="AH3" s="36" t="n">
        <f aca="false">C3</f>
        <v>19</v>
      </c>
      <c r="AI3" s="37" t="n">
        <f aca="false">E3</f>
        <v>3</v>
      </c>
      <c r="AJ3" s="36" t="n">
        <f aca="false">G3</f>
        <v>18</v>
      </c>
      <c r="AK3" s="11"/>
      <c r="AL3" s="38" t="n">
        <f aca="false">K3</f>
        <v>-18</v>
      </c>
      <c r="AM3" s="11"/>
      <c r="AN3" s="39" t="n">
        <f aca="false">H3</f>
        <v>22</v>
      </c>
      <c r="AO3" s="10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40"/>
      <c r="DH3" s="40"/>
      <c r="DI3" s="13"/>
      <c r="DJ3" s="41"/>
      <c r="DK3" s="5"/>
      <c r="DL3" s="41"/>
      <c r="DM3" s="41"/>
      <c r="DN3" s="41"/>
      <c r="DO3" s="41"/>
      <c r="DP3" s="41"/>
      <c r="DQ3" s="41"/>
    </row>
    <row r="4" customFormat="false" ht="11.25" hidden="false" customHeight="true" outlineLevel="0" collapsed="false">
      <c r="A4" s="5"/>
      <c r="B4" s="42" t="s">
        <v>16</v>
      </c>
      <c r="C4" s="78" t="n">
        <f aca="false">'uit-kkd'!Q294</f>
        <v>19</v>
      </c>
      <c r="D4" s="161" t="n">
        <f aca="false">'uit-kkd'!R294</f>
        <v>2</v>
      </c>
      <c r="E4" s="162" t="n">
        <f aca="false">'uit-kkd'!S294</f>
        <v>9</v>
      </c>
      <c r="F4" s="163" t="n">
        <f aca="false">'uit-kkd'!T294</f>
        <v>8</v>
      </c>
      <c r="G4" s="160" t="n">
        <f aca="false">'uit-kkd'!U294</f>
        <v>15</v>
      </c>
      <c r="H4" s="591" t="n">
        <f aca="false">'uit-kkd'!V294</f>
        <v>19</v>
      </c>
      <c r="I4" s="592" t="str">
        <f aca="false">'uit-kkd'!W294</f>
        <v>-</v>
      </c>
      <c r="J4" s="591" t="n">
        <f aca="false">'uit-kkd'!X294</f>
        <v>33</v>
      </c>
      <c r="K4" s="593" t="n">
        <f aca="false">'uit-kkd'!Y294</f>
        <v>-14</v>
      </c>
      <c r="L4" s="22"/>
      <c r="M4" s="43" t="n">
        <v>3</v>
      </c>
      <c r="N4" s="44" t="str">
        <f aca="false">VLOOKUP(LARGE($AC$2:$AD$21,$M4),Stand,3,FALSE())</f>
        <v>2018-2019</v>
      </c>
      <c r="O4" s="45"/>
      <c r="P4" s="594" t="n">
        <f aca="false">VLOOKUP(LARGE($AC$2:$AD$21,$M4),Stand,6,FALSE())</f>
        <v>19</v>
      </c>
      <c r="Q4" s="47" t="n">
        <f aca="false">(VLOOKUP(LARGE($AC$2:$AD$21,$M4),Stand,8,FALSE())-R4)/3</f>
        <v>8</v>
      </c>
      <c r="R4" s="48" t="n">
        <f aca="false">VLOOKUP(LARGE($AC$2:$AD$21,$M4),Stand,7,FALSE())</f>
        <v>3</v>
      </c>
      <c r="S4" s="49" t="n">
        <f aca="false">P4-SUM(Q4:R4)</f>
        <v>8</v>
      </c>
      <c r="T4" s="46" t="n">
        <f aca="false">VLOOKUP(LARGE($AC$2:$AD$21,$M4),Stand,8,FALSE())</f>
        <v>27</v>
      </c>
      <c r="U4" s="50" t="n">
        <f aca="false">VLOOKUP(LARGE($AC$2:$AD$21,$M4),Stand,12,FALSE())</f>
        <v>27</v>
      </c>
      <c r="V4" s="50" t="s">
        <v>14</v>
      </c>
      <c r="W4" s="50" t="n">
        <f aca="false">U4-X4</f>
        <v>39</v>
      </c>
      <c r="X4" s="52" t="n">
        <f aca="false">VLOOKUP(LARGE($AC$2:$AD$21,$M4),Stand,10,FALSE())</f>
        <v>-12</v>
      </c>
      <c r="Y4" s="10"/>
      <c r="Z4" s="11"/>
      <c r="AA4" s="11" t="n">
        <f aca="false">AJ4*10^9+(100-AH4)*10^6+AL4*10^3+AN4</f>
        <v>15080986019</v>
      </c>
      <c r="AB4" s="11"/>
      <c r="AC4" s="33" t="n">
        <f aca="false">AA4+(COUNTIF(AA4:AA$21,AA4)-1)*0.1</f>
        <v>15080986019</v>
      </c>
      <c r="AD4" s="33"/>
      <c r="AE4" s="34" t="s">
        <v>16</v>
      </c>
      <c r="AF4" s="35"/>
      <c r="AG4" s="35"/>
      <c r="AH4" s="36" t="n">
        <f aca="false">C4</f>
        <v>19</v>
      </c>
      <c r="AI4" s="37" t="n">
        <f aca="false">E4</f>
        <v>9</v>
      </c>
      <c r="AJ4" s="36" t="n">
        <f aca="false">G4</f>
        <v>15</v>
      </c>
      <c r="AK4" s="11"/>
      <c r="AL4" s="38" t="n">
        <f aca="false">K4</f>
        <v>-14</v>
      </c>
      <c r="AM4" s="11"/>
      <c r="AN4" s="39" t="n">
        <f aca="false">H4</f>
        <v>19</v>
      </c>
      <c r="AO4" s="10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40"/>
      <c r="DH4" s="40"/>
      <c r="DI4" s="13"/>
      <c r="DJ4" s="41"/>
      <c r="DK4" s="5"/>
      <c r="DL4" s="41"/>
      <c r="DM4" s="41"/>
      <c r="DN4" s="41"/>
      <c r="DO4" s="41"/>
      <c r="DP4" s="41"/>
      <c r="DQ4" s="41"/>
    </row>
    <row r="5" customFormat="false" ht="11.25" hidden="false" customHeight="true" outlineLevel="0" collapsed="false">
      <c r="A5" s="5"/>
      <c r="B5" s="42" t="s">
        <v>17</v>
      </c>
      <c r="C5" s="78" t="n">
        <f aca="false">'uit-kkd'!Q274</f>
        <v>19</v>
      </c>
      <c r="D5" s="161" t="n">
        <f aca="false">'uit-kkd'!R274</f>
        <v>1</v>
      </c>
      <c r="E5" s="162" t="n">
        <f aca="false">'uit-kkd'!S274</f>
        <v>3</v>
      </c>
      <c r="F5" s="163" t="n">
        <f aca="false">'uit-kkd'!T274</f>
        <v>15</v>
      </c>
      <c r="G5" s="160" t="n">
        <f aca="false">'uit-kkd'!U274</f>
        <v>6</v>
      </c>
      <c r="H5" s="591" t="n">
        <f aca="false">'uit-kkd'!V274</f>
        <v>15</v>
      </c>
      <c r="I5" s="592" t="str">
        <f aca="false">'uit-kkd'!W274</f>
        <v>-</v>
      </c>
      <c r="J5" s="591" t="n">
        <f aca="false">'uit-kkd'!X274</f>
        <v>37</v>
      </c>
      <c r="K5" s="593" t="n">
        <f aca="false">'uit-kkd'!Y274</f>
        <v>-22</v>
      </c>
      <c r="L5" s="22"/>
      <c r="M5" s="43" t="n">
        <v>4</v>
      </c>
      <c r="N5" s="44" t="str">
        <f aca="false">VLOOKUP(LARGE($AC$2:$AD$21,$M5),Stand,3,FALSE())</f>
        <v>2015-2016</v>
      </c>
      <c r="O5" s="45"/>
      <c r="P5" s="594" t="n">
        <f aca="false">VLOOKUP(LARGE($AC$2:$AD$21,$M5),Stand,6,FALSE())</f>
        <v>18</v>
      </c>
      <c r="Q5" s="47" t="n">
        <f aca="false">(VLOOKUP(LARGE($AC$2:$AD$21,$M5),Stand,8,FALSE())-R5)/3</f>
        <v>7</v>
      </c>
      <c r="R5" s="48" t="n">
        <f aca="false">VLOOKUP(LARGE($AC$2:$AD$21,$M5),Stand,7,FALSE())</f>
        <v>4</v>
      </c>
      <c r="S5" s="49" t="n">
        <f aca="false">P5-SUM(Q5:R5)</f>
        <v>7</v>
      </c>
      <c r="T5" s="46" t="n">
        <f aca="false">VLOOKUP(LARGE($AC$2:$AD$21,$M5),Stand,8,FALSE())</f>
        <v>25</v>
      </c>
      <c r="U5" s="50" t="n">
        <f aca="false">VLOOKUP(LARGE($AC$2:$AD$21,$M5),Stand,12,FALSE())</f>
        <v>33</v>
      </c>
      <c r="V5" s="50" t="s">
        <v>14</v>
      </c>
      <c r="W5" s="50" t="n">
        <f aca="false">U5-X5</f>
        <v>39</v>
      </c>
      <c r="X5" s="52" t="n">
        <f aca="false">VLOOKUP(LARGE($AC$2:$AD$21,$M5),Stand,10,FALSE())</f>
        <v>-6</v>
      </c>
      <c r="Y5" s="10"/>
      <c r="Z5" s="11"/>
      <c r="AA5" s="11" t="n">
        <f aca="false">AJ5*10^9+(100-AH5)*10^6+AL5*10^3+AN5</f>
        <v>6080978015</v>
      </c>
      <c r="AB5" s="11"/>
      <c r="AC5" s="33" t="n">
        <f aca="false">AA5+(COUNTIF(AA5:AA$21,AA5)-1)*0.1</f>
        <v>6080978015</v>
      </c>
      <c r="AD5" s="33"/>
      <c r="AE5" s="34" t="s">
        <v>17</v>
      </c>
      <c r="AF5" s="35"/>
      <c r="AG5" s="35"/>
      <c r="AH5" s="36" t="n">
        <f aca="false">C5</f>
        <v>19</v>
      </c>
      <c r="AI5" s="37" t="n">
        <f aca="false">E5</f>
        <v>3</v>
      </c>
      <c r="AJ5" s="36" t="n">
        <f aca="false">G5</f>
        <v>6</v>
      </c>
      <c r="AK5" s="11"/>
      <c r="AL5" s="38" t="n">
        <f aca="false">K5</f>
        <v>-22</v>
      </c>
      <c r="AM5" s="11"/>
      <c r="AN5" s="39" t="n">
        <f aca="false">H5</f>
        <v>15</v>
      </c>
      <c r="AO5" s="10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40"/>
      <c r="DH5" s="40"/>
      <c r="DI5" s="13"/>
      <c r="DJ5" s="41"/>
      <c r="DK5" s="5"/>
      <c r="DL5" s="41"/>
      <c r="DM5" s="41"/>
      <c r="DN5" s="41"/>
      <c r="DO5" s="41"/>
      <c r="DP5" s="41"/>
      <c r="DQ5" s="41"/>
    </row>
    <row r="6" customFormat="false" ht="11.25" hidden="false" customHeight="true" outlineLevel="0" collapsed="false">
      <c r="A6" s="5"/>
      <c r="B6" s="42" t="s">
        <v>18</v>
      </c>
      <c r="C6" s="78" t="n">
        <f aca="false">'uit-kkd'!Q254</f>
        <v>18</v>
      </c>
      <c r="D6" s="161" t="n">
        <f aca="false">'uit-kkd'!R254</f>
        <v>5</v>
      </c>
      <c r="E6" s="162" t="n">
        <f aca="false">'uit-kkd'!S254</f>
        <v>2</v>
      </c>
      <c r="F6" s="163" t="n">
        <f aca="false">'uit-kkd'!T254</f>
        <v>11</v>
      </c>
      <c r="G6" s="160" t="n">
        <f aca="false">'uit-kkd'!U254</f>
        <v>17</v>
      </c>
      <c r="H6" s="591" t="n">
        <f aca="false">'uit-kkd'!V254</f>
        <v>17</v>
      </c>
      <c r="I6" s="592" t="str">
        <f aca="false">'uit-kkd'!W254</f>
        <v>-</v>
      </c>
      <c r="J6" s="591" t="n">
        <f aca="false">'uit-kkd'!X254</f>
        <v>34</v>
      </c>
      <c r="K6" s="593" t="n">
        <f aca="false">'uit-kkd'!Y254</f>
        <v>-17</v>
      </c>
      <c r="L6" s="22"/>
      <c r="M6" s="43" t="n">
        <v>5</v>
      </c>
      <c r="N6" s="44" t="str">
        <f aca="false">VLOOKUP(LARGE($AC$2:$AD$21,$M6),Stand,3,FALSE())</f>
        <v>2021-2022</v>
      </c>
      <c r="O6" s="45"/>
      <c r="P6" s="594" t="n">
        <f aca="false">VLOOKUP(LARGE($AC$2:$AD$21,$M6),Stand,6,FALSE())</f>
        <v>19</v>
      </c>
      <c r="Q6" s="47" t="n">
        <f aca="false">(VLOOKUP(LARGE($AC$2:$AD$21,$M6),Stand,8,FALSE())-R6)/3</f>
        <v>6</v>
      </c>
      <c r="R6" s="48" t="n">
        <f aca="false">VLOOKUP(LARGE($AC$2:$AD$21,$M6),Stand,7,FALSE())</f>
        <v>4</v>
      </c>
      <c r="S6" s="49" t="n">
        <f aca="false">P6-SUM(Q6:R6)</f>
        <v>9</v>
      </c>
      <c r="T6" s="46" t="n">
        <f aca="false">VLOOKUP(LARGE($AC$2:$AD$21,$M6),Stand,8,FALSE())</f>
        <v>22</v>
      </c>
      <c r="U6" s="50" t="n">
        <f aca="false">VLOOKUP(LARGE($AC$2:$AD$21,$M6),Stand,12,FALSE())</f>
        <v>31</v>
      </c>
      <c r="V6" s="50" t="s">
        <v>14</v>
      </c>
      <c r="W6" s="50" t="n">
        <f aca="false">U6-X6</f>
        <v>37</v>
      </c>
      <c r="X6" s="52" t="n">
        <f aca="false">VLOOKUP(LARGE($AC$2:$AD$21,$M6),Stand,10,FALSE())</f>
        <v>-6</v>
      </c>
      <c r="Y6" s="10"/>
      <c r="Z6" s="11"/>
      <c r="AA6" s="11" t="n">
        <f aca="false">AJ6*10^9+(100-AH6)*10^6+AL6*10^3+AN6</f>
        <v>17081983017</v>
      </c>
      <c r="AB6" s="11"/>
      <c r="AC6" s="33" t="n">
        <f aca="false">AA6+(COUNTIF(AA6:AA$21,AA6)-1)*0.1</f>
        <v>17081983017</v>
      </c>
      <c r="AD6" s="33"/>
      <c r="AE6" s="34" t="s">
        <v>18</v>
      </c>
      <c r="AF6" s="35"/>
      <c r="AG6" s="35"/>
      <c r="AH6" s="36" t="n">
        <f aca="false">C6</f>
        <v>18</v>
      </c>
      <c r="AI6" s="37" t="n">
        <f aca="false">E6</f>
        <v>2</v>
      </c>
      <c r="AJ6" s="36" t="n">
        <f aca="false">G6</f>
        <v>17</v>
      </c>
      <c r="AK6" s="11"/>
      <c r="AL6" s="38" t="n">
        <f aca="false">K6</f>
        <v>-17</v>
      </c>
      <c r="AM6" s="11"/>
      <c r="AN6" s="39" t="n">
        <f aca="false">H6</f>
        <v>17</v>
      </c>
      <c r="AO6" s="10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40"/>
      <c r="DH6" s="40"/>
      <c r="DI6" s="13"/>
      <c r="DJ6" s="41"/>
      <c r="DK6" s="5"/>
      <c r="DL6" s="41"/>
      <c r="DM6" s="41"/>
      <c r="DN6" s="41"/>
      <c r="DO6" s="41"/>
      <c r="DP6" s="41"/>
      <c r="DQ6" s="41"/>
    </row>
    <row r="7" customFormat="false" ht="11.25" hidden="false" customHeight="true" outlineLevel="0" collapsed="false">
      <c r="A7" s="5"/>
      <c r="B7" s="42" t="s">
        <v>19</v>
      </c>
      <c r="C7" s="78" t="n">
        <f aca="false">'uit-kkd'!Q236</f>
        <v>17</v>
      </c>
      <c r="D7" s="161" t="n">
        <f aca="false">'uit-kkd'!R236</f>
        <v>3</v>
      </c>
      <c r="E7" s="162" t="n">
        <f aca="false">'uit-kkd'!S236</f>
        <v>3</v>
      </c>
      <c r="F7" s="163" t="n">
        <f aca="false">'uit-kkd'!T236</f>
        <v>11</v>
      </c>
      <c r="G7" s="160" t="n">
        <f aca="false">'uit-kkd'!U236</f>
        <v>12</v>
      </c>
      <c r="H7" s="591" t="n">
        <f aca="false">'uit-kkd'!V236</f>
        <v>21</v>
      </c>
      <c r="I7" s="592" t="str">
        <f aca="false">'uit-kkd'!W236</f>
        <v>-</v>
      </c>
      <c r="J7" s="591" t="n">
        <f aca="false">'uit-kkd'!X236</f>
        <v>52</v>
      </c>
      <c r="K7" s="593" t="n">
        <f aca="false">'uit-kkd'!Y236</f>
        <v>-31</v>
      </c>
      <c r="L7" s="22"/>
      <c r="M7" s="43" t="n">
        <v>6</v>
      </c>
      <c r="N7" s="44" t="str">
        <f aca="false">VLOOKUP(LARGE($AC$2:$AD$21,$M7),Stand,3,FALSE())</f>
        <v>2016-2017</v>
      </c>
      <c r="O7" s="45"/>
      <c r="P7" s="594" t="n">
        <f aca="false">VLOOKUP(LARGE($AC$2:$AD$21,$M7),Stand,6,FALSE())</f>
        <v>19</v>
      </c>
      <c r="Q7" s="47" t="n">
        <f aca="false">(VLOOKUP(LARGE($AC$2:$AD$21,$M7),Stand,8,FALSE())-R7)/3</f>
        <v>5</v>
      </c>
      <c r="R7" s="48" t="n">
        <f aca="false">VLOOKUP(LARGE($AC$2:$AD$21,$M7),Stand,7,FALSE())</f>
        <v>6</v>
      </c>
      <c r="S7" s="49" t="n">
        <f aca="false">P7-SUM(Q7:R7)</f>
        <v>8</v>
      </c>
      <c r="T7" s="46" t="n">
        <f aca="false">VLOOKUP(LARGE($AC$2:$AD$21,$M7),Stand,8,FALSE())</f>
        <v>21</v>
      </c>
      <c r="U7" s="50" t="n">
        <f aca="false">VLOOKUP(LARGE($AC$2:$AD$21,$M7),Stand,12,FALSE())</f>
        <v>36</v>
      </c>
      <c r="V7" s="50" t="s">
        <v>14</v>
      </c>
      <c r="W7" s="50" t="n">
        <f aca="false">U7-X7</f>
        <v>44</v>
      </c>
      <c r="X7" s="52" t="n">
        <f aca="false">VLOOKUP(LARGE($AC$2:$AD$21,$M7),Stand,10,FALSE())</f>
        <v>-8</v>
      </c>
      <c r="Y7" s="10"/>
      <c r="Z7" s="11"/>
      <c r="AA7" s="11" t="n">
        <f aca="false">AJ7*10^9+(100-AH7)*10^6+AL7*10^3+AN7</f>
        <v>12082969021</v>
      </c>
      <c r="AB7" s="11"/>
      <c r="AC7" s="33" t="n">
        <f aca="false">AA7+(COUNTIF(AA7:AA$21,AA7)-1)*0.1</f>
        <v>12082969021</v>
      </c>
      <c r="AD7" s="33"/>
      <c r="AE7" s="34" t="s">
        <v>19</v>
      </c>
      <c r="AF7" s="35"/>
      <c r="AG7" s="35"/>
      <c r="AH7" s="36" t="n">
        <f aca="false">C7</f>
        <v>17</v>
      </c>
      <c r="AI7" s="37" t="n">
        <f aca="false">E7</f>
        <v>3</v>
      </c>
      <c r="AJ7" s="36" t="n">
        <f aca="false">G7</f>
        <v>12</v>
      </c>
      <c r="AK7" s="11"/>
      <c r="AL7" s="38" t="n">
        <f aca="false">K7</f>
        <v>-31</v>
      </c>
      <c r="AM7" s="11"/>
      <c r="AN7" s="39" t="n">
        <f aca="false">H7</f>
        <v>21</v>
      </c>
      <c r="AO7" s="10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40"/>
      <c r="DH7" s="40"/>
      <c r="DI7" s="13"/>
      <c r="DJ7" s="41"/>
      <c r="DK7" s="5"/>
      <c r="DL7" s="41"/>
      <c r="DM7" s="41"/>
      <c r="DN7" s="41"/>
      <c r="DO7" s="41"/>
      <c r="DP7" s="41"/>
      <c r="DQ7" s="41"/>
    </row>
    <row r="8" customFormat="false" ht="11.25" hidden="false" customHeight="true" outlineLevel="0" collapsed="false">
      <c r="A8" s="5"/>
      <c r="B8" s="42" t="s">
        <v>20</v>
      </c>
      <c r="C8" s="78" t="n">
        <f aca="false">'uit-kkd'!Q218</f>
        <v>17</v>
      </c>
      <c r="D8" s="161" t="n">
        <f aca="false">'uit-kkd'!R218</f>
        <v>3</v>
      </c>
      <c r="E8" s="162" t="n">
        <f aca="false">'uit-kkd'!S218</f>
        <v>5</v>
      </c>
      <c r="F8" s="163" t="n">
        <f aca="false">'uit-kkd'!T218</f>
        <v>9</v>
      </c>
      <c r="G8" s="160" t="n">
        <f aca="false">'uit-kkd'!U218</f>
        <v>14</v>
      </c>
      <c r="H8" s="591" t="n">
        <f aca="false">'uit-kkd'!V218</f>
        <v>22</v>
      </c>
      <c r="I8" s="592" t="str">
        <f aca="false">'uit-kkd'!W218</f>
        <v>-</v>
      </c>
      <c r="J8" s="591" t="n">
        <f aca="false">'uit-kkd'!X218</f>
        <v>33</v>
      </c>
      <c r="K8" s="593" t="n">
        <f aca="false">'uit-kkd'!Y218</f>
        <v>-11</v>
      </c>
      <c r="L8" s="22"/>
      <c r="M8" s="43" t="n">
        <v>7</v>
      </c>
      <c r="N8" s="44" t="str">
        <f aca="false">VLOOKUP(LARGE($AC$2:$AD$21,$M8),Stand,3,FALSE())</f>
        <v>2014-2015</v>
      </c>
      <c r="O8" s="45"/>
      <c r="P8" s="594" t="n">
        <f aca="false">VLOOKUP(LARGE($AC$2:$AD$21,$M8),Stand,6,FALSE())</f>
        <v>19</v>
      </c>
      <c r="Q8" s="47" t="n">
        <f aca="false">(VLOOKUP(LARGE($AC$2:$AD$21,$M8),Stand,8,FALSE())-R8)/3</f>
        <v>6</v>
      </c>
      <c r="R8" s="48" t="n">
        <f aca="false">VLOOKUP(LARGE($AC$2:$AD$21,$M8),Stand,7,FALSE())</f>
        <v>2</v>
      </c>
      <c r="S8" s="49" t="n">
        <f aca="false">P8-SUM(Q8:R8)</f>
        <v>11</v>
      </c>
      <c r="T8" s="46" t="n">
        <f aca="false">VLOOKUP(LARGE($AC$2:$AD$21,$M8),Stand,8,FALSE())</f>
        <v>20</v>
      </c>
      <c r="U8" s="50" t="n">
        <f aca="false">VLOOKUP(LARGE($AC$2:$AD$21,$M8),Stand,12,FALSE())</f>
        <v>30</v>
      </c>
      <c r="V8" s="50" t="s">
        <v>14</v>
      </c>
      <c r="W8" s="50" t="n">
        <f aca="false">U8-X8</f>
        <v>38</v>
      </c>
      <c r="X8" s="52" t="n">
        <f aca="false">VLOOKUP(LARGE($AC$2:$AD$21,$M8),Stand,10,FALSE())</f>
        <v>-8</v>
      </c>
      <c r="Y8" s="10"/>
      <c r="Z8" s="11"/>
      <c r="AA8" s="11" t="n">
        <f aca="false">AJ8*10^9+(100-AH8)*10^6+AL8*10^3+AN8</f>
        <v>14082989022</v>
      </c>
      <c r="AB8" s="11"/>
      <c r="AC8" s="33" t="n">
        <f aca="false">AA8+(COUNTIF(AA8:AA$21,AA8)-1)*0.1</f>
        <v>14082989022</v>
      </c>
      <c r="AD8" s="33"/>
      <c r="AE8" s="34" t="s">
        <v>20</v>
      </c>
      <c r="AF8" s="35"/>
      <c r="AG8" s="35"/>
      <c r="AH8" s="36" t="n">
        <f aca="false">C8</f>
        <v>17</v>
      </c>
      <c r="AI8" s="37" t="n">
        <f aca="false">E8</f>
        <v>5</v>
      </c>
      <c r="AJ8" s="36" t="n">
        <f aca="false">G8</f>
        <v>14</v>
      </c>
      <c r="AK8" s="11"/>
      <c r="AL8" s="38" t="n">
        <f aca="false">K8</f>
        <v>-11</v>
      </c>
      <c r="AM8" s="11"/>
      <c r="AN8" s="39" t="n">
        <f aca="false">H8</f>
        <v>22</v>
      </c>
      <c r="AO8" s="10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40"/>
      <c r="DH8" s="40"/>
      <c r="DI8" s="13"/>
      <c r="DJ8" s="41"/>
      <c r="DK8" s="5"/>
      <c r="DL8" s="41"/>
      <c r="DM8" s="41"/>
      <c r="DN8" s="41"/>
      <c r="DO8" s="41"/>
      <c r="DP8" s="41"/>
      <c r="DQ8" s="41"/>
    </row>
    <row r="9" customFormat="false" ht="11.25" hidden="false" customHeight="true" outlineLevel="0" collapsed="false">
      <c r="A9" s="5"/>
      <c r="B9" s="42" t="s">
        <v>21</v>
      </c>
      <c r="C9" s="78" t="n">
        <f aca="false">'uit-kkd'!Q200</f>
        <v>15</v>
      </c>
      <c r="D9" s="161" t="n">
        <f aca="false">'uit-kkd'!R200</f>
        <v>3</v>
      </c>
      <c r="E9" s="162" t="n">
        <f aca="false">'uit-kkd'!S200</f>
        <v>1</v>
      </c>
      <c r="F9" s="163" t="n">
        <f aca="false">'uit-kkd'!T200</f>
        <v>11</v>
      </c>
      <c r="G9" s="160" t="n">
        <f aca="false">'uit-kkd'!U200</f>
        <v>10</v>
      </c>
      <c r="H9" s="591" t="n">
        <f aca="false">'uit-kkd'!V200</f>
        <v>20</v>
      </c>
      <c r="I9" s="592" t="str">
        <f aca="false">'uit-kkd'!W200</f>
        <v>-</v>
      </c>
      <c r="J9" s="591" t="n">
        <f aca="false">'uit-kkd'!X200</f>
        <v>39</v>
      </c>
      <c r="K9" s="593" t="n">
        <f aca="false">'uit-kkd'!Y200</f>
        <v>-19</v>
      </c>
      <c r="L9" s="22"/>
      <c r="M9" s="43" t="n">
        <v>8</v>
      </c>
      <c r="N9" s="44" t="str">
        <f aca="false">VLOOKUP(LARGE($AC$2:$AD$21,$M9),Stand,3,FALSE())</f>
        <v>2013-2014</v>
      </c>
      <c r="O9" s="45"/>
      <c r="P9" s="594" t="n">
        <f aca="false">VLOOKUP(LARGE($AC$2:$AD$21,$M9),Stand,6,FALSE())</f>
        <v>19</v>
      </c>
      <c r="Q9" s="47" t="n">
        <f aca="false">(VLOOKUP(LARGE($AC$2:$AD$21,$M9),Stand,8,FALSE())-R9)/3</f>
        <v>5</v>
      </c>
      <c r="R9" s="48" t="n">
        <f aca="false">VLOOKUP(LARGE($AC$2:$AD$21,$M9),Stand,7,FALSE())</f>
        <v>4</v>
      </c>
      <c r="S9" s="49" t="n">
        <f aca="false">P9-SUM(Q9:R9)</f>
        <v>10</v>
      </c>
      <c r="T9" s="46" t="n">
        <f aca="false">VLOOKUP(LARGE($AC$2:$AD$21,$M9),Stand,8,FALSE())</f>
        <v>19</v>
      </c>
      <c r="U9" s="50" t="n">
        <f aca="false">VLOOKUP(LARGE($AC$2:$AD$21,$M9),Stand,12,FALSE())</f>
        <v>24</v>
      </c>
      <c r="V9" s="50" t="s">
        <v>14</v>
      </c>
      <c r="W9" s="50" t="n">
        <f aca="false">U9-X9</f>
        <v>32</v>
      </c>
      <c r="X9" s="52" t="n">
        <f aca="false">VLOOKUP(LARGE($AC$2:$AD$21,$M9),Stand,10,FALSE())</f>
        <v>-8</v>
      </c>
      <c r="Y9" s="10"/>
      <c r="Z9" s="11"/>
      <c r="AA9" s="11" t="n">
        <f aca="false">AJ9*10^9+(100-AH9)*10^6+AL9*10^3+AN9</f>
        <v>10084981020</v>
      </c>
      <c r="AB9" s="11"/>
      <c r="AC9" s="33" t="n">
        <f aca="false">AA9+(COUNTIF(AA9:AA$21,AA9)-1)*0.1</f>
        <v>10084981020</v>
      </c>
      <c r="AD9" s="33"/>
      <c r="AE9" s="34" t="s">
        <v>21</v>
      </c>
      <c r="AF9" s="35"/>
      <c r="AG9" s="35"/>
      <c r="AH9" s="36" t="n">
        <f aca="false">C9</f>
        <v>15</v>
      </c>
      <c r="AI9" s="37" t="n">
        <f aca="false">E9</f>
        <v>1</v>
      </c>
      <c r="AJ9" s="36" t="n">
        <f aca="false">G9</f>
        <v>10</v>
      </c>
      <c r="AK9" s="11"/>
      <c r="AL9" s="38" t="n">
        <f aca="false">K9</f>
        <v>-19</v>
      </c>
      <c r="AM9" s="11"/>
      <c r="AN9" s="39" t="n">
        <f aca="false">H9</f>
        <v>20</v>
      </c>
      <c r="AO9" s="10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40"/>
      <c r="DH9" s="40"/>
      <c r="DI9" s="13"/>
      <c r="DJ9" s="41"/>
      <c r="DK9" s="5"/>
      <c r="DL9" s="41"/>
      <c r="DM9" s="41"/>
      <c r="DN9" s="41"/>
      <c r="DO9" s="41"/>
      <c r="DP9" s="41"/>
      <c r="DQ9" s="41"/>
    </row>
    <row r="10" customFormat="false" ht="11.25" hidden="false" customHeight="true" outlineLevel="0" collapsed="false">
      <c r="A10" s="5"/>
      <c r="B10" s="42" t="s">
        <v>22</v>
      </c>
      <c r="C10" s="78" t="n">
        <f aca="false">'uit-kkd'!Q180</f>
        <v>19</v>
      </c>
      <c r="D10" s="161" t="n">
        <f aca="false">'uit-kkd'!R180</f>
        <v>5</v>
      </c>
      <c r="E10" s="162" t="n">
        <f aca="false">'uit-kkd'!S180</f>
        <v>4</v>
      </c>
      <c r="F10" s="163" t="n">
        <f aca="false">'uit-kkd'!T180</f>
        <v>10</v>
      </c>
      <c r="G10" s="160" t="n">
        <f aca="false">'uit-kkd'!U180</f>
        <v>19</v>
      </c>
      <c r="H10" s="591" t="n">
        <f aca="false">'uit-kkd'!V180</f>
        <v>24</v>
      </c>
      <c r="I10" s="592" t="str">
        <f aca="false">'uit-kkd'!W180</f>
        <v>-</v>
      </c>
      <c r="J10" s="591" t="n">
        <f aca="false">'uit-kkd'!X180</f>
        <v>32</v>
      </c>
      <c r="K10" s="593" t="n">
        <f aca="false">'uit-kkd'!Y180</f>
        <v>-8</v>
      </c>
      <c r="L10" s="22"/>
      <c r="M10" s="43" t="n">
        <v>9</v>
      </c>
      <c r="N10" s="44" t="str">
        <f aca="false">VLOOKUP(LARGE($AC$2:$AD$21,$M10),Stand,3,FALSE())</f>
        <v>2023-2024</v>
      </c>
      <c r="O10" s="45"/>
      <c r="P10" s="594" t="n">
        <f aca="false">VLOOKUP(LARGE($AC$2:$AD$21,$M10),Stand,6,FALSE())</f>
        <v>17</v>
      </c>
      <c r="Q10" s="47" t="n">
        <f aca="false">(VLOOKUP(LARGE($AC$2:$AD$21,$M10),Stand,8,FALSE())-R10)/3</f>
        <v>4</v>
      </c>
      <c r="R10" s="48" t="n">
        <f aca="false">VLOOKUP(LARGE($AC$2:$AD$21,$M10),Stand,7,FALSE())</f>
        <v>6</v>
      </c>
      <c r="S10" s="49" t="n">
        <f aca="false">P10-SUM(Q10:R10)</f>
        <v>7</v>
      </c>
      <c r="T10" s="46" t="n">
        <f aca="false">VLOOKUP(LARGE($AC$2:$AD$21,$M10),Stand,8,FALSE())</f>
        <v>18</v>
      </c>
      <c r="U10" s="50" t="n">
        <f aca="false">VLOOKUP(LARGE($AC$2:$AD$21,$M10),Stand,12,FALSE())</f>
        <v>15</v>
      </c>
      <c r="V10" s="50" t="s">
        <v>14</v>
      </c>
      <c r="W10" s="50" t="n">
        <f aca="false">U10-X10</f>
        <v>29</v>
      </c>
      <c r="X10" s="52" t="n">
        <f aca="false">VLOOKUP(LARGE($AC$2:$AD$21,$M10),Stand,10,FALSE())</f>
        <v>-14</v>
      </c>
      <c r="Y10" s="10"/>
      <c r="Z10" s="11"/>
      <c r="AA10" s="11" t="n">
        <f aca="false">AJ10*10^9+(100-AH10)*10^6+AL10*10^3+AN10</f>
        <v>19080992024</v>
      </c>
      <c r="AB10" s="11"/>
      <c r="AC10" s="33" t="n">
        <f aca="false">AA10+(COUNTIF(AA10:AA$21,AA10)-1)*0.1</f>
        <v>19080992024</v>
      </c>
      <c r="AD10" s="33"/>
      <c r="AE10" s="34" t="s">
        <v>22</v>
      </c>
      <c r="AF10" s="35"/>
      <c r="AG10" s="35"/>
      <c r="AH10" s="36" t="n">
        <f aca="false">C10</f>
        <v>19</v>
      </c>
      <c r="AI10" s="37" t="n">
        <f aca="false">E10</f>
        <v>4</v>
      </c>
      <c r="AJ10" s="36" t="n">
        <f aca="false">G10</f>
        <v>19</v>
      </c>
      <c r="AK10" s="11"/>
      <c r="AL10" s="38" t="n">
        <f aca="false">K10</f>
        <v>-8</v>
      </c>
      <c r="AM10" s="11"/>
      <c r="AN10" s="39" t="n">
        <f aca="false">H10</f>
        <v>24</v>
      </c>
      <c r="AO10" s="10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40"/>
      <c r="DH10" s="40"/>
      <c r="DI10" s="13"/>
      <c r="DJ10" s="41"/>
      <c r="DK10" s="41"/>
      <c r="DL10" s="41"/>
      <c r="DM10" s="41"/>
      <c r="DN10" s="41"/>
      <c r="DO10" s="41"/>
      <c r="DP10" s="41"/>
      <c r="DQ10" s="41"/>
    </row>
    <row r="11" customFormat="false" ht="11.25" hidden="false" customHeight="true" outlineLevel="0" collapsed="false">
      <c r="A11" s="5"/>
      <c r="B11" s="42" t="s">
        <v>23</v>
      </c>
      <c r="C11" s="78" t="n">
        <f aca="false">'uit-kkd'!Q160</f>
        <v>19</v>
      </c>
      <c r="D11" s="161" t="n">
        <f aca="false">'uit-kkd'!R160</f>
        <v>6</v>
      </c>
      <c r="E11" s="162" t="n">
        <f aca="false">'uit-kkd'!S160</f>
        <v>2</v>
      </c>
      <c r="F11" s="163" t="n">
        <f aca="false">'uit-kkd'!T160</f>
        <v>11</v>
      </c>
      <c r="G11" s="160" t="n">
        <f aca="false">'uit-kkd'!U160</f>
        <v>20</v>
      </c>
      <c r="H11" s="591" t="n">
        <f aca="false">'uit-kkd'!V160</f>
        <v>30</v>
      </c>
      <c r="I11" s="592" t="str">
        <f aca="false">'uit-kkd'!W160</f>
        <v>-</v>
      </c>
      <c r="J11" s="591" t="n">
        <f aca="false">'uit-kkd'!X160</f>
        <v>38</v>
      </c>
      <c r="K11" s="593" t="n">
        <f aca="false">'uit-kkd'!Y160</f>
        <v>-8</v>
      </c>
      <c r="L11" s="22"/>
      <c r="M11" s="43" t="n">
        <v>10</v>
      </c>
      <c r="N11" s="44" t="str">
        <f aca="false">VLOOKUP(LARGE($AC$2:$AD$21,$M11),Stand,3,FALSE())</f>
        <v>2006-2007</v>
      </c>
      <c r="O11" s="45"/>
      <c r="P11" s="594" t="n">
        <f aca="false">VLOOKUP(LARGE($AC$2:$AD$21,$M11),Stand,6,FALSE())</f>
        <v>19</v>
      </c>
      <c r="Q11" s="47" t="n">
        <f aca="false">(VLOOKUP(LARGE($AC$2:$AD$21,$M11),Stand,8,FALSE())-R11)/3</f>
        <v>5</v>
      </c>
      <c r="R11" s="48" t="n">
        <f aca="false">VLOOKUP(LARGE($AC$2:$AD$21,$M11),Stand,7,FALSE())</f>
        <v>3</v>
      </c>
      <c r="S11" s="49" t="n">
        <f aca="false">P11-SUM(Q11:R11)</f>
        <v>11</v>
      </c>
      <c r="T11" s="46" t="n">
        <f aca="false">VLOOKUP(LARGE($AC$2:$AD$21,$M11),Stand,8,FALSE())</f>
        <v>18</v>
      </c>
      <c r="U11" s="50" t="n">
        <f aca="false">VLOOKUP(LARGE($AC$2:$AD$21,$M11),Stand,12,FALSE())</f>
        <v>22</v>
      </c>
      <c r="V11" s="50" t="s">
        <v>14</v>
      </c>
      <c r="W11" s="50" t="n">
        <f aca="false">U11-X11</f>
        <v>40</v>
      </c>
      <c r="X11" s="52" t="n">
        <f aca="false">VLOOKUP(LARGE($AC$2:$AD$21,$M11),Stand,10,FALSE())</f>
        <v>-18</v>
      </c>
      <c r="Y11" s="10"/>
      <c r="Z11" s="11"/>
      <c r="AA11" s="11" t="n">
        <f aca="false">AJ11*10^9+(100-AH11)*10^6+AL11*10^3+AN11</f>
        <v>20080992030</v>
      </c>
      <c r="AB11" s="11"/>
      <c r="AC11" s="33" t="n">
        <f aca="false">AA11+(COUNTIF(AA11:AA$21,AA11)-1)*0.1</f>
        <v>20080992030</v>
      </c>
      <c r="AD11" s="33"/>
      <c r="AE11" s="34" t="s">
        <v>23</v>
      </c>
      <c r="AF11" s="35"/>
      <c r="AG11" s="35"/>
      <c r="AH11" s="36" t="n">
        <f aca="false">C11</f>
        <v>19</v>
      </c>
      <c r="AI11" s="37" t="n">
        <f aca="false">E11</f>
        <v>2</v>
      </c>
      <c r="AJ11" s="36" t="n">
        <f aca="false">G11</f>
        <v>20</v>
      </c>
      <c r="AK11" s="11"/>
      <c r="AL11" s="38" t="n">
        <f aca="false">K11</f>
        <v>-8</v>
      </c>
      <c r="AM11" s="11"/>
      <c r="AN11" s="39" t="n">
        <f aca="false">H11</f>
        <v>30</v>
      </c>
      <c r="AO11" s="10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40"/>
      <c r="DH11" s="40"/>
      <c r="DI11" s="13"/>
      <c r="DJ11" s="41"/>
      <c r="DK11" s="41"/>
      <c r="DL11" s="41"/>
      <c r="DM11" s="41"/>
      <c r="DN11" s="41"/>
      <c r="DO11" s="41"/>
      <c r="DP11" s="41"/>
      <c r="DQ11" s="41"/>
    </row>
    <row r="12" customFormat="false" ht="11.25" hidden="false" customHeight="true" outlineLevel="0" collapsed="false">
      <c r="A12" s="5"/>
      <c r="B12" s="42" t="s">
        <v>24</v>
      </c>
      <c r="C12" s="78" t="n">
        <f aca="false">'uit-kkd'!Q141</f>
        <v>18</v>
      </c>
      <c r="D12" s="161" t="n">
        <f aca="false">'uit-kkd'!R141</f>
        <v>7</v>
      </c>
      <c r="E12" s="162" t="n">
        <f aca="false">'uit-kkd'!S141</f>
        <v>4</v>
      </c>
      <c r="F12" s="163" t="n">
        <f aca="false">'uit-kkd'!T141</f>
        <v>7</v>
      </c>
      <c r="G12" s="160" t="n">
        <f aca="false">'uit-kkd'!U141</f>
        <v>25</v>
      </c>
      <c r="H12" s="591" t="n">
        <f aca="false">'uit-kkd'!V141</f>
        <v>33</v>
      </c>
      <c r="I12" s="592" t="str">
        <f aca="false">'uit-kkd'!W141</f>
        <v>-</v>
      </c>
      <c r="J12" s="591" t="n">
        <f aca="false">'uit-kkd'!X141</f>
        <v>39</v>
      </c>
      <c r="K12" s="593" t="n">
        <f aca="false">'uit-kkd'!Y141</f>
        <v>-6</v>
      </c>
      <c r="L12" s="22"/>
      <c r="M12" s="43" t="n">
        <v>11</v>
      </c>
      <c r="N12" s="44" t="str">
        <f aca="false">VLOOKUP(LARGE($AC$2:$AD$21,$M12),Stand,3,FALSE())</f>
        <v>2009-2010</v>
      </c>
      <c r="O12" s="45"/>
      <c r="P12" s="594" t="n">
        <f aca="false">VLOOKUP(LARGE($AC$2:$AD$21,$M12),Stand,6,FALSE())</f>
        <v>18</v>
      </c>
      <c r="Q12" s="47" t="n">
        <f aca="false">(VLOOKUP(LARGE($AC$2:$AD$21,$M12),Stand,8,FALSE())-R12)/3</f>
        <v>5</v>
      </c>
      <c r="R12" s="48" t="n">
        <f aca="false">VLOOKUP(LARGE($AC$2:$AD$21,$M12),Stand,7,FALSE())</f>
        <v>2</v>
      </c>
      <c r="S12" s="49" t="n">
        <f aca="false">P12-SUM(Q12:R12)</f>
        <v>11</v>
      </c>
      <c r="T12" s="46" t="n">
        <f aca="false">VLOOKUP(LARGE($AC$2:$AD$21,$M12),Stand,8,FALSE())</f>
        <v>17</v>
      </c>
      <c r="U12" s="50" t="n">
        <f aca="false">VLOOKUP(LARGE($AC$2:$AD$21,$M12),Stand,12,FALSE())</f>
        <v>17</v>
      </c>
      <c r="V12" s="50" t="s">
        <v>14</v>
      </c>
      <c r="W12" s="50" t="n">
        <f aca="false">U12-X12</f>
        <v>34</v>
      </c>
      <c r="X12" s="52" t="n">
        <f aca="false">VLOOKUP(LARGE($AC$2:$AD$21,$M12),Stand,10,FALSE())</f>
        <v>-17</v>
      </c>
      <c r="Y12" s="10"/>
      <c r="Z12" s="11"/>
      <c r="AA12" s="11" t="n">
        <f aca="false">AJ12*10^9+(100-AH12)*10^6+AL12*10^3+AN12</f>
        <v>25081994033</v>
      </c>
      <c r="AB12" s="11"/>
      <c r="AC12" s="33" t="n">
        <f aca="false">AA12+(COUNTIF(AA12:AA$21,AA12)-1)*0.1</f>
        <v>25081994033</v>
      </c>
      <c r="AD12" s="33"/>
      <c r="AE12" s="34" t="s">
        <v>24</v>
      </c>
      <c r="AF12" s="35"/>
      <c r="AG12" s="35"/>
      <c r="AH12" s="36" t="n">
        <f aca="false">C12</f>
        <v>18</v>
      </c>
      <c r="AI12" s="37" t="n">
        <f aca="false">E12</f>
        <v>4</v>
      </c>
      <c r="AJ12" s="36" t="n">
        <f aca="false">G12</f>
        <v>25</v>
      </c>
      <c r="AK12" s="11"/>
      <c r="AL12" s="38" t="n">
        <f aca="false">K12</f>
        <v>-6</v>
      </c>
      <c r="AM12" s="11"/>
      <c r="AN12" s="39" t="n">
        <f aca="false">H12</f>
        <v>33</v>
      </c>
      <c r="AO12" s="10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40"/>
      <c r="DH12" s="40"/>
      <c r="DI12" s="13"/>
      <c r="DJ12" s="41"/>
      <c r="DK12" s="41"/>
      <c r="DL12" s="41"/>
      <c r="DM12" s="41"/>
      <c r="DN12" s="41"/>
      <c r="DO12" s="41"/>
      <c r="DP12" s="41"/>
      <c r="DQ12" s="41"/>
    </row>
    <row r="13" customFormat="false" ht="11.25" hidden="false" customHeight="true" outlineLevel="0" collapsed="false">
      <c r="A13" s="5"/>
      <c r="B13" s="42" t="s">
        <v>25</v>
      </c>
      <c r="C13" s="78" t="n">
        <f aca="false">'uit-kkd'!Q121</f>
        <v>19</v>
      </c>
      <c r="D13" s="161" t="n">
        <f aca="false">'uit-kkd'!R121</f>
        <v>5</v>
      </c>
      <c r="E13" s="162" t="n">
        <f aca="false">'uit-kkd'!S121</f>
        <v>6</v>
      </c>
      <c r="F13" s="163" t="n">
        <f aca="false">'uit-kkd'!T121</f>
        <v>8</v>
      </c>
      <c r="G13" s="160" t="n">
        <f aca="false">'uit-kkd'!U121</f>
        <v>21</v>
      </c>
      <c r="H13" s="591" t="n">
        <f aca="false">'uit-kkd'!V121</f>
        <v>36</v>
      </c>
      <c r="I13" s="592" t="str">
        <f aca="false">'uit-kkd'!W121</f>
        <v>-</v>
      </c>
      <c r="J13" s="591" t="n">
        <f aca="false">'uit-kkd'!X121</f>
        <v>44</v>
      </c>
      <c r="K13" s="593" t="n">
        <f aca="false">'uit-kkd'!Y121</f>
        <v>-8</v>
      </c>
      <c r="L13" s="22"/>
      <c r="M13" s="43" t="n">
        <v>12</v>
      </c>
      <c r="N13" s="44" t="str">
        <f aca="false">VLOOKUP(LARGE($AC$2:$AD$21,$M13),Stand,3,FALSE())</f>
        <v>2007-2008</v>
      </c>
      <c r="O13" s="45"/>
      <c r="P13" s="594" t="n">
        <f aca="false">VLOOKUP(LARGE($AC$2:$AD$21,$M13),Stand,6,FALSE())</f>
        <v>19</v>
      </c>
      <c r="Q13" s="47" t="n">
        <f aca="false">(VLOOKUP(LARGE($AC$2:$AD$21,$M13),Stand,8,FALSE())-R13)/3</f>
        <v>2</v>
      </c>
      <c r="R13" s="48" t="n">
        <f aca="false">VLOOKUP(LARGE($AC$2:$AD$21,$M13),Stand,7,FALSE())</f>
        <v>9</v>
      </c>
      <c r="S13" s="49" t="n">
        <f aca="false">P13-SUM(Q13:R13)</f>
        <v>8</v>
      </c>
      <c r="T13" s="46" t="n">
        <f aca="false">VLOOKUP(LARGE($AC$2:$AD$21,$M13),Stand,8,FALSE())</f>
        <v>15</v>
      </c>
      <c r="U13" s="50" t="n">
        <f aca="false">VLOOKUP(LARGE($AC$2:$AD$21,$M13),Stand,12,FALSE())</f>
        <v>19</v>
      </c>
      <c r="V13" s="50" t="s">
        <v>14</v>
      </c>
      <c r="W13" s="50" t="n">
        <f aca="false">U13-X13</f>
        <v>33</v>
      </c>
      <c r="X13" s="52" t="n">
        <f aca="false">VLOOKUP(LARGE($AC$2:$AD$21,$M13),Stand,10,FALSE())</f>
        <v>-14</v>
      </c>
      <c r="Y13" s="10"/>
      <c r="Z13" s="11"/>
      <c r="AA13" s="11" t="n">
        <f aca="false">AJ13*10^9+(100-AH13)*10^6+AL13*10^3+AN13</f>
        <v>21080992036</v>
      </c>
      <c r="AB13" s="11"/>
      <c r="AC13" s="33" t="n">
        <f aca="false">AA13+(COUNTIF(AA13:AA$21,AA13)-1)*0.1</f>
        <v>21080992036</v>
      </c>
      <c r="AD13" s="33"/>
      <c r="AE13" s="34" t="s">
        <v>25</v>
      </c>
      <c r="AF13" s="35"/>
      <c r="AG13" s="35"/>
      <c r="AH13" s="36" t="n">
        <f aca="false">C13</f>
        <v>19</v>
      </c>
      <c r="AI13" s="37" t="n">
        <f aca="false">E13</f>
        <v>6</v>
      </c>
      <c r="AJ13" s="36" t="n">
        <f aca="false">G13</f>
        <v>21</v>
      </c>
      <c r="AK13" s="11"/>
      <c r="AL13" s="38" t="n">
        <f aca="false">K13</f>
        <v>-8</v>
      </c>
      <c r="AM13" s="11"/>
      <c r="AN13" s="39" t="n">
        <f aca="false">H13</f>
        <v>36</v>
      </c>
      <c r="AO13" s="10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40"/>
      <c r="DH13" s="40"/>
      <c r="DI13" s="13"/>
      <c r="DJ13" s="41"/>
      <c r="DK13" s="41"/>
      <c r="DL13" s="41"/>
      <c r="DM13" s="41"/>
      <c r="DN13" s="41"/>
      <c r="DO13" s="41"/>
      <c r="DP13" s="41"/>
      <c r="DQ13" s="41"/>
    </row>
    <row r="14" customFormat="false" ht="11.25" hidden="false" customHeight="true" outlineLevel="0" collapsed="false">
      <c r="A14" s="5"/>
      <c r="B14" s="42" t="s">
        <v>26</v>
      </c>
      <c r="C14" s="78" t="n">
        <f aca="false">'uit-kkd'!Q101</f>
        <v>19</v>
      </c>
      <c r="D14" s="161" t="n">
        <f aca="false">'uit-kkd'!R101</f>
        <v>4</v>
      </c>
      <c r="E14" s="162" t="n">
        <f aca="false">'uit-kkd'!S101</f>
        <v>3</v>
      </c>
      <c r="F14" s="163" t="n">
        <f aca="false">'uit-kkd'!T101</f>
        <v>12</v>
      </c>
      <c r="G14" s="160" t="n">
        <f aca="false">'uit-kkd'!U101</f>
        <v>15</v>
      </c>
      <c r="H14" s="591" t="n">
        <f aca="false">'uit-kkd'!V101</f>
        <v>29</v>
      </c>
      <c r="I14" s="592" t="str">
        <f aca="false">'uit-kkd'!W101</f>
        <v>-</v>
      </c>
      <c r="J14" s="591" t="n">
        <f aca="false">'uit-kkd'!X101</f>
        <v>46</v>
      </c>
      <c r="K14" s="593" t="n">
        <f aca="false">'uit-kkd'!Y101</f>
        <v>-17</v>
      </c>
      <c r="L14" s="22"/>
      <c r="M14" s="43" t="n">
        <v>13</v>
      </c>
      <c r="N14" s="44" t="str">
        <f aca="false">VLOOKUP(LARGE($AC$2:$AD$21,$M14),Stand,3,FALSE())</f>
        <v>2017-2018</v>
      </c>
      <c r="O14" s="45"/>
      <c r="P14" s="594" t="n">
        <f aca="false">VLOOKUP(LARGE($AC$2:$AD$21,$M14),Stand,6,FALSE())</f>
        <v>19</v>
      </c>
      <c r="Q14" s="47" t="n">
        <f aca="false">(VLOOKUP(LARGE($AC$2:$AD$21,$M14),Stand,8,FALSE())-R14)/3</f>
        <v>4</v>
      </c>
      <c r="R14" s="48" t="n">
        <f aca="false">VLOOKUP(LARGE($AC$2:$AD$21,$M14),Stand,7,FALSE())</f>
        <v>3</v>
      </c>
      <c r="S14" s="49" t="n">
        <f aca="false">P14-SUM(Q14:R14)</f>
        <v>12</v>
      </c>
      <c r="T14" s="46" t="n">
        <f aca="false">VLOOKUP(LARGE($AC$2:$AD$21,$M14),Stand,8,FALSE())</f>
        <v>15</v>
      </c>
      <c r="U14" s="50" t="n">
        <f aca="false">VLOOKUP(LARGE($AC$2:$AD$21,$M14),Stand,12,FALSE())</f>
        <v>29</v>
      </c>
      <c r="V14" s="50" t="s">
        <v>14</v>
      </c>
      <c r="W14" s="50" t="n">
        <f aca="false">U14-X14</f>
        <v>46</v>
      </c>
      <c r="X14" s="52" t="n">
        <f aca="false">VLOOKUP(LARGE($AC$2:$AD$21,$M14),Stand,10,FALSE())</f>
        <v>-17</v>
      </c>
      <c r="Y14" s="10"/>
      <c r="Z14" s="11"/>
      <c r="AA14" s="11" t="n">
        <f aca="false">AJ14*10^9+(100-AH14)*10^6+AL14*10^3+AN14</f>
        <v>15080983029</v>
      </c>
      <c r="AB14" s="11"/>
      <c r="AC14" s="33" t="n">
        <f aca="false">AA14+(COUNTIF(AA14:AA$21,AA14)-1)*0.1</f>
        <v>15080983029</v>
      </c>
      <c r="AD14" s="33"/>
      <c r="AE14" s="34" t="s">
        <v>26</v>
      </c>
      <c r="AF14" s="35"/>
      <c r="AG14" s="35"/>
      <c r="AH14" s="36" t="n">
        <f aca="false">C14</f>
        <v>19</v>
      </c>
      <c r="AI14" s="37" t="n">
        <f aca="false">E14</f>
        <v>3</v>
      </c>
      <c r="AJ14" s="36" t="n">
        <f aca="false">G14</f>
        <v>15</v>
      </c>
      <c r="AK14" s="11"/>
      <c r="AL14" s="38" t="n">
        <f aca="false">K14</f>
        <v>-17</v>
      </c>
      <c r="AM14" s="11"/>
      <c r="AN14" s="39" t="n">
        <f aca="false">H14</f>
        <v>29</v>
      </c>
      <c r="AO14" s="10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40"/>
      <c r="DH14" s="40"/>
      <c r="DI14" s="13"/>
      <c r="DJ14" s="41"/>
      <c r="DK14" s="41"/>
      <c r="DL14" s="41"/>
      <c r="DM14" s="41"/>
      <c r="DN14" s="41"/>
      <c r="DO14" s="41"/>
      <c r="DP14" s="41"/>
      <c r="DQ14" s="41"/>
    </row>
    <row r="15" customFormat="false" ht="11.25" hidden="false" customHeight="true" outlineLevel="0" collapsed="false">
      <c r="A15" s="5"/>
      <c r="B15" s="54" t="s">
        <v>27</v>
      </c>
      <c r="C15" s="78" t="n">
        <f aca="false">'uit-kkd'!Q81</f>
        <v>19</v>
      </c>
      <c r="D15" s="161" t="n">
        <f aca="false">'uit-kkd'!R81</f>
        <v>8</v>
      </c>
      <c r="E15" s="162" t="n">
        <f aca="false">'uit-kkd'!S81</f>
        <v>3</v>
      </c>
      <c r="F15" s="163" t="n">
        <f aca="false">'uit-kkd'!T81</f>
        <v>8</v>
      </c>
      <c r="G15" s="160" t="n">
        <f aca="false">'uit-kkd'!U81</f>
        <v>27</v>
      </c>
      <c r="H15" s="591" t="n">
        <f aca="false">'uit-kkd'!V81</f>
        <v>27</v>
      </c>
      <c r="I15" s="592" t="str">
        <f aca="false">'uit-kkd'!W81</f>
        <v>-</v>
      </c>
      <c r="J15" s="591" t="n">
        <f aca="false">'uit-kkd'!X81</f>
        <v>39</v>
      </c>
      <c r="K15" s="593" t="n">
        <f aca="false">'uit-kkd'!Y81</f>
        <v>-12</v>
      </c>
      <c r="L15" s="22"/>
      <c r="M15" s="55" t="n">
        <v>14</v>
      </c>
      <c r="N15" s="56" t="str">
        <f aca="false">VLOOKUP(LARGE($AC$2:$AD$21,$M15),Stand,3,FALSE())</f>
        <v>2005-2006</v>
      </c>
      <c r="O15" s="45"/>
      <c r="P15" s="594" t="n">
        <f aca="false">VLOOKUP(LARGE($AC$2:$AD$21,$M15),Stand,6,FALSE())</f>
        <v>19</v>
      </c>
      <c r="Q15" s="47" t="n">
        <f aca="false">(VLOOKUP(LARGE($AC$2:$AD$21,$M15),Stand,8,FALSE())-R15)/3</f>
        <v>4</v>
      </c>
      <c r="R15" s="48" t="n">
        <f aca="false">VLOOKUP(LARGE($AC$2:$AD$21,$M15),Stand,7,FALSE())</f>
        <v>3</v>
      </c>
      <c r="S15" s="49" t="n">
        <f aca="false">P15-SUM(Q15:R15)</f>
        <v>12</v>
      </c>
      <c r="T15" s="46" t="n">
        <f aca="false">VLOOKUP(LARGE($AC$2:$AD$21,$M15),Stand,8,FALSE())</f>
        <v>15</v>
      </c>
      <c r="U15" s="50" t="n">
        <f aca="false">VLOOKUP(LARGE($AC$2:$AD$21,$M15),Stand,12,FALSE())</f>
        <v>23</v>
      </c>
      <c r="V15" s="50" t="s">
        <v>14</v>
      </c>
      <c r="W15" s="50" t="n">
        <f aca="false">U15-X15</f>
        <v>44</v>
      </c>
      <c r="X15" s="52" t="n">
        <f aca="false">VLOOKUP(LARGE($AC$2:$AD$21,$M15),Stand,10,FALSE())</f>
        <v>-21</v>
      </c>
      <c r="Y15" s="10"/>
      <c r="Z15" s="11"/>
      <c r="AA15" s="11" t="n">
        <f aca="false">AJ15*10^9+(100-AH15)*10^6+AL15*10^3+AN15</f>
        <v>27080988027</v>
      </c>
      <c r="AB15" s="11"/>
      <c r="AC15" s="33" t="n">
        <f aca="false">AA15+(COUNTIF(AA15:AA$21,AA15)-1)*0.1</f>
        <v>27080988027</v>
      </c>
      <c r="AD15" s="33"/>
      <c r="AE15" s="34" t="s">
        <v>27</v>
      </c>
      <c r="AF15" s="35"/>
      <c r="AG15" s="35"/>
      <c r="AH15" s="36" t="n">
        <f aca="false">C15</f>
        <v>19</v>
      </c>
      <c r="AI15" s="37" t="n">
        <f aca="false">E15</f>
        <v>3</v>
      </c>
      <c r="AJ15" s="36" t="n">
        <f aca="false">G15</f>
        <v>27</v>
      </c>
      <c r="AK15" s="11"/>
      <c r="AL15" s="38" t="n">
        <f aca="false">K15</f>
        <v>-12</v>
      </c>
      <c r="AM15" s="11"/>
      <c r="AN15" s="39" t="n">
        <f aca="false">H15</f>
        <v>27</v>
      </c>
      <c r="AO15" s="10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40"/>
      <c r="DH15" s="40"/>
      <c r="DI15" s="13"/>
      <c r="DJ15" s="41"/>
      <c r="DK15" s="41"/>
      <c r="DL15" s="41"/>
      <c r="DM15" s="41"/>
      <c r="DN15" s="41"/>
      <c r="DO15" s="41"/>
      <c r="DP15" s="41"/>
      <c r="DQ15" s="41"/>
    </row>
    <row r="16" customFormat="false" ht="11.25" hidden="false" customHeight="true" outlineLevel="0" collapsed="false">
      <c r="A16" s="5"/>
      <c r="B16" s="54" t="s">
        <v>28</v>
      </c>
      <c r="C16" s="78" t="n">
        <f aca="false">'uit-kkd'!Q61</f>
        <v>15</v>
      </c>
      <c r="D16" s="161" t="n">
        <f aca="false">'uit-kkd'!R61</f>
        <v>3</v>
      </c>
      <c r="E16" s="162" t="n">
        <f aca="false">'uit-kkd'!S61</f>
        <v>4</v>
      </c>
      <c r="F16" s="163" t="n">
        <f aca="false">'uit-kkd'!T61</f>
        <v>8</v>
      </c>
      <c r="G16" s="160" t="n">
        <f aca="false">'uit-kkd'!U61</f>
        <v>13</v>
      </c>
      <c r="H16" s="166" t="n">
        <f aca="false">'uit-kkd'!V61</f>
        <v>19</v>
      </c>
      <c r="I16" s="592" t="str">
        <f aca="false">'uit-kkd'!W61</f>
        <v>-</v>
      </c>
      <c r="J16" s="166" t="n">
        <f aca="false">'uit-kkd'!X61</f>
        <v>28</v>
      </c>
      <c r="K16" s="593" t="n">
        <f aca="false">'uit-kkd'!Y61</f>
        <v>-9</v>
      </c>
      <c r="L16" s="22"/>
      <c r="M16" s="43" t="n">
        <v>15</v>
      </c>
      <c r="N16" s="57" t="str">
        <f aca="false">VLOOKUP(LARGE($AC$2:$AD$21,$M16),Stand,3,FALSE())</f>
        <v>2011-2012</v>
      </c>
      <c r="O16" s="45"/>
      <c r="P16" s="594" t="n">
        <f aca="false">VLOOKUP(LARGE($AC$2:$AD$21,$M16),Stand,6,FALSE())</f>
        <v>17</v>
      </c>
      <c r="Q16" s="47" t="n">
        <f aca="false">(VLOOKUP(LARGE($AC$2:$AD$21,$M16),Stand,8,FALSE())-R16)/3</f>
        <v>3</v>
      </c>
      <c r="R16" s="48" t="n">
        <f aca="false">VLOOKUP(LARGE($AC$2:$AD$21,$M16),Stand,7,FALSE())</f>
        <v>5</v>
      </c>
      <c r="S16" s="49" t="n">
        <f aca="false">P16-SUM(Q16:R16)</f>
        <v>9</v>
      </c>
      <c r="T16" s="46" t="n">
        <f aca="false">VLOOKUP(LARGE($AC$2:$AD$21,$M16),Stand,8,FALSE())</f>
        <v>14</v>
      </c>
      <c r="U16" s="50" t="n">
        <f aca="false">VLOOKUP(LARGE($AC$2:$AD$21,$M16),Stand,12,FALSE())</f>
        <v>22</v>
      </c>
      <c r="V16" s="50" t="s">
        <v>14</v>
      </c>
      <c r="W16" s="50" t="n">
        <f aca="false">U16-X16</f>
        <v>33</v>
      </c>
      <c r="X16" s="52" t="n">
        <f aca="false">VLOOKUP(LARGE($AC$2:$AD$21,$M16),Stand,10,FALSE())</f>
        <v>-11</v>
      </c>
      <c r="Y16" s="10"/>
      <c r="Z16" s="11"/>
      <c r="AA16" s="11" t="n">
        <f aca="false">AJ16*10^9+(100-AH16)*10^6+AL16*10^3+AN16</f>
        <v>13084991019</v>
      </c>
      <c r="AB16" s="11"/>
      <c r="AC16" s="33" t="n">
        <f aca="false">AA16+(COUNTIF(AA16:AA$21,AA16)-1)*0.1</f>
        <v>13084991019</v>
      </c>
      <c r="AD16" s="33"/>
      <c r="AE16" s="34" t="s">
        <v>28</v>
      </c>
      <c r="AF16" s="35"/>
      <c r="AG16" s="35"/>
      <c r="AH16" s="36" t="n">
        <f aca="false">C16</f>
        <v>15</v>
      </c>
      <c r="AI16" s="37" t="n">
        <f aca="false">E16</f>
        <v>4</v>
      </c>
      <c r="AJ16" s="36" t="n">
        <f aca="false">G16</f>
        <v>13</v>
      </c>
      <c r="AK16" s="11"/>
      <c r="AL16" s="38" t="n">
        <f aca="false">K16</f>
        <v>-9</v>
      </c>
      <c r="AM16" s="11"/>
      <c r="AN16" s="39" t="n">
        <f aca="false">H16</f>
        <v>19</v>
      </c>
      <c r="AO16" s="10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40"/>
      <c r="DH16" s="40"/>
      <c r="DI16" s="13"/>
      <c r="DJ16" s="41"/>
      <c r="DK16" s="41"/>
      <c r="DL16" s="41"/>
      <c r="DM16" s="41"/>
      <c r="DN16" s="41"/>
      <c r="DO16" s="41"/>
      <c r="DP16" s="41"/>
      <c r="DQ16" s="41"/>
    </row>
    <row r="17" customFormat="false" ht="11.25" hidden="false" customHeight="true" outlineLevel="0" collapsed="false">
      <c r="A17" s="5"/>
      <c r="B17" s="54" t="s">
        <v>29</v>
      </c>
      <c r="C17" s="78" t="n">
        <f aca="false">'uit-kkd'!Q41</f>
        <v>19</v>
      </c>
      <c r="D17" s="161" t="n">
        <f aca="false">'uit-kkd'!R41</f>
        <v>9</v>
      </c>
      <c r="E17" s="162" t="n">
        <f aca="false">'uit-kkd'!S41</f>
        <v>5</v>
      </c>
      <c r="F17" s="163" t="n">
        <f aca="false">'uit-kkd'!T41</f>
        <v>5</v>
      </c>
      <c r="G17" s="160" t="n">
        <f aca="false">'uit-kkd'!U41</f>
        <v>32</v>
      </c>
      <c r="H17" s="591" t="n">
        <f aca="false">'uit-kkd'!V41</f>
        <v>41</v>
      </c>
      <c r="I17" s="592" t="str">
        <f aca="false">'uit-kkd'!W41</f>
        <v>-</v>
      </c>
      <c r="J17" s="591" t="n">
        <f aca="false">'uit-kkd'!X41</f>
        <v>39</v>
      </c>
      <c r="K17" s="595" t="n">
        <f aca="false">'uit-kkd'!Y41</f>
        <v>2</v>
      </c>
      <c r="L17" s="22"/>
      <c r="M17" s="43" t="n">
        <v>16</v>
      </c>
      <c r="N17" s="57" t="str">
        <f aca="false">VLOOKUP(LARGE($AC$2:$AD$21,$M17),Stand,3,FALSE())</f>
        <v>2019-2020</v>
      </c>
      <c r="O17" s="45"/>
      <c r="P17" s="594" t="n">
        <f aca="false">VLOOKUP(LARGE($AC$2:$AD$21,$M17),Stand,6,FALSE())</f>
        <v>15</v>
      </c>
      <c r="Q17" s="47" t="n">
        <f aca="false">(VLOOKUP(LARGE($AC$2:$AD$21,$M17),Stand,8,FALSE())-R17)/3</f>
        <v>3</v>
      </c>
      <c r="R17" s="48" t="n">
        <f aca="false">VLOOKUP(LARGE($AC$2:$AD$21,$M17),Stand,7,FALSE())</f>
        <v>4</v>
      </c>
      <c r="S17" s="49" t="n">
        <f aca="false">P17-SUM(Q17:R17)</f>
        <v>8</v>
      </c>
      <c r="T17" s="46" t="n">
        <f aca="false">VLOOKUP(LARGE($AC$2:$AD$21,$M17),Stand,8,FALSE())</f>
        <v>13</v>
      </c>
      <c r="U17" s="50" t="n">
        <f aca="false">VLOOKUP(LARGE($AC$2:$AD$21,$M17),Stand,12,FALSE())</f>
        <v>19</v>
      </c>
      <c r="V17" s="50" t="s">
        <v>14</v>
      </c>
      <c r="W17" s="50" t="n">
        <f aca="false">U17-X17</f>
        <v>28</v>
      </c>
      <c r="X17" s="52" t="n">
        <f aca="false">VLOOKUP(LARGE($AC$2:$AD$21,$M17),Stand,10,FALSE())</f>
        <v>-9</v>
      </c>
      <c r="Y17" s="10"/>
      <c r="Z17" s="11"/>
      <c r="AA17" s="11" t="n">
        <f aca="false">AJ17*10^9+(100-AH17)*10^6+AL17*10^3+AN17</f>
        <v>32081002041</v>
      </c>
      <c r="AB17" s="11"/>
      <c r="AC17" s="33" t="n">
        <f aca="false">AA17+(COUNTIF(AA17:AA$21,AA17)-1)*0.1</f>
        <v>32081002041</v>
      </c>
      <c r="AD17" s="33"/>
      <c r="AE17" s="34" t="s">
        <v>29</v>
      </c>
      <c r="AF17" s="35"/>
      <c r="AG17" s="35"/>
      <c r="AH17" s="36" t="n">
        <f aca="false">C17</f>
        <v>19</v>
      </c>
      <c r="AI17" s="37" t="n">
        <f aca="false">E17</f>
        <v>5</v>
      </c>
      <c r="AJ17" s="36" t="n">
        <f aca="false">G17</f>
        <v>32</v>
      </c>
      <c r="AK17" s="11"/>
      <c r="AL17" s="53" t="n">
        <f aca="false">K17</f>
        <v>2</v>
      </c>
      <c r="AM17" s="11"/>
      <c r="AN17" s="39" t="n">
        <f aca="false">H17</f>
        <v>41</v>
      </c>
      <c r="AO17" s="10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40"/>
      <c r="DH17" s="40"/>
      <c r="DI17" s="13"/>
      <c r="DJ17" s="41"/>
      <c r="DK17" s="41"/>
      <c r="DL17" s="41"/>
      <c r="DM17" s="41"/>
      <c r="DN17" s="41"/>
      <c r="DO17" s="41"/>
      <c r="DP17" s="41"/>
      <c r="DQ17" s="41"/>
    </row>
    <row r="18" customFormat="false" ht="11.25" hidden="false" customHeight="true" outlineLevel="0" collapsed="false">
      <c r="A18" s="5"/>
      <c r="B18" s="54" t="s">
        <v>30</v>
      </c>
      <c r="C18" s="78" t="n">
        <f aca="false">'uit-kkd'!Q21</f>
        <v>19</v>
      </c>
      <c r="D18" s="161" t="n">
        <f aca="false">'uit-kkd'!R21</f>
        <v>6</v>
      </c>
      <c r="E18" s="162" t="n">
        <f aca="false">'uit-kkd'!S21</f>
        <v>4</v>
      </c>
      <c r="F18" s="163" t="n">
        <f aca="false">'uit-kkd'!T21</f>
        <v>9</v>
      </c>
      <c r="G18" s="160" t="n">
        <f aca="false">'uit-kkd'!U21</f>
        <v>22</v>
      </c>
      <c r="H18" s="166" t="n">
        <f aca="false">'uit-kkd'!V21</f>
        <v>31</v>
      </c>
      <c r="I18" s="390" t="str">
        <f aca="false">'uit-kkd'!W21</f>
        <v>-</v>
      </c>
      <c r="J18" s="166" t="n">
        <f aca="false">'uit-kkd'!X21</f>
        <v>37</v>
      </c>
      <c r="K18" s="391" t="n">
        <f aca="false">'uit-kkd'!Y21</f>
        <v>-6</v>
      </c>
      <c r="L18" s="22"/>
      <c r="M18" s="43" t="n">
        <v>17</v>
      </c>
      <c r="N18" s="57" t="str">
        <f aca="false">VLOOKUP(LARGE($AC$2:$AD$21,$M18),Stand,3,FALSE())</f>
        <v>2010-2011</v>
      </c>
      <c r="O18" s="45"/>
      <c r="P18" s="594" t="n">
        <f aca="false">VLOOKUP(LARGE($AC$2:$AD$21,$M18),Stand,6,FALSE())</f>
        <v>17</v>
      </c>
      <c r="Q18" s="47" t="n">
        <f aca="false">(VLOOKUP(LARGE($AC$2:$AD$21,$M18),Stand,8,FALSE())-R18)/3</f>
        <v>3</v>
      </c>
      <c r="R18" s="48" t="n">
        <f aca="false">VLOOKUP(LARGE($AC$2:$AD$21,$M18),Stand,7,FALSE())</f>
        <v>3</v>
      </c>
      <c r="S18" s="49" t="n">
        <f aca="false">P18-SUM(Q18:R18)</f>
        <v>11</v>
      </c>
      <c r="T18" s="46" t="n">
        <f aca="false">VLOOKUP(LARGE($AC$2:$AD$21,$M18),Stand,8,FALSE())</f>
        <v>12</v>
      </c>
      <c r="U18" s="50" t="n">
        <f aca="false">VLOOKUP(LARGE($AC$2:$AD$21,$M18),Stand,12,FALSE())</f>
        <v>21</v>
      </c>
      <c r="V18" s="50" t="s">
        <v>14</v>
      </c>
      <c r="W18" s="50" t="n">
        <f aca="false">U18-X18</f>
        <v>52</v>
      </c>
      <c r="X18" s="52" t="n">
        <f aca="false">VLOOKUP(LARGE($AC$2:$AD$21,$M18),Stand,10,FALSE())</f>
        <v>-31</v>
      </c>
      <c r="Y18" s="10"/>
      <c r="Z18" s="11"/>
      <c r="AA18" s="11" t="n">
        <f aca="false">AJ18*10^9+(100-AH18)*10^6+AL18*10^3+AN18</f>
        <v>22080994031</v>
      </c>
      <c r="AB18" s="11"/>
      <c r="AC18" s="33" t="n">
        <f aca="false">AA18+(COUNTIF(AA18:AA$21,AA18)-1)*0.1</f>
        <v>22080994031</v>
      </c>
      <c r="AD18" s="33"/>
      <c r="AE18" s="34" t="s">
        <v>30</v>
      </c>
      <c r="AF18" s="35"/>
      <c r="AG18" s="35"/>
      <c r="AH18" s="36" t="n">
        <f aca="false">C18</f>
        <v>19</v>
      </c>
      <c r="AI18" s="37" t="n">
        <f aca="false">E18</f>
        <v>4</v>
      </c>
      <c r="AJ18" s="36" t="n">
        <f aca="false">G18</f>
        <v>22</v>
      </c>
      <c r="AK18" s="11"/>
      <c r="AL18" s="38" t="n">
        <f aca="false">K18</f>
        <v>-6</v>
      </c>
      <c r="AM18" s="11"/>
      <c r="AN18" s="39" t="n">
        <f aca="false">H18</f>
        <v>31</v>
      </c>
      <c r="AO18" s="10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40"/>
      <c r="DH18" s="40"/>
      <c r="DI18" s="13"/>
      <c r="DJ18" s="41"/>
      <c r="DK18" s="41"/>
      <c r="DL18" s="41"/>
      <c r="DM18" s="41"/>
      <c r="DN18" s="41"/>
      <c r="DO18" s="41"/>
      <c r="DP18" s="41"/>
      <c r="DQ18" s="41"/>
    </row>
    <row r="19" customFormat="false" ht="11.25" hidden="false" customHeight="true" outlineLevel="0" collapsed="false">
      <c r="A19" s="5"/>
      <c r="B19" s="54" t="s">
        <v>31</v>
      </c>
      <c r="C19" s="78" t="n">
        <f aca="false">'uit-kkd'!Q1</f>
        <v>19</v>
      </c>
      <c r="D19" s="161" t="n">
        <f aca="false">'uit-kkd'!R1</f>
        <v>11</v>
      </c>
      <c r="E19" s="162" t="n">
        <f aca="false">'uit-kkd'!S1</f>
        <v>3</v>
      </c>
      <c r="F19" s="163" t="n">
        <f aca="false">'uit-kkd'!T1</f>
        <v>5</v>
      </c>
      <c r="G19" s="160" t="n">
        <f aca="false">'uit-kkd'!U1</f>
        <v>36</v>
      </c>
      <c r="H19" s="166" t="n">
        <f aca="false">'uit-kkd'!V1</f>
        <v>29</v>
      </c>
      <c r="I19" s="390" t="str">
        <f aca="false">'uit-kkd'!W1</f>
        <v>-</v>
      </c>
      <c r="J19" s="166" t="n">
        <f aca="false">'uit-kkd'!X1</f>
        <v>20</v>
      </c>
      <c r="K19" s="596" t="n">
        <f aca="false">'uit-kkd'!Y1</f>
        <v>9</v>
      </c>
      <c r="L19" s="22"/>
      <c r="M19" s="43" t="n">
        <v>18</v>
      </c>
      <c r="N19" s="57" t="str">
        <f aca="false">VLOOKUP(LARGE($AC$2:$AD$21,$M19),Stand,3,FALSE())</f>
        <v>2024-2025</v>
      </c>
      <c r="O19" s="45"/>
      <c r="P19" s="594" t="n">
        <f aca="false">VLOOKUP(LARGE($AC$2:$AD$21,$M19),Stand,6,FALSE())</f>
        <v>14</v>
      </c>
      <c r="Q19" s="47" t="n">
        <f aca="false">(VLOOKUP(LARGE($AC$2:$AD$21,$M19),Stand,8,FALSE())-R19)/3</f>
        <v>2</v>
      </c>
      <c r="R19" s="48" t="n">
        <f aca="false">VLOOKUP(LARGE($AC$2:$AD$21,$M19),Stand,7,FALSE())</f>
        <v>4</v>
      </c>
      <c r="S19" s="49" t="n">
        <f aca="false">P19-SUM(Q19:R19)</f>
        <v>8</v>
      </c>
      <c r="T19" s="46" t="n">
        <f aca="false">VLOOKUP(LARGE($AC$2:$AD$21,$M19),Stand,8,FALSE())</f>
        <v>10</v>
      </c>
      <c r="U19" s="50" t="n">
        <f aca="false">VLOOKUP(LARGE($AC$2:$AD$21,$M19),Stand,12,FALSE())</f>
        <v>8</v>
      </c>
      <c r="V19" s="50" t="s">
        <v>14</v>
      </c>
      <c r="W19" s="50" t="n">
        <f aca="false">U19-X19</f>
        <v>20</v>
      </c>
      <c r="X19" s="52" t="n">
        <f aca="false">VLOOKUP(LARGE($AC$2:$AD$21,$M19),Stand,10,FALSE())</f>
        <v>-12</v>
      </c>
      <c r="Y19" s="10"/>
      <c r="Z19" s="11"/>
      <c r="AA19" s="11" t="n">
        <f aca="false">AJ19*10^9+(100-AH19)*10^6+AL19*10^3+AN19</f>
        <v>36081009029</v>
      </c>
      <c r="AB19" s="11"/>
      <c r="AC19" s="33" t="n">
        <f aca="false">AA19+(COUNTIF(AA19:AA$21,AA19)-1)*0.1</f>
        <v>36081009029</v>
      </c>
      <c r="AD19" s="33"/>
      <c r="AE19" s="75" t="s">
        <v>31</v>
      </c>
      <c r="AF19" s="35"/>
      <c r="AG19" s="35"/>
      <c r="AH19" s="36" t="n">
        <f aca="false">C19</f>
        <v>19</v>
      </c>
      <c r="AI19" s="37" t="n">
        <f aca="false">E19</f>
        <v>3</v>
      </c>
      <c r="AJ19" s="36" t="n">
        <f aca="false">G19</f>
        <v>36</v>
      </c>
      <c r="AK19" s="11"/>
      <c r="AL19" s="53" t="n">
        <f aca="false">K19</f>
        <v>9</v>
      </c>
      <c r="AM19" s="11"/>
      <c r="AN19" s="39" t="n">
        <f aca="false">H19</f>
        <v>29</v>
      </c>
      <c r="AO19" s="10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40"/>
      <c r="DH19" s="40"/>
      <c r="DI19" s="13"/>
      <c r="DJ19" s="41"/>
      <c r="DK19" s="41"/>
      <c r="DL19" s="41"/>
      <c r="DM19" s="41"/>
      <c r="DN19" s="41"/>
      <c r="DO19" s="41"/>
      <c r="DP19" s="41"/>
      <c r="DQ19" s="41"/>
    </row>
    <row r="20" customFormat="false" ht="11.25" hidden="false" customHeight="true" outlineLevel="0" collapsed="false">
      <c r="A20" s="5"/>
      <c r="B20" s="597" t="s">
        <v>32</v>
      </c>
      <c r="C20" s="78" t="n">
        <f aca="false">'uit-ere'!Q333</f>
        <v>17</v>
      </c>
      <c r="D20" s="161" t="n">
        <f aca="false">'uit-ere'!R333</f>
        <v>4</v>
      </c>
      <c r="E20" s="162" t="n">
        <f aca="false">'uit-ere'!S333</f>
        <v>6</v>
      </c>
      <c r="F20" s="163" t="n">
        <f aca="false">'uit-ere'!T333</f>
        <v>7</v>
      </c>
      <c r="G20" s="160" t="n">
        <f aca="false">'uit-ere'!U333</f>
        <v>18</v>
      </c>
      <c r="H20" s="591" t="n">
        <f aca="false">'uit-ere'!V333</f>
        <v>15</v>
      </c>
      <c r="I20" s="592" t="str">
        <f aca="false">'uit-ere'!W333</f>
        <v>-</v>
      </c>
      <c r="J20" s="591" t="n">
        <f aca="false">'uit-ere'!X333</f>
        <v>29</v>
      </c>
      <c r="K20" s="593" t="n">
        <f aca="false">'uit-ere'!Y333</f>
        <v>-14</v>
      </c>
      <c r="L20" s="22"/>
      <c r="M20" s="43" t="n">
        <v>19</v>
      </c>
      <c r="N20" s="57" t="str">
        <f aca="false">VLOOKUP(LARGE($AC$2:$AD$21,$M20),Stand,3,FALSE())</f>
        <v>2012-2013</v>
      </c>
      <c r="O20" s="62"/>
      <c r="P20" s="594" t="n">
        <f aca="false">VLOOKUP(LARGE($AC$2:$AD$21,$M20),Stand,6,FALSE())</f>
        <v>15</v>
      </c>
      <c r="Q20" s="47" t="n">
        <f aca="false">(VLOOKUP(LARGE($AC$2:$AD$21,$M20),Stand,8,FALSE())-R20)/3</f>
        <v>3</v>
      </c>
      <c r="R20" s="48" t="n">
        <f aca="false">VLOOKUP(LARGE($AC$2:$AD$21,$M20),Stand,7,FALSE())</f>
        <v>1</v>
      </c>
      <c r="S20" s="49" t="n">
        <f aca="false">P20-SUM(Q20:R20)</f>
        <v>11</v>
      </c>
      <c r="T20" s="46" t="n">
        <f aca="false">VLOOKUP(LARGE($AC$2:$AD$21,$M20),Stand,8,FALSE())</f>
        <v>10</v>
      </c>
      <c r="U20" s="50" t="n">
        <f aca="false">VLOOKUP(LARGE($AC$2:$AD$21,$M20),Stand,12,FALSE())</f>
        <v>20</v>
      </c>
      <c r="V20" s="598" t="s">
        <v>14</v>
      </c>
      <c r="W20" s="50" t="n">
        <f aca="false">U20-X20</f>
        <v>39</v>
      </c>
      <c r="X20" s="63" t="n">
        <f aca="false">VLOOKUP(LARGE($AC$2:$AD$21,$M20),Stand,10,FALSE())</f>
        <v>-19</v>
      </c>
      <c r="Y20" s="10"/>
      <c r="Z20" s="11"/>
      <c r="AA20" s="11" t="n">
        <f aca="false">AJ20*10^9+(100-AH20)*10^6+AL20*10^3+AN20</f>
        <v>18082986015</v>
      </c>
      <c r="AB20" s="11"/>
      <c r="AC20" s="33" t="n">
        <f aca="false">AA20+(COUNTIF(AA20:AA$21,AA20)-1)*0.1</f>
        <v>18082986015</v>
      </c>
      <c r="AD20" s="33"/>
      <c r="AE20" s="599" t="s">
        <v>32</v>
      </c>
      <c r="AF20" s="35"/>
      <c r="AG20" s="35"/>
      <c r="AH20" s="36" t="n">
        <f aca="false">C20</f>
        <v>17</v>
      </c>
      <c r="AI20" s="37" t="n">
        <f aca="false">E20</f>
        <v>6</v>
      </c>
      <c r="AJ20" s="36" t="n">
        <f aca="false">G20</f>
        <v>18</v>
      </c>
      <c r="AK20" s="11"/>
      <c r="AL20" s="38" t="n">
        <f aca="false">K20</f>
        <v>-14</v>
      </c>
      <c r="AM20" s="11"/>
      <c r="AN20" s="39" t="n">
        <f aca="false">H20</f>
        <v>15</v>
      </c>
      <c r="AO20" s="10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40"/>
      <c r="DH20" s="40"/>
      <c r="DI20" s="13"/>
      <c r="DJ20" s="41"/>
      <c r="DK20" s="41"/>
      <c r="DL20" s="41"/>
      <c r="DM20" s="41"/>
      <c r="DN20" s="41"/>
      <c r="DO20" s="41"/>
      <c r="DP20" s="41"/>
      <c r="DQ20" s="41"/>
    </row>
    <row r="21" customFormat="false" ht="13.8" hidden="false" customHeight="true" outlineLevel="0" collapsed="false">
      <c r="A21" s="5"/>
      <c r="B21" s="597" t="s">
        <v>33</v>
      </c>
      <c r="C21" s="78" t="n">
        <f aca="false">'uit-ere'!Q315</f>
        <v>14</v>
      </c>
      <c r="D21" s="161" t="n">
        <f aca="false">'uit-ere'!R315</f>
        <v>2</v>
      </c>
      <c r="E21" s="162" t="n">
        <f aca="false">'uit-ere'!S315</f>
        <v>4</v>
      </c>
      <c r="F21" s="163" t="n">
        <f aca="false">'uit-ere'!T315</f>
        <v>8</v>
      </c>
      <c r="G21" s="160" t="n">
        <f aca="false">'uit-ere'!U315</f>
        <v>10</v>
      </c>
      <c r="H21" s="166" t="n">
        <f aca="false">'uit-ere'!V315</f>
        <v>8</v>
      </c>
      <c r="I21" s="592" t="str">
        <f aca="false">'uit-ere'!W334</f>
        <v>-</v>
      </c>
      <c r="J21" s="166" t="n">
        <f aca="false">'uit-ere'!X315</f>
        <v>20</v>
      </c>
      <c r="K21" s="391" t="n">
        <f aca="false">'uit-ere'!Y315</f>
        <v>-12</v>
      </c>
      <c r="L21" s="22"/>
      <c r="M21" s="55" t="n">
        <v>20</v>
      </c>
      <c r="N21" s="66" t="str">
        <f aca="false">VLOOKUP(LARGE($AC$2:$AD$21,$M21),Stand,3,FALSE())</f>
        <v>2008-2009</v>
      </c>
      <c r="O21" s="67"/>
      <c r="P21" s="600" t="n">
        <f aca="false">VLOOKUP(LARGE($AC$2:$AD$21,$M21),Stand,6,FALSE())</f>
        <v>19</v>
      </c>
      <c r="Q21" s="69" t="n">
        <f aca="false">(VLOOKUP(LARGE($AC$2:$AD$21,$M21),Stand,8,FALSE())-R21)/3</f>
        <v>1</v>
      </c>
      <c r="R21" s="70" t="n">
        <f aca="false">VLOOKUP(LARGE($AC$2:$AD$21,$M21),Stand,7,FALSE())</f>
        <v>3</v>
      </c>
      <c r="S21" s="71" t="n">
        <f aca="false">P21-SUM(Q21:R21)</f>
        <v>15</v>
      </c>
      <c r="T21" s="68" t="n">
        <f aca="false">VLOOKUP(LARGE($AC$2:$AD$21,$M21),Stand,8,FALSE())</f>
        <v>6</v>
      </c>
      <c r="U21" s="72" t="n">
        <f aca="false">VLOOKUP(LARGE($AC$2:$AD$21,$M21),Stand,12,FALSE())</f>
        <v>15</v>
      </c>
      <c r="V21" s="72" t="s">
        <v>14</v>
      </c>
      <c r="W21" s="72" t="n">
        <f aca="false">U21-X21</f>
        <v>37</v>
      </c>
      <c r="X21" s="74" t="n">
        <f aca="false">VLOOKUP(LARGE($AC$2:$AD$21,$M21),Stand,10,FALSE())</f>
        <v>-22</v>
      </c>
      <c r="Y21" s="10"/>
      <c r="Z21" s="11"/>
      <c r="AA21" s="11" t="n">
        <f aca="false">AJ21*10^9+(100-AH21)*10^6+AL21*10^3+AN21</f>
        <v>10085988008</v>
      </c>
      <c r="AB21" s="11"/>
      <c r="AC21" s="33" t="n">
        <f aca="false">AA21+(COUNTIF(AA21:AA$21,AA21)-1)*0.1</f>
        <v>10085988008</v>
      </c>
      <c r="AD21" s="33"/>
      <c r="AE21" s="599" t="s">
        <v>33</v>
      </c>
      <c r="AF21" s="35"/>
      <c r="AG21" s="35"/>
      <c r="AH21" s="36" t="n">
        <f aca="false">C21</f>
        <v>14</v>
      </c>
      <c r="AI21" s="37" t="n">
        <f aca="false">E21</f>
        <v>4</v>
      </c>
      <c r="AJ21" s="36" t="n">
        <f aca="false">G21</f>
        <v>10</v>
      </c>
      <c r="AK21" s="11"/>
      <c r="AL21" s="76" t="n">
        <f aca="false">K21</f>
        <v>-12</v>
      </c>
      <c r="AM21" s="11"/>
      <c r="AN21" s="77" t="n">
        <f aca="false">H21</f>
        <v>8</v>
      </c>
      <c r="AO21" s="10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40"/>
      <c r="DH21" s="40"/>
      <c r="DI21" s="13"/>
      <c r="DJ21" s="41"/>
      <c r="DK21" s="41"/>
      <c r="DL21" s="41"/>
      <c r="DM21" s="41"/>
      <c r="DN21" s="41"/>
      <c r="DO21" s="41"/>
      <c r="DP21" s="41"/>
      <c r="DQ21" s="41"/>
    </row>
    <row r="22" customFormat="false" ht="13.8" hidden="false" customHeight="true" outlineLevel="0" collapsed="false">
      <c r="A22" s="5"/>
      <c r="B22" s="5"/>
      <c r="C22" s="78" t="n">
        <f aca="false">SUM(C2:C21)</f>
        <v>359</v>
      </c>
      <c r="D22" s="161" t="n">
        <f aca="false">SUM(D2:D21)</f>
        <v>96</v>
      </c>
      <c r="E22" s="162" t="n">
        <f aca="false">SUM(E2:E21)</f>
        <v>77</v>
      </c>
      <c r="F22" s="163" t="n">
        <f aca="false">SUM(F2:F21)</f>
        <v>186</v>
      </c>
      <c r="G22" s="160" t="n">
        <f aca="false">SUM(G2:G21)</f>
        <v>365</v>
      </c>
      <c r="H22" s="591" t="n">
        <f aca="false">SUM(H2:H21)</f>
        <v>481</v>
      </c>
      <c r="I22" s="592" t="s">
        <v>14</v>
      </c>
      <c r="J22" s="591" t="n">
        <f aca="false">SUM(J2:J21)</f>
        <v>723</v>
      </c>
      <c r="K22" s="593" t="n">
        <f aca="false">SUM(K2:K21)</f>
        <v>-242</v>
      </c>
      <c r="L22" s="22"/>
      <c r="M22" s="41"/>
      <c r="N22" s="84"/>
      <c r="O22" s="84"/>
      <c r="P22" s="78" t="n">
        <f aca="false">SUM(P2:P21)</f>
        <v>359</v>
      </c>
      <c r="Q22" s="161" t="n">
        <f aca="false">SUM(Q2:Q21)</f>
        <v>96</v>
      </c>
      <c r="R22" s="162" t="n">
        <f aca="false">SUM(R2:R21)</f>
        <v>77</v>
      </c>
      <c r="S22" s="163" t="n">
        <f aca="false">SUM(S2:S21)</f>
        <v>186</v>
      </c>
      <c r="T22" s="160" t="n">
        <f aca="false">SUM(T2:T21)</f>
        <v>365</v>
      </c>
      <c r="U22" s="591" t="n">
        <f aca="false">SUM(U2:U21)</f>
        <v>481</v>
      </c>
      <c r="V22" s="592" t="s">
        <v>14</v>
      </c>
      <c r="W22" s="591" t="n">
        <f aca="false">SUM(W2:W21)</f>
        <v>723</v>
      </c>
      <c r="X22" s="593" t="n">
        <f aca="false">SUM(X2:X21)</f>
        <v>-242</v>
      </c>
      <c r="Y22" s="10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0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41"/>
      <c r="DK22" s="41"/>
      <c r="DL22" s="41"/>
      <c r="DM22" s="41"/>
      <c r="DN22" s="41"/>
      <c r="DO22" s="41"/>
      <c r="DP22" s="41"/>
      <c r="DQ22" s="41"/>
    </row>
    <row r="23" customFormat="false" ht="11.25" hidden="true" customHeight="true" outlineLevel="0" collapsed="false">
      <c r="A23" s="5"/>
      <c r="B23" s="5"/>
      <c r="C23" s="5"/>
      <c r="D23" s="41"/>
      <c r="E23" s="41"/>
      <c r="F23" s="41"/>
      <c r="G23" s="41"/>
      <c r="H23" s="41"/>
      <c r="I23" s="601"/>
      <c r="J23" s="601"/>
      <c r="K23" s="601"/>
      <c r="L23" s="601"/>
      <c r="M23" s="602" t="s">
        <v>100</v>
      </c>
      <c r="N23" s="603" t="s">
        <v>2</v>
      </c>
      <c r="O23" s="604" t="s">
        <v>101</v>
      </c>
      <c r="P23" s="605"/>
      <c r="Q23" s="604"/>
      <c r="R23" s="85"/>
      <c r="S23" s="85"/>
      <c r="T23" s="85"/>
      <c r="U23" s="85"/>
      <c r="V23" s="85"/>
      <c r="W23" s="85"/>
      <c r="X23" s="85"/>
      <c r="Y23" s="606"/>
      <c r="Z23" s="607"/>
      <c r="AA23" s="608"/>
      <c r="AB23" s="609" t="str">
        <f aca="false">AE2</f>
        <v>2005-2006</v>
      </c>
      <c r="AC23" s="609" t="str">
        <f aca="false">AE3</f>
        <v>2006-2007</v>
      </c>
      <c r="AD23" s="609" t="str">
        <f aca="false">AE4</f>
        <v>2007-2008</v>
      </c>
      <c r="AE23" s="609" t="str">
        <f aca="false">AE5</f>
        <v>2008-2009</v>
      </c>
      <c r="AF23" s="609" t="str">
        <f aca="false">AE6</f>
        <v>2009-2010</v>
      </c>
      <c r="AG23" s="609" t="str">
        <f aca="false">AE7</f>
        <v>2010-2011</v>
      </c>
      <c r="AH23" s="609" t="str">
        <f aca="false">AE8</f>
        <v>2011-2012</v>
      </c>
      <c r="AI23" s="609" t="str">
        <f aca="false">AE9</f>
        <v>2012-2013</v>
      </c>
      <c r="AJ23" s="609" t="str">
        <f aca="false">AE10</f>
        <v>2013-2014</v>
      </c>
      <c r="AK23" s="609" t="str">
        <f aca="false">AE11</f>
        <v>2014-2015</v>
      </c>
      <c r="AL23" s="609" t="str">
        <f aca="false">AE12</f>
        <v>2015-2016</v>
      </c>
      <c r="AM23" s="609" t="str">
        <f aca="false">AE13</f>
        <v>2016-2017</v>
      </c>
      <c r="AN23" s="609" t="str">
        <f aca="false">AE14</f>
        <v>2017-2018</v>
      </c>
      <c r="AO23" s="609" t="str">
        <f aca="false">AE15</f>
        <v>2018-2019</v>
      </c>
      <c r="AP23" s="610" t="str">
        <f aca="false">AE16</f>
        <v>2019-2020</v>
      </c>
      <c r="AQ23" s="610" t="str">
        <f aca="false">AE17</f>
        <v>2020-2021</v>
      </c>
      <c r="AR23" s="610" t="str">
        <f aca="false">AE18</f>
        <v>2021-2022</v>
      </c>
      <c r="AS23" s="610" t="str">
        <f aca="false">AE19</f>
        <v>2022-2023</v>
      </c>
      <c r="AT23" s="610" t="str">
        <f aca="false">AE20</f>
        <v>2023-2024</v>
      </c>
      <c r="AU23" s="610" t="str">
        <f aca="false">AE21</f>
        <v>2024-2025</v>
      </c>
      <c r="AV23" s="611" t="s">
        <v>102</v>
      </c>
      <c r="AW23" s="611"/>
      <c r="AX23" s="610" t="str">
        <f aca="false">AE2</f>
        <v>2005-2006</v>
      </c>
      <c r="AY23" s="610" t="str">
        <f aca="false">AE3</f>
        <v>2006-2007</v>
      </c>
      <c r="AZ23" s="610" t="str">
        <f aca="false">AE4</f>
        <v>2007-2008</v>
      </c>
      <c r="BA23" s="610" t="str">
        <f aca="false">AE5</f>
        <v>2008-2009</v>
      </c>
      <c r="BB23" s="610" t="str">
        <f aca="false">AE6</f>
        <v>2009-2010</v>
      </c>
      <c r="BC23" s="610" t="str">
        <f aca="false">AE7</f>
        <v>2010-2011</v>
      </c>
      <c r="BD23" s="610" t="str">
        <f aca="false">AE8</f>
        <v>2011-2012</v>
      </c>
      <c r="BE23" s="610" t="str">
        <f aca="false">AE9</f>
        <v>2012-2013</v>
      </c>
      <c r="BF23" s="610" t="str">
        <f aca="false">AE10</f>
        <v>2013-2014</v>
      </c>
      <c r="BG23" s="611" t="str">
        <f aca="false">AE11</f>
        <v>2014-2015</v>
      </c>
      <c r="BH23" s="611" t="str">
        <f aca="false">AE12</f>
        <v>2015-2016</v>
      </c>
      <c r="BI23" s="611" t="str">
        <f aca="false">AE13</f>
        <v>2016-2017</v>
      </c>
      <c r="BJ23" s="611" t="str">
        <f aca="false">AE14</f>
        <v>2017-2018</v>
      </c>
      <c r="BK23" s="611" t="str">
        <f aca="false">AE15</f>
        <v>2018-2019</v>
      </c>
      <c r="BL23" s="612" t="str">
        <f aca="false">AE16</f>
        <v>2019-2020</v>
      </c>
      <c r="BM23" s="611" t="str">
        <f aca="false">AE17</f>
        <v>2020-2021</v>
      </c>
      <c r="BN23" s="611" t="str">
        <f aca="false">AE18</f>
        <v>2021-2022</v>
      </c>
      <c r="BO23" s="611" t="str">
        <f aca="false">AE19</f>
        <v>2022-2023</v>
      </c>
      <c r="BP23" s="611" t="str">
        <f aca="false">AE20</f>
        <v>2023-2024</v>
      </c>
      <c r="BQ23" s="611" t="str">
        <f aca="false">AE21</f>
        <v>2024-2025</v>
      </c>
      <c r="BR23" s="611" t="s">
        <v>102</v>
      </c>
      <c r="BS23" s="611"/>
      <c r="BT23" s="610" t="str">
        <f aca="false">AE2</f>
        <v>2005-2006</v>
      </c>
      <c r="BU23" s="610" t="str">
        <f aca="false">AE3</f>
        <v>2006-2007</v>
      </c>
      <c r="BV23" s="610" t="str">
        <f aca="false">AE4</f>
        <v>2007-2008</v>
      </c>
      <c r="BW23" s="610" t="str">
        <f aca="false">AE5</f>
        <v>2008-2009</v>
      </c>
      <c r="BX23" s="610" t="str">
        <f aca="false">AE6</f>
        <v>2009-2010</v>
      </c>
      <c r="BY23" s="610" t="str">
        <f aca="false">AE7</f>
        <v>2010-2011</v>
      </c>
      <c r="BZ23" s="610" t="str">
        <f aca="false">AE8</f>
        <v>2011-2012</v>
      </c>
      <c r="CA23" s="610" t="str">
        <f aca="false">AE9</f>
        <v>2012-2013</v>
      </c>
      <c r="CB23" s="610" t="str">
        <f aca="false">AE10</f>
        <v>2013-2014</v>
      </c>
      <c r="CC23" s="610" t="str">
        <f aca="false">AE11</f>
        <v>2014-2015</v>
      </c>
      <c r="CD23" s="610" t="str">
        <f aca="false">AE12</f>
        <v>2015-2016</v>
      </c>
      <c r="CE23" s="610" t="str">
        <f aca="false">AE13</f>
        <v>2016-2017</v>
      </c>
      <c r="CF23" s="610" t="str">
        <f aca="false">AE14</f>
        <v>2017-2018</v>
      </c>
      <c r="CG23" s="610" t="str">
        <f aca="false">AE15</f>
        <v>2018-2019</v>
      </c>
      <c r="CH23" s="610" t="str">
        <f aca="false">AE16</f>
        <v>2019-2020</v>
      </c>
      <c r="CI23" s="610" t="str">
        <f aca="false">AE17</f>
        <v>2020-2021</v>
      </c>
      <c r="CJ23" s="610" t="str">
        <f aca="false">AE18</f>
        <v>2021-2022</v>
      </c>
      <c r="CK23" s="610" t="str">
        <f aca="false">AE19</f>
        <v>2022-2023</v>
      </c>
      <c r="CL23" s="610" t="str">
        <f aca="false">AE20</f>
        <v>2023-2024</v>
      </c>
      <c r="CM23" s="610" t="str">
        <f aca="false">AE21</f>
        <v>2024-2025</v>
      </c>
      <c r="CN23" s="611" t="s">
        <v>102</v>
      </c>
      <c r="CO23" s="611"/>
      <c r="CP23" s="610" t="str">
        <f aca="false">AE2</f>
        <v>2005-2006</v>
      </c>
      <c r="CQ23" s="610" t="str">
        <f aca="false">AE3</f>
        <v>2006-2007</v>
      </c>
      <c r="CR23" s="610" t="str">
        <f aca="false">AE4</f>
        <v>2007-2008</v>
      </c>
      <c r="CS23" s="610" t="str">
        <f aca="false">AE5</f>
        <v>2008-2009</v>
      </c>
      <c r="CT23" s="610" t="str">
        <f aca="false">AE6</f>
        <v>2009-2010</v>
      </c>
      <c r="CU23" s="610" t="str">
        <f aca="false">AE7</f>
        <v>2010-2011</v>
      </c>
      <c r="CV23" s="610" t="str">
        <f aca="false">AE8</f>
        <v>2011-2012</v>
      </c>
      <c r="CW23" s="611" t="str">
        <f aca="false">AE9</f>
        <v>2012-2013</v>
      </c>
      <c r="CX23" s="611" t="str">
        <f aca="false">AE10</f>
        <v>2013-2014</v>
      </c>
      <c r="CY23" s="611" t="str">
        <f aca="false">AE11</f>
        <v>2014-2015</v>
      </c>
      <c r="CZ23" s="611" t="str">
        <f aca="false">AE12</f>
        <v>2015-2016</v>
      </c>
      <c r="DA23" s="611" t="str">
        <f aca="false">AE13</f>
        <v>2016-2017</v>
      </c>
      <c r="DB23" s="611" t="str">
        <f aca="false">AE14</f>
        <v>2017-2018</v>
      </c>
      <c r="DC23" s="611" t="str">
        <f aca="false">AE15</f>
        <v>2018-2019</v>
      </c>
      <c r="DD23" s="611" t="str">
        <f aca="false">AE16</f>
        <v>2019-2020</v>
      </c>
      <c r="DE23" s="611" t="str">
        <f aca="false">AE17</f>
        <v>2020-2021</v>
      </c>
      <c r="DF23" s="611" t="str">
        <f aca="false">AE18</f>
        <v>2021-2022</v>
      </c>
      <c r="DG23" s="613" t="str">
        <f aca="false">AE19</f>
        <v>2022-2023</v>
      </c>
      <c r="DH23" s="611" t="str">
        <f aca="false">AE20</f>
        <v>2023-2024</v>
      </c>
      <c r="DI23" s="613" t="str">
        <f aca="false">AE21</f>
        <v>2024-2025</v>
      </c>
      <c r="DJ23" s="41"/>
      <c r="DK23" s="41"/>
      <c r="DL23" s="41"/>
      <c r="DM23" s="41"/>
      <c r="DN23" s="41"/>
      <c r="DO23" s="41"/>
      <c r="DP23" s="41"/>
      <c r="DQ23" s="41"/>
    </row>
    <row r="24" customFormat="false" ht="13.8" hidden="false" customHeight="true" outlineLevel="0" collapsed="false">
      <c r="A24" s="5"/>
      <c r="B24" s="5"/>
      <c r="C24" s="90" t="s">
        <v>34</v>
      </c>
      <c r="D24" s="91" t="n">
        <f aca="false">(D22/C22)*100</f>
        <v>26.7409470752089</v>
      </c>
      <c r="E24" s="92" t="n">
        <f aca="false">(E22/C22)*100</f>
        <v>21.4484679665738</v>
      </c>
      <c r="F24" s="93" t="n">
        <f aca="false">(F22/C22)*100</f>
        <v>51.8105849582173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1"/>
      <c r="U24" s="41"/>
      <c r="V24" s="41"/>
      <c r="W24" s="41"/>
      <c r="X24" s="41"/>
      <c r="Y24" s="10"/>
      <c r="Z24" s="10"/>
      <c r="AA24" s="94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9"/>
      <c r="AQ24" s="89"/>
      <c r="AR24" s="89"/>
      <c r="AS24" s="89"/>
      <c r="AT24" s="89"/>
      <c r="AU24" s="89"/>
      <c r="AV24" s="89"/>
      <c r="AW24" s="95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96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96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41"/>
      <c r="DK24" s="41"/>
      <c r="DL24" s="41"/>
      <c r="DM24" s="41"/>
      <c r="DN24" s="41"/>
      <c r="DO24" s="41"/>
      <c r="DP24" s="41"/>
      <c r="DQ24" s="41"/>
    </row>
    <row r="25" s="97" customFormat="true" ht="11.25" hidden="false" customHeight="true" outlineLevel="0" collapsed="false">
      <c r="A25" s="5"/>
      <c r="B25" s="5"/>
      <c r="C25" s="5"/>
      <c r="D25" s="41"/>
      <c r="E25" s="41"/>
      <c r="F25" s="41"/>
      <c r="G25" s="41"/>
      <c r="H25" s="41"/>
      <c r="I25" s="22"/>
      <c r="J25" s="22"/>
      <c r="K25" s="22"/>
      <c r="L25" s="22"/>
      <c r="M25" s="41"/>
      <c r="N25" s="84"/>
      <c r="O25" s="84"/>
      <c r="P25" s="41"/>
      <c r="Q25" s="41"/>
      <c r="R25" s="41"/>
      <c r="S25" s="41"/>
      <c r="T25" s="41"/>
      <c r="U25" s="41"/>
      <c r="V25" s="41"/>
      <c r="W25" s="41"/>
      <c r="X25" s="41"/>
      <c r="Y25" s="10"/>
      <c r="Z25" s="10"/>
      <c r="AA25" s="94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9"/>
      <c r="AQ25" s="89"/>
      <c r="AR25" s="89"/>
      <c r="AS25" s="89"/>
      <c r="AT25" s="89"/>
      <c r="AU25" s="89"/>
      <c r="AV25" s="89"/>
      <c r="AW25" s="95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96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96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41"/>
      <c r="DK25" s="41"/>
      <c r="DL25" s="41"/>
      <c r="DM25" s="41"/>
      <c r="DN25" s="41"/>
      <c r="DO25" s="41"/>
      <c r="DP25" s="41"/>
      <c r="DQ25" s="41"/>
    </row>
    <row r="26" customFormat="false" ht="11.25" hidden="false" customHeight="true" outlineLevel="0" collapsed="false">
      <c r="A26" s="5"/>
      <c r="B26" s="5"/>
      <c r="C26" s="5"/>
      <c r="D26" s="41"/>
      <c r="E26" s="41"/>
      <c r="F26" s="41"/>
      <c r="G26" s="41"/>
      <c r="H26" s="41"/>
      <c r="I26" s="22"/>
      <c r="J26" s="22"/>
      <c r="K26" s="22"/>
      <c r="L26" s="22"/>
      <c r="M26" s="41"/>
      <c r="N26" s="84"/>
      <c r="O26" s="84"/>
      <c r="P26" s="41"/>
      <c r="Q26" s="41"/>
      <c r="R26" s="41"/>
      <c r="S26" s="41"/>
      <c r="T26" s="41"/>
      <c r="U26" s="41"/>
      <c r="V26" s="41"/>
      <c r="W26" s="41"/>
      <c r="X26" s="41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41"/>
      <c r="DK26" s="41"/>
      <c r="DL26" s="41"/>
      <c r="DM26" s="41"/>
      <c r="DN26" s="41"/>
      <c r="DO26" s="41"/>
      <c r="DP26" s="41"/>
      <c r="DQ26" s="41"/>
    </row>
    <row r="27" customFormat="false" ht="15.9" hidden="false" customHeight="true" outlineLevel="0" collapsed="false">
      <c r="A27" s="5"/>
      <c r="B27" s="5"/>
      <c r="C27" s="5"/>
      <c r="D27" s="41"/>
      <c r="E27" s="41"/>
      <c r="F27" s="41"/>
      <c r="G27" s="41"/>
      <c r="H27" s="41"/>
      <c r="I27" s="22"/>
      <c r="J27" s="22"/>
      <c r="K27" s="22"/>
      <c r="L27" s="22"/>
      <c r="M27" s="41"/>
      <c r="N27" s="84"/>
      <c r="O27" s="84"/>
      <c r="P27" s="84"/>
      <c r="Q27" s="84"/>
      <c r="R27" s="41"/>
      <c r="S27" s="41"/>
      <c r="T27" s="41"/>
      <c r="U27" s="41"/>
      <c r="V27" s="41"/>
      <c r="W27" s="41"/>
      <c r="X27" s="41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41"/>
      <c r="DK27" s="41"/>
      <c r="DL27" s="41"/>
      <c r="DM27" s="41"/>
      <c r="DN27" s="41"/>
      <c r="DO27" s="41"/>
      <c r="DP27" s="41"/>
      <c r="DQ27" s="41"/>
    </row>
    <row r="28" customFormat="false" ht="15.9" hidden="false" customHeight="true" outlineLevel="0" collapsed="false">
      <c r="A28" s="5"/>
      <c r="B28" s="5"/>
      <c r="C28" s="5"/>
      <c r="D28" s="41"/>
      <c r="E28" s="41"/>
      <c r="F28" s="41"/>
      <c r="G28" s="41"/>
      <c r="H28" s="41"/>
      <c r="I28" s="22"/>
      <c r="J28" s="22"/>
      <c r="K28" s="22"/>
      <c r="L28" s="22"/>
      <c r="M28" s="41"/>
      <c r="N28" s="84"/>
      <c r="O28" s="84"/>
      <c r="P28" s="84"/>
      <c r="Q28" s="84"/>
      <c r="R28" s="41"/>
      <c r="S28" s="41"/>
      <c r="T28" s="41"/>
      <c r="U28" s="41"/>
      <c r="V28" s="41"/>
      <c r="W28" s="41"/>
      <c r="X28" s="41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41"/>
      <c r="DK28" s="41"/>
      <c r="DL28" s="41"/>
      <c r="DM28" s="41"/>
      <c r="DN28" s="41"/>
      <c r="DO28" s="41"/>
      <c r="DP28" s="41"/>
      <c r="DQ28" s="41"/>
    </row>
    <row r="29" customFormat="false" ht="15.9" hidden="false" customHeight="true" outlineLevel="0" collapsed="false">
      <c r="A29" s="5"/>
      <c r="B29" s="5"/>
      <c r="C29" s="5"/>
      <c r="D29" s="41"/>
      <c r="E29" s="41"/>
      <c r="F29" s="41"/>
      <c r="G29" s="41"/>
      <c r="H29" s="41"/>
      <c r="I29" s="22"/>
      <c r="J29" s="22"/>
      <c r="K29" s="22"/>
      <c r="L29" s="22" t="s">
        <v>103</v>
      </c>
      <c r="M29" s="41"/>
      <c r="N29" s="84"/>
      <c r="O29" s="84"/>
      <c r="P29" s="84"/>
      <c r="Q29" s="84"/>
      <c r="R29" s="41"/>
      <c r="S29" s="41"/>
      <c r="T29" s="41"/>
      <c r="U29" s="41"/>
      <c r="V29" s="41"/>
      <c r="W29" s="41"/>
      <c r="X29" s="41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41"/>
      <c r="DK29" s="41"/>
      <c r="DL29" s="41"/>
      <c r="DM29" s="41"/>
      <c r="DN29" s="41"/>
      <c r="DO29" s="41"/>
      <c r="DP29" s="41"/>
      <c r="DQ29" s="41"/>
    </row>
    <row r="30" customFormat="false" ht="15.9" hidden="false" customHeight="true" outlineLevel="0" collapsed="false">
      <c r="A30" s="5"/>
      <c r="B30" s="5"/>
      <c r="C30" s="5"/>
      <c r="D30" s="41"/>
      <c r="E30" s="41"/>
      <c r="F30" s="41"/>
      <c r="G30" s="41"/>
      <c r="H30" s="41"/>
      <c r="I30" s="22"/>
      <c r="J30" s="22"/>
      <c r="K30" s="22"/>
      <c r="L30" s="22"/>
      <c r="M30" s="41"/>
      <c r="N30" s="84"/>
      <c r="O30" s="84"/>
      <c r="P30" s="84"/>
      <c r="Q30" s="84"/>
      <c r="R30" s="41"/>
      <c r="S30" s="41"/>
      <c r="T30" s="41"/>
      <c r="U30" s="41"/>
      <c r="V30" s="41"/>
      <c r="W30" s="41"/>
      <c r="X30" s="41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41"/>
      <c r="DK30" s="41"/>
      <c r="DL30" s="41"/>
      <c r="DM30" s="41"/>
      <c r="DN30" s="41"/>
      <c r="DO30" s="41"/>
      <c r="DP30" s="41"/>
      <c r="DQ30" s="41"/>
    </row>
    <row r="31" customFormat="false" ht="15.9" hidden="false" customHeight="true" outlineLevel="0" collapsed="false">
      <c r="A31" s="5"/>
      <c r="B31" s="5"/>
      <c r="C31" s="5"/>
      <c r="D31" s="41"/>
      <c r="E31" s="41"/>
      <c r="F31" s="41"/>
      <c r="G31" s="41"/>
      <c r="H31" s="41"/>
      <c r="I31" s="22"/>
      <c r="J31" s="22"/>
      <c r="K31" s="22"/>
      <c r="L31" s="22"/>
      <c r="M31" s="41"/>
      <c r="N31" s="84"/>
      <c r="O31" s="84"/>
      <c r="P31" s="84"/>
      <c r="Q31" s="84"/>
      <c r="R31" s="41"/>
      <c r="S31" s="41"/>
      <c r="T31" s="41"/>
      <c r="U31" s="41"/>
      <c r="V31" s="41"/>
      <c r="W31" s="41"/>
      <c r="X31" s="41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41"/>
      <c r="DK31" s="41"/>
      <c r="DL31" s="41"/>
      <c r="DM31" s="41"/>
      <c r="DN31" s="41"/>
      <c r="DO31" s="41"/>
      <c r="DP31" s="41"/>
      <c r="DQ31" s="41"/>
    </row>
    <row r="32" customFormat="false" ht="15.9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22"/>
      <c r="J32" s="22"/>
      <c r="K32" s="22"/>
      <c r="L32" s="22"/>
      <c r="M32" s="41"/>
      <c r="N32" s="84"/>
      <c r="O32" s="84"/>
      <c r="P32" s="84"/>
      <c r="Q32" s="84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</row>
    <row r="33" customFormat="false" ht="15.9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22"/>
      <c r="J33" s="22"/>
      <c r="K33" s="22"/>
      <c r="L33" s="22"/>
      <c r="M33" s="41"/>
      <c r="N33" s="84"/>
      <c r="O33" s="84"/>
      <c r="P33" s="84"/>
      <c r="Q33" s="84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</row>
    <row r="34" customFormat="false" ht="15.9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22"/>
      <c r="J34" s="22"/>
      <c r="K34" s="22"/>
      <c r="L34" s="22"/>
      <c r="M34" s="41"/>
      <c r="N34" s="84"/>
      <c r="O34" s="84"/>
      <c r="P34" s="84"/>
      <c r="Q34" s="84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</row>
    <row r="35" customFormat="false" ht="15.9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22"/>
      <c r="J35" s="22"/>
      <c r="K35" s="22"/>
      <c r="L35" s="22"/>
      <c r="M35" s="41"/>
      <c r="N35" s="84"/>
      <c r="O35" s="84"/>
      <c r="P35" s="84"/>
      <c r="Q35" s="84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</row>
    <row r="36" customFormat="false" ht="15.9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22"/>
      <c r="J36" s="22"/>
      <c r="K36" s="22"/>
      <c r="L36" s="22"/>
      <c r="M36" s="41"/>
      <c r="N36" s="84"/>
      <c r="O36" s="84"/>
      <c r="P36" s="84"/>
      <c r="Q36" s="84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</row>
    <row r="37" customFormat="false" ht="15.9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22"/>
      <c r="J37" s="22"/>
      <c r="K37" s="22"/>
      <c r="L37" s="22"/>
      <c r="M37" s="41"/>
      <c r="N37" s="84"/>
      <c r="O37" s="84"/>
      <c r="P37" s="84"/>
      <c r="Q37" s="84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</row>
    <row r="38" customFormat="false" ht="15.9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22"/>
      <c r="J38" s="22"/>
      <c r="K38" s="22"/>
      <c r="L38" s="22"/>
      <c r="M38" s="41"/>
      <c r="N38" s="84"/>
      <c r="O38" s="84"/>
      <c r="P38" s="84"/>
      <c r="Q38" s="84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</row>
    <row r="39" customFormat="false" ht="15.9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22"/>
      <c r="J39" s="22"/>
      <c r="K39" s="22"/>
      <c r="L39" s="22"/>
      <c r="M39" s="41"/>
      <c r="N39" s="84"/>
      <c r="O39" s="84"/>
      <c r="P39" s="84"/>
      <c r="Q39" s="84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</row>
    <row r="40" customFormat="false" ht="15.9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22"/>
      <c r="J40" s="22"/>
      <c r="K40" s="22"/>
      <c r="L40" s="22"/>
      <c r="M40" s="41"/>
      <c r="N40" s="84"/>
      <c r="O40" s="84"/>
      <c r="P40" s="84"/>
      <c r="Q40" s="84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</row>
    <row r="264" customFormat="false" ht="15.9" hidden="false" customHeight="true" outlineLevel="0" collapsed="false">
      <c r="AB264" s="1" t="n">
        <f aca="false">SUM(AB24:AB24)</f>
        <v>0</v>
      </c>
    </row>
  </sheetData>
  <conditionalFormatting sqref="N2:O21 AE2:AE21">
    <cfRule type="cellIs" priority="2" operator="equal" aboveAverage="0" equalAverage="0" bottom="0" percent="0" rank="0" text="" dxfId="76">
      <formula>"Nederland"</formula>
    </cfRule>
  </conditionalFormatting>
  <conditionalFormatting sqref="X2:X21">
    <cfRule type="cellIs" priority="3" operator="lessThan" aboveAverage="0" equalAverage="0" bottom="0" percent="0" rank="0" text="" dxfId="77">
      <formula>0</formula>
    </cfRule>
    <cfRule type="cellIs" priority="4" operator="equal" aboveAverage="0" equalAverage="0" bottom="0" percent="0" rank="0" text="" dxfId="78">
      <formula>0</formula>
    </cfRule>
    <cfRule type="cellIs" priority="5" operator="greaterThan" aboveAverage="0" equalAverage="0" bottom="0" percent="0" rank="0" text="" dxfId="79">
      <formula>0</formula>
    </cfRule>
  </conditionalFormatting>
  <conditionalFormatting sqref="AE2:AE17">
    <cfRule type="cellIs" priority="6" operator="equal" aboveAverage="0" equalAverage="0" bottom="0" percent="0" rank="0" text="" dxfId="80">
      <formula>"Nederland"</formula>
    </cfRule>
  </conditionalFormatting>
  <conditionalFormatting sqref="B2:B17">
    <cfRule type="cellIs" priority="7" operator="equal" aboveAverage="0" equalAverage="0" bottom="0" percent="0" rank="0" text="" dxfId="81">
      <formula>"Nederland"</formula>
    </cfRule>
  </conditionalFormatting>
  <conditionalFormatting sqref="B2:B21">
    <cfRule type="cellIs" priority="8" operator="equal" aboveAverage="0" equalAverage="0" bottom="0" percent="0" rank="0" text="" dxfId="82">
      <formula>"Nederland"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Z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26" activeCellId="0" sqref="AB3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87"/>
    <col collapsed="false" customWidth="true" hidden="false" outlineLevel="0" max="4" min="3" style="0" width="2.66"/>
    <col collapsed="false" customWidth="true" hidden="false" outlineLevel="0" max="7" min="5" style="0" width="2.99"/>
    <col collapsed="false" customWidth="true" hidden="false" outlineLevel="0" max="8" min="8" style="0" width="3.99"/>
    <col collapsed="false" customWidth="true" hidden="false" outlineLevel="0" max="9" min="9" style="0" width="2.99"/>
    <col collapsed="false" customWidth="true" hidden="false" outlineLevel="0" max="10" min="10" style="0" width="10.32"/>
    <col collapsed="false" customWidth="true" hidden="false" outlineLevel="0" max="11" min="11" style="0" width="15.2"/>
    <col collapsed="false" customWidth="true" hidden="false" outlineLevel="0" max="15" min="12" style="0" width="2.99"/>
    <col collapsed="false" customWidth="true" hidden="false" outlineLevel="0" max="17" min="16" style="0" width="3.99"/>
    <col collapsed="false" customWidth="true" hidden="false" outlineLevel="0" max="21" min="18" style="0" width="2.99"/>
    <col collapsed="false" customWidth="true" hidden="false" outlineLevel="0" max="22" min="22" style="98" width="2.99"/>
    <col collapsed="false" customWidth="true" hidden="false" outlineLevel="0" max="23" min="23" style="0" width="1.99"/>
    <col collapsed="false" customWidth="true" hidden="false" outlineLevel="0" max="24" min="24" style="98" width="2.99"/>
    <col collapsed="false" customWidth="true" hidden="false" outlineLevel="0" max="25" min="25" style="0" width="3.66"/>
    <col collapsed="false" customWidth="true" hidden="false" outlineLevel="0" max="26" min="26" style="0" width="3.99"/>
    <col collapsed="false" customWidth="true" hidden="false" outlineLevel="0" max="27" min="27" style="0" width="9.55"/>
    <col collapsed="false" customWidth="true" hidden="false" outlineLevel="0" max="28" min="28" style="0" width="3.99"/>
    <col collapsed="false" customWidth="true" hidden="false" outlineLevel="0" max="30" min="29" style="0" width="2.99"/>
    <col collapsed="false" customWidth="true" hidden="false" outlineLevel="0" max="33" min="31" style="0" width="3.99"/>
    <col collapsed="false" customWidth="true" hidden="false" outlineLevel="0" max="34" min="34" style="0" width="1.66"/>
    <col collapsed="false" customWidth="true" hidden="false" outlineLevel="0" max="35" min="35" style="0" width="3.99"/>
    <col collapsed="false" customWidth="true" hidden="false" outlineLevel="0" max="36" min="36" style="0" width="5.1"/>
    <col collapsed="false" customWidth="true" hidden="false" outlineLevel="0" max="38" min="37" style="0" width="3.99"/>
    <col collapsed="false" customWidth="true" hidden="false" outlineLevel="0" max="39" min="39" style="0" width="5.1"/>
    <col collapsed="false" customWidth="true" hidden="false" outlineLevel="0" max="49" min="40" style="0" width="2.99"/>
  </cols>
  <sheetData>
    <row r="1" customFormat="false" ht="13.8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101"/>
      <c r="W1" s="99"/>
      <c r="X1" s="101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</row>
    <row r="2" customFormat="false" ht="14.4" hidden="tru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102"/>
      <c r="O2" s="102"/>
      <c r="P2" s="614"/>
      <c r="Q2" s="103" t="n">
        <f aca="false">SUM(R2:T2)</f>
        <v>0</v>
      </c>
      <c r="R2" s="104" t="n">
        <f aca="false">COUNT(N3:N21)</f>
        <v>0</v>
      </c>
      <c r="S2" s="105" t="n">
        <f aca="false">COUNT(O3:O21)</f>
        <v>0</v>
      </c>
      <c r="T2" s="106" t="n">
        <f aca="false">COUNT(P3:P21)</f>
        <v>0</v>
      </c>
      <c r="U2" s="107" t="n">
        <f aca="false">R2*3+S2</f>
        <v>0</v>
      </c>
      <c r="V2" s="108" t="n">
        <f aca="false">SUM(M3:M21)</f>
        <v>0</v>
      </c>
      <c r="W2" s="109" t="s">
        <v>14</v>
      </c>
      <c r="X2" s="108" t="n">
        <f aca="false">SUM(L3:L21)</f>
        <v>0</v>
      </c>
      <c r="Y2" s="110" t="n">
        <f aca="false">V2-X2</f>
        <v>0</v>
      </c>
      <c r="Z2" s="99"/>
      <c r="AA2" s="146" t="s">
        <v>31</v>
      </c>
      <c r="AB2" s="615" t="n">
        <f aca="false">Q2</f>
        <v>0</v>
      </c>
      <c r="AC2" s="144" t="n">
        <f aca="false">R2</f>
        <v>0</v>
      </c>
      <c r="AD2" s="145" t="n">
        <f aca="false">S2</f>
        <v>0</v>
      </c>
      <c r="AE2" s="146" t="n">
        <f aca="false">T2</f>
        <v>0</v>
      </c>
      <c r="AF2" s="143" t="n">
        <f aca="false">U2</f>
        <v>0</v>
      </c>
      <c r="AG2" s="149" t="n">
        <f aca="false">V2</f>
        <v>0</v>
      </c>
      <c r="AH2" s="616" t="str">
        <f aca="false">W2</f>
        <v>-</v>
      </c>
      <c r="AI2" s="149" t="n">
        <f aca="false">X2</f>
        <v>0</v>
      </c>
      <c r="AJ2" s="617" t="n">
        <f aca="false">Y2</f>
        <v>0</v>
      </c>
      <c r="AK2" s="102" t="n">
        <v>1</v>
      </c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</row>
    <row r="3" customFormat="false" ht="14.4" hidden="true" customHeight="false" outlineLevel="0" collapsed="false">
      <c r="A3" s="99"/>
      <c r="B3" s="99"/>
      <c r="C3" s="99"/>
      <c r="D3" s="111"/>
      <c r="E3" s="111"/>
      <c r="F3" s="111"/>
      <c r="G3" s="111"/>
      <c r="H3" s="618" t="n">
        <v>328</v>
      </c>
      <c r="I3" s="618" t="n">
        <v>19</v>
      </c>
      <c r="J3" s="619"/>
      <c r="K3" s="620"/>
      <c r="L3" s="621"/>
      <c r="M3" s="621"/>
      <c r="N3" s="620"/>
      <c r="O3" s="620"/>
      <c r="P3" s="620"/>
      <c r="Q3" s="107" t="n">
        <f aca="false">I3</f>
        <v>19</v>
      </c>
      <c r="R3" s="104" t="n">
        <f aca="false">COUNT(N3)+R4</f>
        <v>0</v>
      </c>
      <c r="S3" s="105" t="n">
        <f aca="false">COUNT(O3)+S4</f>
        <v>0</v>
      </c>
      <c r="T3" s="106" t="n">
        <f aca="false">COUNT(P3)+T4</f>
        <v>0</v>
      </c>
      <c r="U3" s="121" t="n">
        <f aca="false">3*R3+S3</f>
        <v>0</v>
      </c>
      <c r="V3" s="108" t="n">
        <f aca="false">SUM(V4+M3)</f>
        <v>0</v>
      </c>
      <c r="W3" s="109" t="s">
        <v>14</v>
      </c>
      <c r="X3" s="108" t="n">
        <f aca="false">SUM(X4+L3)</f>
        <v>0</v>
      </c>
      <c r="Y3" s="122" t="n">
        <f aca="false">V3-X3</f>
        <v>0</v>
      </c>
      <c r="Z3" s="99"/>
      <c r="AA3" s="146" t="s">
        <v>30</v>
      </c>
      <c r="AB3" s="615" t="n">
        <f aca="false">Q22</f>
        <v>0</v>
      </c>
      <c r="AC3" s="144" t="n">
        <f aca="false">R22</f>
        <v>0</v>
      </c>
      <c r="AD3" s="145" t="n">
        <f aca="false">S22</f>
        <v>0</v>
      </c>
      <c r="AE3" s="146" t="n">
        <f aca="false">T22</f>
        <v>0</v>
      </c>
      <c r="AF3" s="143" t="n">
        <f aca="false">U22</f>
        <v>0</v>
      </c>
      <c r="AG3" s="149" t="n">
        <f aca="false">V22</f>
        <v>0</v>
      </c>
      <c r="AH3" s="616" t="str">
        <f aca="false">W22</f>
        <v>-</v>
      </c>
      <c r="AI3" s="149" t="n">
        <f aca="false">X22</f>
        <v>0</v>
      </c>
      <c r="AJ3" s="617" t="n">
        <f aca="false">Y22</f>
        <v>0</v>
      </c>
      <c r="AK3" s="102" t="n">
        <v>21</v>
      </c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</row>
    <row r="4" customFormat="false" ht="13.8" hidden="true" customHeight="false" outlineLevel="0" collapsed="false">
      <c r="A4" s="99"/>
      <c r="B4" s="99"/>
      <c r="C4" s="99"/>
      <c r="D4" s="111" t="s">
        <v>104</v>
      </c>
      <c r="E4" s="111"/>
      <c r="F4" s="111"/>
      <c r="G4" s="111"/>
      <c r="H4" s="618" t="n">
        <v>327</v>
      </c>
      <c r="I4" s="618" t="n">
        <v>18</v>
      </c>
      <c r="J4" s="619"/>
      <c r="K4" s="620"/>
      <c r="L4" s="621"/>
      <c r="M4" s="621"/>
      <c r="N4" s="620"/>
      <c r="O4" s="620"/>
      <c r="P4" s="620"/>
      <c r="Q4" s="132" t="n">
        <f aca="false">I4</f>
        <v>18</v>
      </c>
      <c r="R4" s="133" t="n">
        <f aca="false">COUNT(N4)+R5</f>
        <v>0</v>
      </c>
      <c r="S4" s="134" t="n">
        <f aca="false">COUNT(O4)+S5</f>
        <v>0</v>
      </c>
      <c r="T4" s="135" t="n">
        <f aca="false">COUNT(P4)+T5</f>
        <v>0</v>
      </c>
      <c r="U4" s="136" t="n">
        <f aca="false">3*R4+S4</f>
        <v>0</v>
      </c>
      <c r="V4" s="137" t="n">
        <f aca="false">SUM(V5+M4)</f>
        <v>0</v>
      </c>
      <c r="W4" s="138" t="s">
        <v>14</v>
      </c>
      <c r="X4" s="137" t="n">
        <f aca="false">SUM(X5+L4)</f>
        <v>0</v>
      </c>
      <c r="Y4" s="139" t="n">
        <f aca="false">V4-X4</f>
        <v>0</v>
      </c>
      <c r="Z4" s="99"/>
      <c r="AA4" s="146" t="s">
        <v>29</v>
      </c>
      <c r="AB4" s="615" t="n">
        <f aca="false">Q42</f>
        <v>0</v>
      </c>
      <c r="AC4" s="144" t="n">
        <f aca="false">R42</f>
        <v>0</v>
      </c>
      <c r="AD4" s="145" t="n">
        <f aca="false">S42</f>
        <v>0</v>
      </c>
      <c r="AE4" s="146" t="n">
        <f aca="false">T42</f>
        <v>0</v>
      </c>
      <c r="AF4" s="143" t="n">
        <f aca="false">U42</f>
        <v>0</v>
      </c>
      <c r="AG4" s="149" t="n">
        <f aca="false">V42</f>
        <v>0</v>
      </c>
      <c r="AH4" s="616" t="str">
        <f aca="false">W42</f>
        <v>-</v>
      </c>
      <c r="AI4" s="149" t="n">
        <f aca="false">X42</f>
        <v>0</v>
      </c>
      <c r="AJ4" s="617" t="n">
        <f aca="false">Y42</f>
        <v>0</v>
      </c>
      <c r="AK4" s="102" t="n">
        <v>41</v>
      </c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</row>
    <row r="5" customFormat="false" ht="14.4" hidden="true" customHeight="false" outlineLevel="0" collapsed="false">
      <c r="A5" s="99"/>
      <c r="B5" s="99"/>
      <c r="C5" s="99"/>
      <c r="D5" s="622"/>
      <c r="E5" s="99"/>
      <c r="F5" s="99"/>
      <c r="G5" s="99"/>
      <c r="H5" s="618" t="n">
        <v>326</v>
      </c>
      <c r="I5" s="618" t="n">
        <v>17</v>
      </c>
      <c r="J5" s="619"/>
      <c r="K5" s="620"/>
      <c r="L5" s="621"/>
      <c r="M5" s="621"/>
      <c r="N5" s="620"/>
      <c r="O5" s="620"/>
      <c r="P5" s="620"/>
      <c r="Q5" s="143" t="n">
        <f aca="false">I5</f>
        <v>17</v>
      </c>
      <c r="R5" s="144" t="n">
        <f aca="false">COUNT(N5)+R6</f>
        <v>0</v>
      </c>
      <c r="S5" s="145" t="n">
        <f aca="false">COUNT(O5)+S6</f>
        <v>0</v>
      </c>
      <c r="T5" s="146" t="n">
        <f aca="false">COUNT(P5)+T6</f>
        <v>0</v>
      </c>
      <c r="U5" s="147" t="n">
        <f aca="false">3*R5+S5</f>
        <v>0</v>
      </c>
      <c r="V5" s="148" t="n">
        <f aca="false">SUM(V6+M5)</f>
        <v>0</v>
      </c>
      <c r="W5" s="149" t="s">
        <v>14</v>
      </c>
      <c r="X5" s="148" t="n">
        <f aca="false">SUM(X6+L5)</f>
        <v>0</v>
      </c>
      <c r="Y5" s="150" t="n">
        <f aca="false">V5-X5</f>
        <v>0</v>
      </c>
      <c r="Z5" s="99"/>
      <c r="AA5" s="146" t="s">
        <v>28</v>
      </c>
      <c r="AB5" s="615" t="n">
        <f aca="false">Q62</f>
        <v>0</v>
      </c>
      <c r="AC5" s="144" t="n">
        <f aca="false">R62</f>
        <v>0</v>
      </c>
      <c r="AD5" s="145" t="n">
        <f aca="false">S62</f>
        <v>0</v>
      </c>
      <c r="AE5" s="146" t="n">
        <f aca="false">T62</f>
        <v>0</v>
      </c>
      <c r="AF5" s="143" t="n">
        <f aca="false">U62</f>
        <v>0</v>
      </c>
      <c r="AG5" s="149" t="n">
        <f aca="false">V62</f>
        <v>0</v>
      </c>
      <c r="AH5" s="616" t="str">
        <f aca="false">W62</f>
        <v>-</v>
      </c>
      <c r="AI5" s="149" t="n">
        <f aca="false">X62</f>
        <v>0</v>
      </c>
      <c r="AJ5" s="623" t="n">
        <f aca="false">Y62</f>
        <v>0</v>
      </c>
      <c r="AK5" s="102" t="n">
        <v>61</v>
      </c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</row>
    <row r="6" customFormat="false" ht="14.4" hidden="true" customHeight="false" outlineLevel="0" collapsed="false">
      <c r="A6" s="99"/>
      <c r="B6" s="99"/>
      <c r="C6" s="99"/>
      <c r="D6" s="622"/>
      <c r="E6" s="99"/>
      <c r="F6" s="99"/>
      <c r="G6" s="99"/>
      <c r="H6" s="618" t="n">
        <v>325</v>
      </c>
      <c r="I6" s="618" t="n">
        <v>16</v>
      </c>
      <c r="J6" s="619"/>
      <c r="K6" s="620"/>
      <c r="L6" s="621"/>
      <c r="M6" s="621"/>
      <c r="N6" s="620"/>
      <c r="O6" s="620"/>
      <c r="P6" s="620"/>
      <c r="Q6" s="160" t="n">
        <f aca="false">I6</f>
        <v>16</v>
      </c>
      <c r="R6" s="161" t="n">
        <f aca="false">COUNT(N6)+R7</f>
        <v>0</v>
      </c>
      <c r="S6" s="162" t="n">
        <f aca="false">COUNT(O6)+S7</f>
        <v>0</v>
      </c>
      <c r="T6" s="163" t="n">
        <f aca="false">COUNT(P6)+T7</f>
        <v>0</v>
      </c>
      <c r="U6" s="164" t="n">
        <f aca="false">3*R6+S6</f>
        <v>0</v>
      </c>
      <c r="V6" s="165" t="n">
        <f aca="false">SUM(V7+M6)</f>
        <v>0</v>
      </c>
      <c r="W6" s="166" t="s">
        <v>14</v>
      </c>
      <c r="X6" s="165" t="n">
        <f aca="false">SUM(X7+L6)</f>
        <v>0</v>
      </c>
      <c r="Y6" s="167" t="n">
        <f aca="false">V6-X6</f>
        <v>0</v>
      </c>
      <c r="Z6" s="99"/>
      <c r="AA6" s="146" t="s">
        <v>27</v>
      </c>
      <c r="AB6" s="615" t="n">
        <f aca="false">Q82</f>
        <v>0</v>
      </c>
      <c r="AC6" s="144" t="n">
        <f aca="false">R82</f>
        <v>0</v>
      </c>
      <c r="AD6" s="145" t="n">
        <f aca="false">S82</f>
        <v>0</v>
      </c>
      <c r="AE6" s="146" t="n">
        <f aca="false">T82</f>
        <v>0</v>
      </c>
      <c r="AF6" s="143" t="n">
        <f aca="false">U82</f>
        <v>0</v>
      </c>
      <c r="AG6" s="149" t="n">
        <f aca="false">V82</f>
        <v>0</v>
      </c>
      <c r="AH6" s="616" t="str">
        <f aca="false">W82</f>
        <v>-</v>
      </c>
      <c r="AI6" s="149" t="n">
        <f aca="false">X82</f>
        <v>0</v>
      </c>
      <c r="AJ6" s="624" t="n">
        <f aca="false">Y82</f>
        <v>0</v>
      </c>
      <c r="AK6" s="102" t="n">
        <v>81</v>
      </c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</row>
    <row r="7" customFormat="false" ht="13.8" hidden="true" customHeight="false" outlineLevel="0" collapsed="false">
      <c r="A7" s="99"/>
      <c r="B7" s="99"/>
      <c r="C7" s="99"/>
      <c r="D7" s="622"/>
      <c r="E7" s="99"/>
      <c r="F7" s="99"/>
      <c r="G7" s="99"/>
      <c r="H7" s="618" t="n">
        <v>324</v>
      </c>
      <c r="I7" s="618" t="n">
        <v>15</v>
      </c>
      <c r="J7" s="619"/>
      <c r="K7" s="620"/>
      <c r="L7" s="621"/>
      <c r="M7" s="621"/>
      <c r="N7" s="620"/>
      <c r="O7" s="620"/>
      <c r="P7" s="620"/>
      <c r="Q7" s="132" t="n">
        <f aca="false">I7</f>
        <v>15</v>
      </c>
      <c r="R7" s="133" t="n">
        <f aca="false">COUNT(N7)+R8</f>
        <v>0</v>
      </c>
      <c r="S7" s="134" t="n">
        <f aca="false">COUNT(O7)+S8</f>
        <v>0</v>
      </c>
      <c r="T7" s="135" t="n">
        <f aca="false">COUNT(P7)+T8</f>
        <v>0</v>
      </c>
      <c r="U7" s="136" t="n">
        <f aca="false">3*R7+S7</f>
        <v>0</v>
      </c>
      <c r="V7" s="137" t="n">
        <f aca="false">SUM(V8+M7)</f>
        <v>0</v>
      </c>
      <c r="W7" s="138" t="s">
        <v>14</v>
      </c>
      <c r="X7" s="137" t="n">
        <f aca="false">SUM(X8+L7)</f>
        <v>0</v>
      </c>
      <c r="Y7" s="139" t="n">
        <f aca="false">V7-X7</f>
        <v>0</v>
      </c>
      <c r="Z7" s="99"/>
      <c r="AA7" s="146" t="s">
        <v>26</v>
      </c>
      <c r="AB7" s="615" t="n">
        <f aca="false">Q102</f>
        <v>0</v>
      </c>
      <c r="AC7" s="144" t="n">
        <f aca="false">R102</f>
        <v>0</v>
      </c>
      <c r="AD7" s="145" t="n">
        <f aca="false">S102</f>
        <v>0</v>
      </c>
      <c r="AE7" s="146" t="n">
        <f aca="false">T102</f>
        <v>0</v>
      </c>
      <c r="AF7" s="143" t="n">
        <f aca="false">U102</f>
        <v>0</v>
      </c>
      <c r="AG7" s="149" t="n">
        <f aca="false">V102</f>
        <v>0</v>
      </c>
      <c r="AH7" s="616" t="str">
        <f aca="false">W102</f>
        <v>-</v>
      </c>
      <c r="AI7" s="149" t="n">
        <f aca="false">X102</f>
        <v>0</v>
      </c>
      <c r="AJ7" s="624" t="n">
        <f aca="false">Y102</f>
        <v>0</v>
      </c>
      <c r="AK7" s="102" t="n">
        <v>101</v>
      </c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</row>
    <row r="8" customFormat="false" ht="14.4" hidden="true" customHeight="false" outlineLevel="0" collapsed="false">
      <c r="A8" s="99"/>
      <c r="B8" s="99"/>
      <c r="C8" s="99"/>
      <c r="D8" s="622"/>
      <c r="E8" s="99"/>
      <c r="F8" s="99"/>
      <c r="G8" s="99"/>
      <c r="H8" s="618" t="n">
        <v>323</v>
      </c>
      <c r="I8" s="618" t="n">
        <v>14</v>
      </c>
      <c r="J8" s="619"/>
      <c r="K8" s="620"/>
      <c r="L8" s="621"/>
      <c r="M8" s="621"/>
      <c r="N8" s="620"/>
      <c r="O8" s="620"/>
      <c r="P8" s="620"/>
      <c r="Q8" s="160" t="n">
        <f aca="false">I8</f>
        <v>14</v>
      </c>
      <c r="R8" s="161" t="n">
        <f aca="false">COUNT(N8)+R9</f>
        <v>0</v>
      </c>
      <c r="S8" s="162" t="n">
        <f aca="false">COUNT(O8)+S9</f>
        <v>0</v>
      </c>
      <c r="T8" s="163" t="n">
        <f aca="false">COUNT(P8)+T9</f>
        <v>0</v>
      </c>
      <c r="U8" s="164" t="n">
        <f aca="false">3*R8+S8</f>
        <v>0</v>
      </c>
      <c r="V8" s="165" t="n">
        <f aca="false">SUM(V9+M8)</f>
        <v>0</v>
      </c>
      <c r="W8" s="166" t="s">
        <v>14</v>
      </c>
      <c r="X8" s="165" t="n">
        <f aca="false">SUM(X9+L8)</f>
        <v>0</v>
      </c>
      <c r="Y8" s="167" t="n">
        <f aca="false">V8-X8</f>
        <v>0</v>
      </c>
      <c r="Z8" s="99"/>
      <c r="AA8" s="146" t="s">
        <v>25</v>
      </c>
      <c r="AB8" s="615" t="n">
        <f aca="false">Q122</f>
        <v>0</v>
      </c>
      <c r="AC8" s="144" t="n">
        <f aca="false">R122</f>
        <v>0</v>
      </c>
      <c r="AD8" s="145" t="n">
        <f aca="false">S122</f>
        <v>0</v>
      </c>
      <c r="AE8" s="146" t="n">
        <f aca="false">T122</f>
        <v>0</v>
      </c>
      <c r="AF8" s="143" t="n">
        <f aca="false">U122</f>
        <v>0</v>
      </c>
      <c r="AG8" s="149" t="n">
        <f aca="false">V122</f>
        <v>0</v>
      </c>
      <c r="AH8" s="616" t="str">
        <f aca="false">W122</f>
        <v>-</v>
      </c>
      <c r="AI8" s="149" t="n">
        <f aca="false">X122</f>
        <v>0</v>
      </c>
      <c r="AJ8" s="624" t="n">
        <f aca="false">Y122</f>
        <v>0</v>
      </c>
      <c r="AK8" s="102" t="n">
        <v>121</v>
      </c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</row>
    <row r="9" customFormat="false" ht="13.8" hidden="true" customHeight="false" outlineLevel="0" collapsed="false">
      <c r="A9" s="99"/>
      <c r="B9" s="99"/>
      <c r="C9" s="99"/>
      <c r="D9" s="622"/>
      <c r="E9" s="99"/>
      <c r="F9" s="99"/>
      <c r="G9" s="99"/>
      <c r="H9" s="618" t="n">
        <v>322</v>
      </c>
      <c r="I9" s="618" t="n">
        <v>13</v>
      </c>
      <c r="J9" s="619"/>
      <c r="K9" s="620"/>
      <c r="L9" s="621"/>
      <c r="M9" s="621"/>
      <c r="N9" s="620"/>
      <c r="O9" s="620"/>
      <c r="P9" s="620"/>
      <c r="Q9" s="132" t="n">
        <f aca="false">I9</f>
        <v>13</v>
      </c>
      <c r="R9" s="133" t="n">
        <f aca="false">COUNT(N9)+R10</f>
        <v>0</v>
      </c>
      <c r="S9" s="134" t="n">
        <f aca="false">COUNT(O9)+S10</f>
        <v>0</v>
      </c>
      <c r="T9" s="135" t="n">
        <f aca="false">COUNT(P9)+T10</f>
        <v>0</v>
      </c>
      <c r="U9" s="136" t="n">
        <f aca="false">3*R9+S9</f>
        <v>0</v>
      </c>
      <c r="V9" s="137" t="n">
        <f aca="false">SUM(V10+M9)</f>
        <v>0</v>
      </c>
      <c r="W9" s="138" t="s">
        <v>14</v>
      </c>
      <c r="X9" s="137" t="n">
        <f aca="false">SUM(X10+L9)</f>
        <v>0</v>
      </c>
      <c r="Y9" s="139" t="n">
        <f aca="false">V9-X9</f>
        <v>0</v>
      </c>
      <c r="Z9" s="99"/>
      <c r="AA9" s="146" t="s">
        <v>24</v>
      </c>
      <c r="AB9" s="615" t="n">
        <f aca="false">Q142</f>
        <v>0</v>
      </c>
      <c r="AC9" s="144" t="n">
        <f aca="false">R142</f>
        <v>0</v>
      </c>
      <c r="AD9" s="145" t="n">
        <f aca="false">S142</f>
        <v>0</v>
      </c>
      <c r="AE9" s="146" t="n">
        <f aca="false">T142</f>
        <v>0</v>
      </c>
      <c r="AF9" s="143" t="n">
        <f aca="false">U142</f>
        <v>0</v>
      </c>
      <c r="AG9" s="149" t="n">
        <f aca="false">V142</f>
        <v>0</v>
      </c>
      <c r="AH9" s="616" t="str">
        <f aca="false">W142</f>
        <v>-</v>
      </c>
      <c r="AI9" s="149" t="n">
        <f aca="false">X142</f>
        <v>0</v>
      </c>
      <c r="AJ9" s="624" t="n">
        <f aca="false">Y142</f>
        <v>0</v>
      </c>
      <c r="AK9" s="102" t="n">
        <v>140</v>
      </c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</row>
    <row r="10" customFormat="false" ht="14.4" hidden="true" customHeight="false" outlineLevel="0" collapsed="false">
      <c r="A10" s="99"/>
      <c r="B10" s="99"/>
      <c r="C10" s="99"/>
      <c r="D10" s="622"/>
      <c r="E10" s="99"/>
      <c r="F10" s="99"/>
      <c r="G10" s="99"/>
      <c r="H10" s="618" t="n">
        <v>321</v>
      </c>
      <c r="I10" s="618" t="n">
        <v>12</v>
      </c>
      <c r="J10" s="619"/>
      <c r="K10" s="620"/>
      <c r="L10" s="621"/>
      <c r="M10" s="621"/>
      <c r="N10" s="620"/>
      <c r="O10" s="620"/>
      <c r="P10" s="620"/>
      <c r="Q10" s="160" t="n">
        <f aca="false">I10</f>
        <v>12</v>
      </c>
      <c r="R10" s="161" t="n">
        <f aca="false">COUNT(N10)+R11</f>
        <v>0</v>
      </c>
      <c r="S10" s="162" t="n">
        <f aca="false">COUNT(O10)+S11</f>
        <v>0</v>
      </c>
      <c r="T10" s="163" t="n">
        <f aca="false">COUNT(P10)+T11</f>
        <v>0</v>
      </c>
      <c r="U10" s="164" t="n">
        <f aca="false">3*R10+S10</f>
        <v>0</v>
      </c>
      <c r="V10" s="165" t="n">
        <f aca="false">SUM(V11+M10)</f>
        <v>0</v>
      </c>
      <c r="W10" s="166" t="s">
        <v>14</v>
      </c>
      <c r="X10" s="165" t="n">
        <f aca="false">SUM(X11+L10)</f>
        <v>0</v>
      </c>
      <c r="Y10" s="167" t="n">
        <f aca="false">V10-X10</f>
        <v>0</v>
      </c>
      <c r="Z10" s="99"/>
      <c r="AA10" s="146" t="s">
        <v>23</v>
      </c>
      <c r="AB10" s="615" t="n">
        <f aca="false">Q162</f>
        <v>19</v>
      </c>
      <c r="AC10" s="144" t="n">
        <f aca="false">R161</f>
        <v>0</v>
      </c>
      <c r="AD10" s="145" t="n">
        <f aca="false">S161</f>
        <v>0</v>
      </c>
      <c r="AE10" s="146" t="n">
        <f aca="false">T161</f>
        <v>0</v>
      </c>
      <c r="AF10" s="143" t="n">
        <f aca="false">U161</f>
        <v>0</v>
      </c>
      <c r="AG10" s="149" t="n">
        <f aca="false">V161</f>
        <v>0</v>
      </c>
      <c r="AH10" s="616" t="str">
        <f aca="false">W161</f>
        <v>-</v>
      </c>
      <c r="AI10" s="149" t="n">
        <f aca="false">X161</f>
        <v>0</v>
      </c>
      <c r="AJ10" s="624" t="n">
        <f aca="false">Y161</f>
        <v>0</v>
      </c>
      <c r="AK10" s="102" t="n">
        <v>160</v>
      </c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</row>
    <row r="11" customFormat="false" ht="13.8" hidden="true" customHeight="false" outlineLevel="0" collapsed="false">
      <c r="A11" s="99"/>
      <c r="B11" s="99"/>
      <c r="C11" s="99"/>
      <c r="D11" s="622"/>
      <c r="E11" s="99"/>
      <c r="F11" s="99"/>
      <c r="G11" s="99"/>
      <c r="H11" s="618" t="n">
        <v>320</v>
      </c>
      <c r="I11" s="618" t="n">
        <v>11</v>
      </c>
      <c r="J11" s="619"/>
      <c r="K11" s="620"/>
      <c r="L11" s="621"/>
      <c r="M11" s="621"/>
      <c r="N11" s="620"/>
      <c r="O11" s="620"/>
      <c r="P11" s="620"/>
      <c r="Q11" s="168" t="n">
        <f aca="false">I11</f>
        <v>11</v>
      </c>
      <c r="R11" s="169" t="n">
        <f aca="false">COUNT(N11)+R12</f>
        <v>0</v>
      </c>
      <c r="S11" s="170" t="n">
        <f aca="false">COUNT(O11)+S12</f>
        <v>0</v>
      </c>
      <c r="T11" s="171" t="n">
        <f aca="false">COUNT(P11)+T12</f>
        <v>0</v>
      </c>
      <c r="U11" s="172" t="n">
        <f aca="false">3*R11+S11</f>
        <v>0</v>
      </c>
      <c r="V11" s="173" t="n">
        <f aca="false">SUM(V12+M11)</f>
        <v>0</v>
      </c>
      <c r="W11" s="174" t="s">
        <v>14</v>
      </c>
      <c r="X11" s="173" t="n">
        <f aca="false">SUM(X12+L11)</f>
        <v>0</v>
      </c>
      <c r="Y11" s="175" t="n">
        <f aca="false">V11-X11</f>
        <v>0</v>
      </c>
      <c r="Z11" s="99"/>
      <c r="AA11" s="146" t="s">
        <v>22</v>
      </c>
      <c r="AB11" s="615" t="n">
        <f aca="false">Q181</f>
        <v>0</v>
      </c>
      <c r="AC11" s="144" t="n">
        <f aca="false">R181</f>
        <v>0</v>
      </c>
      <c r="AD11" s="145" t="n">
        <f aca="false">S181</f>
        <v>0</v>
      </c>
      <c r="AE11" s="146" t="n">
        <f aca="false">T181</f>
        <v>0</v>
      </c>
      <c r="AF11" s="143" t="n">
        <f aca="false">U181</f>
        <v>0</v>
      </c>
      <c r="AG11" s="149" t="n">
        <f aca="false">V181</f>
        <v>0</v>
      </c>
      <c r="AH11" s="616" t="str">
        <f aca="false">W181</f>
        <v>-</v>
      </c>
      <c r="AI11" s="149" t="n">
        <f aca="false">X181</f>
        <v>0</v>
      </c>
      <c r="AJ11" s="624" t="n">
        <f aca="false">Y181</f>
        <v>0</v>
      </c>
      <c r="AK11" s="102" t="n">
        <v>180</v>
      </c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</row>
    <row r="12" customFormat="false" ht="13.8" hidden="true" customHeight="false" outlineLevel="0" collapsed="false">
      <c r="A12" s="99"/>
      <c r="B12" s="99"/>
      <c r="C12" s="99"/>
      <c r="D12" s="622"/>
      <c r="E12" s="99"/>
      <c r="F12" s="99"/>
      <c r="G12" s="99"/>
      <c r="H12" s="618" t="n">
        <v>319</v>
      </c>
      <c r="I12" s="618" t="n">
        <v>10</v>
      </c>
      <c r="J12" s="619"/>
      <c r="K12" s="620"/>
      <c r="L12" s="621"/>
      <c r="M12" s="621"/>
      <c r="N12" s="620"/>
      <c r="O12" s="620"/>
      <c r="P12" s="620"/>
      <c r="Q12" s="132" t="n">
        <f aca="false">I12</f>
        <v>10</v>
      </c>
      <c r="R12" s="133" t="n">
        <f aca="false">COUNT(N12)+R13</f>
        <v>0</v>
      </c>
      <c r="S12" s="134" t="n">
        <f aca="false">COUNT(O12)+S13</f>
        <v>0</v>
      </c>
      <c r="T12" s="135" t="n">
        <f aca="false">COUNT(P12)+T13</f>
        <v>0</v>
      </c>
      <c r="U12" s="136" t="n">
        <f aca="false">3*R12+S12</f>
        <v>0</v>
      </c>
      <c r="V12" s="137" t="n">
        <f aca="false">SUM(V13+M12)</f>
        <v>0</v>
      </c>
      <c r="W12" s="138" t="s">
        <v>14</v>
      </c>
      <c r="X12" s="137" t="n">
        <f aca="false">SUM(X13+L12)</f>
        <v>0</v>
      </c>
      <c r="Y12" s="139" t="n">
        <f aca="false">V12-X12</f>
        <v>0</v>
      </c>
      <c r="Z12" s="99"/>
      <c r="AA12" s="146" t="s">
        <v>21</v>
      </c>
      <c r="AB12" s="615" t="n">
        <f aca="false">Q201</f>
        <v>0</v>
      </c>
      <c r="AC12" s="144" t="n">
        <f aca="false">R201</f>
        <v>0</v>
      </c>
      <c r="AD12" s="145" t="n">
        <f aca="false">S201</f>
        <v>0</v>
      </c>
      <c r="AE12" s="146" t="n">
        <f aca="false">T201</f>
        <v>0</v>
      </c>
      <c r="AF12" s="143" t="n">
        <f aca="false">U201</f>
        <v>0</v>
      </c>
      <c r="AG12" s="149" t="n">
        <f aca="false">V201</f>
        <v>0</v>
      </c>
      <c r="AH12" s="616" t="str">
        <f aca="false">W201</f>
        <v>-</v>
      </c>
      <c r="AI12" s="149" t="n">
        <f aca="false">X201</f>
        <v>0</v>
      </c>
      <c r="AJ12" s="415" t="n">
        <f aca="false">Y201</f>
        <v>0</v>
      </c>
      <c r="AK12" s="102" t="n">
        <v>198</v>
      </c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</row>
    <row r="13" customFormat="false" ht="14.4" hidden="true" customHeight="false" outlineLevel="0" collapsed="false">
      <c r="A13" s="99"/>
      <c r="B13" s="99"/>
      <c r="C13" s="99"/>
      <c r="D13" s="622"/>
      <c r="E13" s="99"/>
      <c r="F13" s="99"/>
      <c r="G13" s="99"/>
      <c r="H13" s="618" t="n">
        <v>318</v>
      </c>
      <c r="I13" s="618" t="n">
        <v>9</v>
      </c>
      <c r="J13" s="619"/>
      <c r="K13" s="620"/>
      <c r="L13" s="621"/>
      <c r="M13" s="621"/>
      <c r="N13" s="620"/>
      <c r="O13" s="620"/>
      <c r="P13" s="620"/>
      <c r="Q13" s="143" t="n">
        <f aca="false">I13</f>
        <v>9</v>
      </c>
      <c r="R13" s="144" t="n">
        <f aca="false">COUNT(N13)+R14</f>
        <v>0</v>
      </c>
      <c r="S13" s="145" t="n">
        <f aca="false">COUNT(O13)+S14</f>
        <v>0</v>
      </c>
      <c r="T13" s="146" t="n">
        <f aca="false">COUNT(P13)+T14</f>
        <v>0</v>
      </c>
      <c r="U13" s="147" t="n">
        <f aca="false">3*R13+S13</f>
        <v>0</v>
      </c>
      <c r="V13" s="148" t="n">
        <f aca="false">SUM(V14+M13)</f>
        <v>0</v>
      </c>
      <c r="W13" s="149" t="s">
        <v>14</v>
      </c>
      <c r="X13" s="148" t="n">
        <f aca="false">SUM(X14+L13)</f>
        <v>0</v>
      </c>
      <c r="Y13" s="150" t="n">
        <f aca="false">V13-X13</f>
        <v>0</v>
      </c>
      <c r="Z13" s="99"/>
      <c r="AA13" s="146" t="s">
        <v>20</v>
      </c>
      <c r="AB13" s="615" t="n">
        <f aca="false">Q219</f>
        <v>0</v>
      </c>
      <c r="AC13" s="144" t="n">
        <f aca="false">R219</f>
        <v>0</v>
      </c>
      <c r="AD13" s="145" t="n">
        <f aca="false">S219</f>
        <v>0</v>
      </c>
      <c r="AE13" s="146" t="n">
        <f aca="false">T219</f>
        <v>0</v>
      </c>
      <c r="AF13" s="143" t="n">
        <f aca="false">U219</f>
        <v>0</v>
      </c>
      <c r="AG13" s="149" t="n">
        <f aca="false">V219</f>
        <v>0</v>
      </c>
      <c r="AH13" s="616" t="str">
        <f aca="false">W219</f>
        <v>-</v>
      </c>
      <c r="AI13" s="149" t="n">
        <f aca="false">X219</f>
        <v>0</v>
      </c>
      <c r="AJ13" s="415" t="n">
        <f aca="false">Y219</f>
        <v>0</v>
      </c>
      <c r="AK13" s="102" t="n">
        <v>216</v>
      </c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</row>
    <row r="14" customFormat="false" ht="14.4" hidden="true" customHeight="false" outlineLevel="0" collapsed="false">
      <c r="A14" s="99"/>
      <c r="B14" s="99"/>
      <c r="C14" s="99"/>
      <c r="D14" s="622"/>
      <c r="E14" s="99"/>
      <c r="F14" s="99"/>
      <c r="G14" s="99"/>
      <c r="H14" s="618" t="n">
        <v>317</v>
      </c>
      <c r="I14" s="618" t="n">
        <v>8</v>
      </c>
      <c r="J14" s="619"/>
      <c r="K14" s="620"/>
      <c r="L14" s="621"/>
      <c r="M14" s="621"/>
      <c r="N14" s="620"/>
      <c r="O14" s="620"/>
      <c r="P14" s="620"/>
      <c r="Q14" s="143" t="n">
        <f aca="false">I14</f>
        <v>8</v>
      </c>
      <c r="R14" s="144" t="n">
        <f aca="false">COUNT(N14)+R15</f>
        <v>0</v>
      </c>
      <c r="S14" s="145" t="n">
        <f aca="false">COUNT(O14)+S15</f>
        <v>0</v>
      </c>
      <c r="T14" s="146" t="n">
        <f aca="false">COUNT(P14)+T15</f>
        <v>0</v>
      </c>
      <c r="U14" s="147" t="n">
        <f aca="false">3*R14+S14</f>
        <v>0</v>
      </c>
      <c r="V14" s="148" t="n">
        <f aca="false">SUM(V15+M14)</f>
        <v>0</v>
      </c>
      <c r="W14" s="149" t="s">
        <v>14</v>
      </c>
      <c r="X14" s="148" t="n">
        <f aca="false">SUM(X15+L14)</f>
        <v>0</v>
      </c>
      <c r="Y14" s="150" t="n">
        <f aca="false">V14-X14</f>
        <v>0</v>
      </c>
      <c r="Z14" s="99"/>
      <c r="AA14" s="146" t="s">
        <v>19</v>
      </c>
      <c r="AB14" s="615" t="n">
        <f aca="false">Q237</f>
        <v>0</v>
      </c>
      <c r="AC14" s="144" t="n">
        <f aca="false">R237</f>
        <v>0</v>
      </c>
      <c r="AD14" s="145" t="n">
        <f aca="false">S237</f>
        <v>0</v>
      </c>
      <c r="AE14" s="146" t="n">
        <f aca="false">T237</f>
        <v>0</v>
      </c>
      <c r="AF14" s="143" t="n">
        <f aca="false">U237</f>
        <v>0</v>
      </c>
      <c r="AG14" s="149" t="n">
        <f aca="false">V237</f>
        <v>0</v>
      </c>
      <c r="AH14" s="616" t="str">
        <f aca="false">W237</f>
        <v>-</v>
      </c>
      <c r="AI14" s="149" t="n">
        <f aca="false">X237</f>
        <v>0</v>
      </c>
      <c r="AJ14" s="415" t="n">
        <f aca="false">Y237</f>
        <v>0</v>
      </c>
      <c r="AK14" s="102" t="n">
        <v>234</v>
      </c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</row>
    <row r="15" customFormat="false" ht="14.4" hidden="true" customHeight="false" outlineLevel="0" collapsed="false">
      <c r="A15" s="99"/>
      <c r="B15" s="99"/>
      <c r="C15" s="99"/>
      <c r="D15" s="622"/>
      <c r="E15" s="99"/>
      <c r="F15" s="99"/>
      <c r="G15" s="99"/>
      <c r="H15" s="618" t="n">
        <v>316</v>
      </c>
      <c r="I15" s="618" t="n">
        <v>7</v>
      </c>
      <c r="J15" s="619"/>
      <c r="K15" s="620"/>
      <c r="L15" s="621"/>
      <c r="M15" s="621"/>
      <c r="N15" s="620"/>
      <c r="O15" s="620"/>
      <c r="P15" s="620"/>
      <c r="Q15" s="160" t="n">
        <f aca="false">I15</f>
        <v>7</v>
      </c>
      <c r="R15" s="161" t="n">
        <f aca="false">COUNT(N15)+R16</f>
        <v>0</v>
      </c>
      <c r="S15" s="162" t="n">
        <f aca="false">COUNT(O15)+S16</f>
        <v>0</v>
      </c>
      <c r="T15" s="163" t="n">
        <f aca="false">COUNT(P15)+T16</f>
        <v>0</v>
      </c>
      <c r="U15" s="164" t="n">
        <f aca="false">3*R15+S15</f>
        <v>0</v>
      </c>
      <c r="V15" s="165" t="n">
        <f aca="false">SUM(V16+M15)</f>
        <v>0</v>
      </c>
      <c r="W15" s="166" t="s">
        <v>14</v>
      </c>
      <c r="X15" s="165" t="n">
        <f aca="false">SUM(X16+L15)</f>
        <v>0</v>
      </c>
      <c r="Y15" s="167" t="n">
        <f aca="false">V15-X15</f>
        <v>0</v>
      </c>
      <c r="Z15" s="99"/>
      <c r="AA15" s="423" t="s">
        <v>18</v>
      </c>
      <c r="AB15" s="615" t="n">
        <f aca="false">Q255</f>
        <v>0</v>
      </c>
      <c r="AC15" s="144" t="n">
        <f aca="false">R255</f>
        <v>0</v>
      </c>
      <c r="AD15" s="145" t="n">
        <f aca="false">S255</f>
        <v>0</v>
      </c>
      <c r="AE15" s="146" t="n">
        <f aca="false">T255</f>
        <v>0</v>
      </c>
      <c r="AF15" s="143" t="n">
        <f aca="false">U255</f>
        <v>0</v>
      </c>
      <c r="AG15" s="149" t="n">
        <f aca="false">V255</f>
        <v>0</v>
      </c>
      <c r="AH15" s="616" t="str">
        <f aca="false">W255</f>
        <v>-</v>
      </c>
      <c r="AI15" s="149" t="n">
        <f aca="false">X255</f>
        <v>0</v>
      </c>
      <c r="AJ15" s="415" t="n">
        <f aca="false">Y255</f>
        <v>0</v>
      </c>
      <c r="AK15" s="102" t="n">
        <v>254</v>
      </c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</row>
    <row r="16" customFormat="false" ht="13.8" hidden="true" customHeight="false" outlineLevel="0" collapsed="false">
      <c r="A16" s="99"/>
      <c r="B16" s="99"/>
      <c r="C16" s="99"/>
      <c r="D16" s="622"/>
      <c r="E16" s="99"/>
      <c r="F16" s="99"/>
      <c r="G16" s="99"/>
      <c r="H16" s="618" t="n">
        <v>315</v>
      </c>
      <c r="I16" s="618" t="n">
        <v>6</v>
      </c>
      <c r="J16" s="619"/>
      <c r="K16" s="620"/>
      <c r="L16" s="621"/>
      <c r="M16" s="621"/>
      <c r="N16" s="620"/>
      <c r="O16" s="620"/>
      <c r="P16" s="620"/>
      <c r="Q16" s="168" t="n">
        <f aca="false">I16</f>
        <v>6</v>
      </c>
      <c r="R16" s="169" t="n">
        <f aca="false">COUNT(N16)+R17</f>
        <v>0</v>
      </c>
      <c r="S16" s="170" t="n">
        <f aca="false">COUNT(O16)+S17</f>
        <v>0</v>
      </c>
      <c r="T16" s="171" t="n">
        <f aca="false">COUNT(P16)+T17</f>
        <v>0</v>
      </c>
      <c r="U16" s="172" t="n">
        <f aca="false">3*R16+S16</f>
        <v>0</v>
      </c>
      <c r="V16" s="173" t="n">
        <f aca="false">SUM(V17+M16)</f>
        <v>0</v>
      </c>
      <c r="W16" s="174" t="s">
        <v>14</v>
      </c>
      <c r="X16" s="173" t="n">
        <f aca="false">SUM(X17+L16)</f>
        <v>0</v>
      </c>
      <c r="Y16" s="175" t="n">
        <f aca="false">V16-X16</f>
        <v>0</v>
      </c>
      <c r="Z16" s="99"/>
      <c r="AA16" s="423" t="s">
        <v>17</v>
      </c>
      <c r="AB16" s="615" t="n">
        <f aca="false">Q275</f>
        <v>0</v>
      </c>
      <c r="AC16" s="144" t="n">
        <f aca="false">R275</f>
        <v>0</v>
      </c>
      <c r="AD16" s="145" t="n">
        <f aca="false">S275</f>
        <v>0</v>
      </c>
      <c r="AE16" s="146" t="n">
        <f aca="false">T275</f>
        <v>0</v>
      </c>
      <c r="AF16" s="143" t="n">
        <f aca="false">U275</f>
        <v>0</v>
      </c>
      <c r="AG16" s="149" t="n">
        <f aca="false">V275</f>
        <v>0</v>
      </c>
      <c r="AH16" s="616" t="str">
        <f aca="false">W275</f>
        <v>-</v>
      </c>
      <c r="AI16" s="149" t="n">
        <f aca="false">X275</f>
        <v>0</v>
      </c>
      <c r="AJ16" s="415" t="n">
        <f aca="false">Y275</f>
        <v>0</v>
      </c>
      <c r="AK16" s="102" t="n">
        <v>274</v>
      </c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</row>
    <row r="17" customFormat="false" ht="13.2" hidden="true" customHeight="false" outlineLevel="0" collapsed="false">
      <c r="A17" s="99"/>
      <c r="B17" s="99"/>
      <c r="C17" s="99"/>
      <c r="D17" s="622"/>
      <c r="E17" s="99"/>
      <c r="F17" s="99"/>
      <c r="G17" s="99"/>
      <c r="H17" s="618" t="n">
        <v>314</v>
      </c>
      <c r="I17" s="618" t="n">
        <v>5</v>
      </c>
      <c r="J17" s="619"/>
      <c r="K17" s="620"/>
      <c r="L17" s="621"/>
      <c r="M17" s="621"/>
      <c r="N17" s="620"/>
      <c r="O17" s="620"/>
      <c r="P17" s="620"/>
      <c r="Q17" s="132" t="n">
        <f aca="false">I17</f>
        <v>5</v>
      </c>
      <c r="R17" s="133" t="n">
        <f aca="false">COUNT(N17)+R18</f>
        <v>0</v>
      </c>
      <c r="S17" s="134" t="n">
        <f aca="false">COUNT(O17)+S18</f>
        <v>0</v>
      </c>
      <c r="T17" s="135" t="n">
        <f aca="false">COUNT(P17)+T18</f>
        <v>0</v>
      </c>
      <c r="U17" s="136" t="n">
        <f aca="false">3*R17+S17</f>
        <v>0</v>
      </c>
      <c r="V17" s="137" t="n">
        <f aca="false">SUM(V18+M17)</f>
        <v>0</v>
      </c>
      <c r="W17" s="138" t="s">
        <v>14</v>
      </c>
      <c r="X17" s="137" t="n">
        <f aca="false">SUM(X18+L17)</f>
        <v>0</v>
      </c>
      <c r="Y17" s="139" t="n">
        <f aca="false">V17-X17</f>
        <v>0</v>
      </c>
      <c r="Z17" s="99"/>
      <c r="AA17" s="423" t="s">
        <v>16</v>
      </c>
      <c r="AB17" s="615" t="n">
        <f aca="false">Q295</f>
        <v>0</v>
      </c>
      <c r="AC17" s="144" t="n">
        <f aca="false">R295</f>
        <v>0</v>
      </c>
      <c r="AD17" s="145" t="n">
        <f aca="false">S295</f>
        <v>0</v>
      </c>
      <c r="AE17" s="146" t="n">
        <f aca="false">T295</f>
        <v>0</v>
      </c>
      <c r="AF17" s="143" t="n">
        <f aca="false">U295</f>
        <v>0</v>
      </c>
      <c r="AG17" s="149" t="n">
        <f aca="false">V295</f>
        <v>0</v>
      </c>
      <c r="AH17" s="616" t="str">
        <f aca="false">W295</f>
        <v>-</v>
      </c>
      <c r="AI17" s="149" t="n">
        <f aca="false">X295</f>
        <v>0</v>
      </c>
      <c r="AJ17" s="415" t="n">
        <f aca="false">Y295</f>
        <v>0</v>
      </c>
      <c r="AK17" s="102" t="n">
        <v>294</v>
      </c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</row>
    <row r="18" customFormat="false" ht="13.2" hidden="true" customHeight="false" outlineLevel="0" collapsed="false">
      <c r="A18" s="99"/>
      <c r="B18" s="99"/>
      <c r="C18" s="99"/>
      <c r="D18" s="622"/>
      <c r="E18" s="99"/>
      <c r="F18" s="99"/>
      <c r="G18" s="99"/>
      <c r="H18" s="618" t="n">
        <v>313</v>
      </c>
      <c r="I18" s="618" t="n">
        <v>4</v>
      </c>
      <c r="J18" s="619"/>
      <c r="K18" s="620"/>
      <c r="L18" s="621"/>
      <c r="M18" s="621"/>
      <c r="N18" s="620"/>
      <c r="O18" s="620"/>
      <c r="P18" s="620"/>
      <c r="Q18" s="143" t="n">
        <f aca="false">I18</f>
        <v>4</v>
      </c>
      <c r="R18" s="144" t="n">
        <f aca="false">COUNT(N18)+R19</f>
        <v>0</v>
      </c>
      <c r="S18" s="145" t="n">
        <f aca="false">COUNT(O18)+S19</f>
        <v>0</v>
      </c>
      <c r="T18" s="146" t="n">
        <f aca="false">COUNT(P18)+T19</f>
        <v>0</v>
      </c>
      <c r="U18" s="337" t="n">
        <f aca="false">3*R18+S18</f>
        <v>0</v>
      </c>
      <c r="V18" s="148" t="n">
        <f aca="false">SUM(V19+M18)</f>
        <v>0</v>
      </c>
      <c r="W18" s="149" t="s">
        <v>14</v>
      </c>
      <c r="X18" s="148" t="n">
        <f aca="false">SUM(X19+L18)</f>
        <v>0</v>
      </c>
      <c r="Y18" s="150" t="n">
        <f aca="false">V18-X18</f>
        <v>0</v>
      </c>
      <c r="Z18" s="99"/>
      <c r="AA18" s="423" t="s">
        <v>15</v>
      </c>
      <c r="AB18" s="615" t="n">
        <f aca="false">Q315</f>
        <v>14</v>
      </c>
      <c r="AC18" s="144" t="n">
        <f aca="false">R315</f>
        <v>2</v>
      </c>
      <c r="AD18" s="145" t="n">
        <f aca="false">S315</f>
        <v>4</v>
      </c>
      <c r="AE18" s="146" t="n">
        <f aca="false">T315</f>
        <v>8</v>
      </c>
      <c r="AF18" s="143" t="n">
        <f aca="false">U315</f>
        <v>10</v>
      </c>
      <c r="AG18" s="149" t="n">
        <f aca="false">V315</f>
        <v>8</v>
      </c>
      <c r="AH18" s="616" t="str">
        <f aca="false">W315</f>
        <v>-</v>
      </c>
      <c r="AI18" s="149" t="n">
        <f aca="false">X315</f>
        <v>20</v>
      </c>
      <c r="AJ18" s="415" t="n">
        <f aca="false">Y315</f>
        <v>-12</v>
      </c>
      <c r="AK18" s="102" t="n">
        <v>314</v>
      </c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</row>
    <row r="19" customFormat="false" ht="13.8" hidden="true" customHeight="false" outlineLevel="0" collapsed="false">
      <c r="A19" s="99"/>
      <c r="B19" s="99"/>
      <c r="C19" s="99"/>
      <c r="D19" s="622"/>
      <c r="E19" s="99"/>
      <c r="F19" s="99"/>
      <c r="G19" s="99"/>
      <c r="H19" s="618" t="n">
        <v>312</v>
      </c>
      <c r="I19" s="618" t="n">
        <v>3</v>
      </c>
      <c r="J19" s="619"/>
      <c r="K19" s="620"/>
      <c r="L19" s="621"/>
      <c r="M19" s="621"/>
      <c r="N19" s="620"/>
      <c r="O19" s="620"/>
      <c r="P19" s="620"/>
      <c r="Q19" s="143" t="n">
        <f aca="false">I19</f>
        <v>3</v>
      </c>
      <c r="R19" s="144" t="n">
        <f aca="false">COUNT(N19)+R20</f>
        <v>0</v>
      </c>
      <c r="S19" s="145" t="n">
        <f aca="false">COUNT(O19)+S20</f>
        <v>0</v>
      </c>
      <c r="T19" s="146" t="n">
        <f aca="false">COUNT(P19)+T20</f>
        <v>0</v>
      </c>
      <c r="U19" s="337" t="n">
        <f aca="false">3*R19+S19</f>
        <v>0</v>
      </c>
      <c r="V19" s="148" t="n">
        <f aca="false">SUM(V20+M19)</f>
        <v>0</v>
      </c>
      <c r="W19" s="149" t="s">
        <v>14</v>
      </c>
      <c r="X19" s="148" t="n">
        <f aca="false">SUM(X20+L19)</f>
        <v>0</v>
      </c>
      <c r="Y19" s="150" t="n">
        <f aca="false">V19-X19</f>
        <v>0</v>
      </c>
      <c r="Z19" s="99"/>
      <c r="AA19" s="423" t="s">
        <v>13</v>
      </c>
      <c r="AB19" s="615" t="n">
        <f aca="false">Q333</f>
        <v>17</v>
      </c>
      <c r="AC19" s="144" t="n">
        <f aca="false">R333</f>
        <v>4</v>
      </c>
      <c r="AD19" s="145" t="n">
        <f aca="false">S333</f>
        <v>6</v>
      </c>
      <c r="AE19" s="146" t="n">
        <f aca="false">T333</f>
        <v>7</v>
      </c>
      <c r="AF19" s="143" t="n">
        <f aca="false">U333</f>
        <v>18</v>
      </c>
      <c r="AG19" s="149" t="n">
        <f aca="false">V333</f>
        <v>15</v>
      </c>
      <c r="AH19" s="616" t="str">
        <f aca="false">W333</f>
        <v>-</v>
      </c>
      <c r="AI19" s="149" t="n">
        <f aca="false">X333</f>
        <v>29</v>
      </c>
      <c r="AJ19" s="415" t="n">
        <f aca="false">Y333</f>
        <v>-14</v>
      </c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</row>
    <row r="20" customFormat="false" ht="14.4" hidden="true" customHeight="false" outlineLevel="0" collapsed="false">
      <c r="A20" s="99"/>
      <c r="B20" s="99"/>
      <c r="C20" s="99"/>
      <c r="D20" s="622"/>
      <c r="E20" s="99"/>
      <c r="F20" s="99"/>
      <c r="G20" s="99"/>
      <c r="H20" s="618" t="n">
        <v>311</v>
      </c>
      <c r="I20" s="618" t="n">
        <v>2</v>
      </c>
      <c r="J20" s="619"/>
      <c r="K20" s="620"/>
      <c r="L20" s="621"/>
      <c r="M20" s="621"/>
      <c r="N20" s="620"/>
      <c r="O20" s="620"/>
      <c r="P20" s="620"/>
      <c r="Q20" s="143" t="n">
        <f aca="false">I20</f>
        <v>2</v>
      </c>
      <c r="R20" s="144" t="n">
        <f aca="false">COUNT(N20)+R21</f>
        <v>0</v>
      </c>
      <c r="S20" s="145" t="n">
        <f aca="false">COUNT(O20)+S21</f>
        <v>0</v>
      </c>
      <c r="T20" s="146" t="n">
        <f aca="false">COUNT(P20)+T21</f>
        <v>0</v>
      </c>
      <c r="U20" s="147" t="n">
        <f aca="false">3*R20+S20</f>
        <v>0</v>
      </c>
      <c r="V20" s="148" t="n">
        <f aca="false">SUM(V21+M20)</f>
        <v>0</v>
      </c>
      <c r="W20" s="149" t="s">
        <v>14</v>
      </c>
      <c r="X20" s="148" t="n">
        <f aca="false">SUM(X21+L20)</f>
        <v>0</v>
      </c>
      <c r="Y20" s="150" t="n">
        <f aca="false">V20-X20</f>
        <v>0</v>
      </c>
      <c r="Z20" s="99"/>
      <c r="AA20" s="99"/>
      <c r="AB20" s="143" t="n">
        <f aca="false">SUM(AB2:AB19)</f>
        <v>50</v>
      </c>
      <c r="AC20" s="144" t="n">
        <f aca="false">SUM(AC2:AC19)</f>
        <v>6</v>
      </c>
      <c r="AD20" s="145" t="n">
        <f aca="false">SUM(AD2:AD19)</f>
        <v>10</v>
      </c>
      <c r="AE20" s="146" t="n">
        <f aca="false">SUM(AE2:AE19)</f>
        <v>15</v>
      </c>
      <c r="AF20" s="143" t="n">
        <f aca="false">SUM(AF2:AF19)</f>
        <v>28</v>
      </c>
      <c r="AG20" s="149" t="n">
        <f aca="false">SUM(AG2:AG19)</f>
        <v>23</v>
      </c>
      <c r="AH20" s="625" t="s">
        <v>14</v>
      </c>
      <c r="AI20" s="149" t="n">
        <f aca="false">SUM(AI2:AI19)</f>
        <v>49</v>
      </c>
      <c r="AJ20" s="626" t="n">
        <f aca="false">SUM(AJ2:AJ19)</f>
        <v>-26</v>
      </c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</row>
    <row r="21" customFormat="false" ht="13.5" hidden="true" customHeight="true" outlineLevel="0" collapsed="false">
      <c r="A21" s="99"/>
      <c r="B21" s="99"/>
      <c r="C21" s="99"/>
      <c r="D21" s="627"/>
      <c r="E21" s="356"/>
      <c r="F21" s="356"/>
      <c r="G21" s="356"/>
      <c r="H21" s="618" t="n">
        <v>310</v>
      </c>
      <c r="I21" s="618" t="n">
        <v>1</v>
      </c>
      <c r="J21" s="619"/>
      <c r="K21" s="620"/>
      <c r="L21" s="621"/>
      <c r="M21" s="621"/>
      <c r="N21" s="620"/>
      <c r="O21" s="620"/>
      <c r="P21" s="620"/>
      <c r="Q21" s="196" t="n">
        <f aca="false">I21</f>
        <v>1</v>
      </c>
      <c r="R21" s="197" t="n">
        <f aca="false">COUNT(N21)</f>
        <v>0</v>
      </c>
      <c r="S21" s="257" t="n">
        <f aca="false">COUNT(O21)</f>
        <v>0</v>
      </c>
      <c r="T21" s="258" t="n">
        <f aca="false">COUNT(P21)</f>
        <v>0</v>
      </c>
      <c r="U21" s="200" t="n">
        <f aca="false">3*R21+S21</f>
        <v>0</v>
      </c>
      <c r="V21" s="201" t="n">
        <f aca="false">SUM(M21)</f>
        <v>0</v>
      </c>
      <c r="W21" s="202" t="s">
        <v>14</v>
      </c>
      <c r="X21" s="201" t="n">
        <f aca="false">SUM(L21)</f>
        <v>0</v>
      </c>
      <c r="Y21" s="203" t="n">
        <f aca="false">V21-X21</f>
        <v>0</v>
      </c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</row>
    <row r="22" customFormat="false" ht="14.4" hidden="tru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02"/>
      <c r="O22" s="102"/>
      <c r="P22" s="614"/>
      <c r="Q22" s="103" t="n">
        <f aca="false">SUM(R22:T22)</f>
        <v>0</v>
      </c>
      <c r="R22" s="104" t="n">
        <f aca="false">COUNT(N23:N41)</f>
        <v>0</v>
      </c>
      <c r="S22" s="105" t="n">
        <f aca="false">COUNT(O23:O41)</f>
        <v>0</v>
      </c>
      <c r="T22" s="106" t="n">
        <f aca="false">COUNT(P23:P41)</f>
        <v>0</v>
      </c>
      <c r="U22" s="107" t="n">
        <f aca="false">R22*3+S22</f>
        <v>0</v>
      </c>
      <c r="V22" s="108" t="n">
        <f aca="false">SUM(M23:M41)</f>
        <v>0</v>
      </c>
      <c r="W22" s="109" t="s">
        <v>14</v>
      </c>
      <c r="X22" s="108" t="n">
        <f aca="false">SUM(L23:L41)</f>
        <v>0</v>
      </c>
      <c r="Y22" s="110" t="n">
        <f aca="false">V22-X22</f>
        <v>0</v>
      </c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102" t="n">
        <v>1</v>
      </c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</row>
    <row r="23" customFormat="false" ht="14.4" hidden="true" customHeight="false" outlineLevel="0" collapsed="false">
      <c r="A23" s="99"/>
      <c r="B23" s="99"/>
      <c r="C23" s="99"/>
      <c r="D23" s="111"/>
      <c r="E23" s="111"/>
      <c r="F23" s="111"/>
      <c r="G23" s="111"/>
      <c r="H23" s="618" t="n">
        <v>309</v>
      </c>
      <c r="I23" s="618" t="n">
        <v>19</v>
      </c>
      <c r="J23" s="619"/>
      <c r="K23" s="620"/>
      <c r="L23" s="621"/>
      <c r="M23" s="621"/>
      <c r="N23" s="620"/>
      <c r="O23" s="620"/>
      <c r="P23" s="620"/>
      <c r="Q23" s="107" t="n">
        <f aca="false">I23</f>
        <v>19</v>
      </c>
      <c r="R23" s="104" t="n">
        <f aca="false">COUNT(N23)+R24</f>
        <v>0</v>
      </c>
      <c r="S23" s="105" t="n">
        <f aca="false">COUNT(O23)+S24</f>
        <v>0</v>
      </c>
      <c r="T23" s="106" t="n">
        <f aca="false">COUNT(P23)+T24</f>
        <v>0</v>
      </c>
      <c r="U23" s="121" t="n">
        <f aca="false">3*R23+S23</f>
        <v>0</v>
      </c>
      <c r="V23" s="108" t="n">
        <f aca="false">SUM(V24+M23)</f>
        <v>0</v>
      </c>
      <c r="W23" s="109" t="s">
        <v>14</v>
      </c>
      <c r="X23" s="108" t="n">
        <f aca="false">SUM(X24+L23)</f>
        <v>0</v>
      </c>
      <c r="Y23" s="122" t="n">
        <f aca="false">V23-X23</f>
        <v>0</v>
      </c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102" t="n">
        <v>21</v>
      </c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</row>
    <row r="24" customFormat="false" ht="13.8" hidden="true" customHeight="false" outlineLevel="0" collapsed="false">
      <c r="A24" s="99"/>
      <c r="B24" s="99"/>
      <c r="C24" s="99"/>
      <c r="D24" s="111" t="s">
        <v>104</v>
      </c>
      <c r="E24" s="111"/>
      <c r="F24" s="111"/>
      <c r="G24" s="111"/>
      <c r="H24" s="618" t="n">
        <v>308</v>
      </c>
      <c r="I24" s="618" t="n">
        <v>18</v>
      </c>
      <c r="J24" s="619"/>
      <c r="K24" s="620"/>
      <c r="L24" s="621"/>
      <c r="M24" s="621"/>
      <c r="N24" s="620"/>
      <c r="O24" s="620"/>
      <c r="P24" s="620"/>
      <c r="Q24" s="132" t="n">
        <f aca="false">I24</f>
        <v>18</v>
      </c>
      <c r="R24" s="133" t="n">
        <f aca="false">COUNT(N24)+R25</f>
        <v>0</v>
      </c>
      <c r="S24" s="134" t="n">
        <f aca="false">COUNT(O24)+S25</f>
        <v>0</v>
      </c>
      <c r="T24" s="135" t="n">
        <f aca="false">COUNT(P24)+T25</f>
        <v>0</v>
      </c>
      <c r="U24" s="136" t="n">
        <f aca="false">3*R24+S24</f>
        <v>0</v>
      </c>
      <c r="V24" s="137" t="n">
        <f aca="false">SUM(V25+M24)</f>
        <v>0</v>
      </c>
      <c r="W24" s="138" t="s">
        <v>14</v>
      </c>
      <c r="X24" s="137" t="n">
        <f aca="false">SUM(X25+L24)</f>
        <v>0</v>
      </c>
      <c r="Y24" s="139" t="n">
        <f aca="false">V24-X24</f>
        <v>0</v>
      </c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102" t="n">
        <v>41</v>
      </c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</row>
    <row r="25" customFormat="false" ht="14.4" hidden="true" customHeight="false" outlineLevel="0" collapsed="false">
      <c r="A25" s="99"/>
      <c r="B25" s="99"/>
      <c r="C25" s="99"/>
      <c r="D25" s="622"/>
      <c r="E25" s="99"/>
      <c r="F25" s="99"/>
      <c r="G25" s="99"/>
      <c r="H25" s="618" t="n">
        <v>307</v>
      </c>
      <c r="I25" s="618" t="n">
        <v>17</v>
      </c>
      <c r="J25" s="619"/>
      <c r="K25" s="620"/>
      <c r="L25" s="621"/>
      <c r="M25" s="621"/>
      <c r="N25" s="620"/>
      <c r="O25" s="620"/>
      <c r="P25" s="620"/>
      <c r="Q25" s="143" t="n">
        <f aca="false">I25</f>
        <v>17</v>
      </c>
      <c r="R25" s="144" t="n">
        <f aca="false">COUNT(N25)+R26</f>
        <v>0</v>
      </c>
      <c r="S25" s="145" t="n">
        <f aca="false">COUNT(O25)+S26</f>
        <v>0</v>
      </c>
      <c r="T25" s="146" t="n">
        <f aca="false">COUNT(P25)+T26</f>
        <v>0</v>
      </c>
      <c r="U25" s="147" t="n">
        <f aca="false">3*R25+S25</f>
        <v>0</v>
      </c>
      <c r="V25" s="148" t="n">
        <f aca="false">SUM(V26+M25)</f>
        <v>0</v>
      </c>
      <c r="W25" s="149" t="s">
        <v>14</v>
      </c>
      <c r="X25" s="148" t="n">
        <f aca="false">SUM(X26+L25)</f>
        <v>0</v>
      </c>
      <c r="Y25" s="150" t="n">
        <f aca="false">V25-X25</f>
        <v>0</v>
      </c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102" t="n">
        <v>61</v>
      </c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</row>
    <row r="26" customFormat="false" ht="14.4" hidden="true" customHeight="false" outlineLevel="0" collapsed="false">
      <c r="A26" s="99"/>
      <c r="B26" s="99"/>
      <c r="C26" s="99"/>
      <c r="D26" s="622"/>
      <c r="E26" s="99"/>
      <c r="F26" s="99"/>
      <c r="G26" s="99"/>
      <c r="H26" s="618" t="n">
        <v>306</v>
      </c>
      <c r="I26" s="618" t="n">
        <v>16</v>
      </c>
      <c r="J26" s="619"/>
      <c r="K26" s="620"/>
      <c r="L26" s="621"/>
      <c r="M26" s="621"/>
      <c r="N26" s="620"/>
      <c r="O26" s="620"/>
      <c r="P26" s="620"/>
      <c r="Q26" s="160" t="n">
        <f aca="false">I26</f>
        <v>16</v>
      </c>
      <c r="R26" s="161" t="n">
        <f aca="false">COUNT(N26)+R27</f>
        <v>0</v>
      </c>
      <c r="S26" s="162" t="n">
        <f aca="false">COUNT(O26)+S27</f>
        <v>0</v>
      </c>
      <c r="T26" s="163" t="n">
        <f aca="false">COUNT(P26)+T27</f>
        <v>0</v>
      </c>
      <c r="U26" s="164" t="n">
        <f aca="false">3*R26+S26</f>
        <v>0</v>
      </c>
      <c r="V26" s="165" t="n">
        <f aca="false">SUM(V27+M26)</f>
        <v>0</v>
      </c>
      <c r="W26" s="166" t="s">
        <v>14</v>
      </c>
      <c r="X26" s="165" t="n">
        <f aca="false">SUM(X27+L26)</f>
        <v>0</v>
      </c>
      <c r="Y26" s="167" t="n">
        <f aca="false">V26-X26</f>
        <v>0</v>
      </c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102" t="n">
        <v>81</v>
      </c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</row>
    <row r="27" customFormat="false" ht="13.8" hidden="true" customHeight="false" outlineLevel="0" collapsed="false">
      <c r="A27" s="99"/>
      <c r="B27" s="99"/>
      <c r="C27" s="99"/>
      <c r="D27" s="622"/>
      <c r="E27" s="99"/>
      <c r="F27" s="99"/>
      <c r="G27" s="99"/>
      <c r="H27" s="618" t="n">
        <v>305</v>
      </c>
      <c r="I27" s="618" t="n">
        <v>15</v>
      </c>
      <c r="J27" s="619"/>
      <c r="K27" s="620"/>
      <c r="L27" s="621"/>
      <c r="M27" s="621"/>
      <c r="N27" s="620"/>
      <c r="O27" s="620"/>
      <c r="P27" s="620"/>
      <c r="Q27" s="132" t="n">
        <f aca="false">I27</f>
        <v>15</v>
      </c>
      <c r="R27" s="133" t="n">
        <f aca="false">COUNT(N27)+R28</f>
        <v>0</v>
      </c>
      <c r="S27" s="134" t="n">
        <f aca="false">COUNT(O27)+S28</f>
        <v>0</v>
      </c>
      <c r="T27" s="135" t="n">
        <f aca="false">COUNT(P27)+T28</f>
        <v>0</v>
      </c>
      <c r="U27" s="136" t="n">
        <f aca="false">3*R27+S27</f>
        <v>0</v>
      </c>
      <c r="V27" s="137" t="n">
        <f aca="false">SUM(V28+M27)</f>
        <v>0</v>
      </c>
      <c r="W27" s="138" t="s">
        <v>14</v>
      </c>
      <c r="X27" s="137" t="n">
        <f aca="false">SUM(X28+L27)</f>
        <v>0</v>
      </c>
      <c r="Y27" s="139" t="n">
        <f aca="false">V27-X27</f>
        <v>0</v>
      </c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102" t="n">
        <v>101</v>
      </c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</row>
    <row r="28" customFormat="false" ht="14.4" hidden="true" customHeight="false" outlineLevel="0" collapsed="false">
      <c r="A28" s="99"/>
      <c r="B28" s="99"/>
      <c r="C28" s="99"/>
      <c r="D28" s="622"/>
      <c r="E28" s="99"/>
      <c r="F28" s="99"/>
      <c r="G28" s="99"/>
      <c r="H28" s="618" t="n">
        <v>304</v>
      </c>
      <c r="I28" s="618" t="n">
        <v>14</v>
      </c>
      <c r="J28" s="619"/>
      <c r="K28" s="620"/>
      <c r="L28" s="621"/>
      <c r="M28" s="621"/>
      <c r="N28" s="620"/>
      <c r="O28" s="620"/>
      <c r="P28" s="620"/>
      <c r="Q28" s="160" t="n">
        <f aca="false">I28</f>
        <v>14</v>
      </c>
      <c r="R28" s="161" t="n">
        <f aca="false">COUNT(N28)+R29</f>
        <v>0</v>
      </c>
      <c r="S28" s="162" t="n">
        <f aca="false">COUNT(O28)+S29</f>
        <v>0</v>
      </c>
      <c r="T28" s="163" t="n">
        <f aca="false">COUNT(P28)+T29</f>
        <v>0</v>
      </c>
      <c r="U28" s="164" t="n">
        <f aca="false">3*R28+S28</f>
        <v>0</v>
      </c>
      <c r="V28" s="165" t="n">
        <f aca="false">SUM(V29+M28)</f>
        <v>0</v>
      </c>
      <c r="W28" s="166" t="s">
        <v>14</v>
      </c>
      <c r="X28" s="165" t="n">
        <f aca="false">SUM(X29+L28)</f>
        <v>0</v>
      </c>
      <c r="Y28" s="167" t="n">
        <f aca="false">V28-X28</f>
        <v>0</v>
      </c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102" t="n">
        <v>121</v>
      </c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</row>
    <row r="29" customFormat="false" ht="13.8" hidden="true" customHeight="false" outlineLevel="0" collapsed="false">
      <c r="A29" s="99"/>
      <c r="B29" s="99"/>
      <c r="C29" s="99"/>
      <c r="D29" s="622"/>
      <c r="E29" s="99"/>
      <c r="F29" s="99"/>
      <c r="G29" s="99"/>
      <c r="H29" s="618" t="n">
        <v>303</v>
      </c>
      <c r="I29" s="618" t="n">
        <v>13</v>
      </c>
      <c r="J29" s="619"/>
      <c r="K29" s="620"/>
      <c r="L29" s="621"/>
      <c r="M29" s="621"/>
      <c r="N29" s="620"/>
      <c r="O29" s="620"/>
      <c r="P29" s="620"/>
      <c r="Q29" s="132" t="n">
        <f aca="false">I29</f>
        <v>13</v>
      </c>
      <c r="R29" s="133" t="n">
        <f aca="false">COUNT(N29)+R30</f>
        <v>0</v>
      </c>
      <c r="S29" s="134" t="n">
        <f aca="false">COUNT(O29)+S30</f>
        <v>0</v>
      </c>
      <c r="T29" s="135" t="n">
        <f aca="false">COUNT(P29)+T30</f>
        <v>0</v>
      </c>
      <c r="U29" s="136" t="n">
        <f aca="false">3*R29+S29</f>
        <v>0</v>
      </c>
      <c r="V29" s="137" t="n">
        <f aca="false">SUM(V30+M29)</f>
        <v>0</v>
      </c>
      <c r="W29" s="138" t="s">
        <v>14</v>
      </c>
      <c r="X29" s="137" t="n">
        <f aca="false">SUM(X30+L29)</f>
        <v>0</v>
      </c>
      <c r="Y29" s="139" t="n">
        <f aca="false">V29-X29</f>
        <v>0</v>
      </c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102" t="n">
        <v>140</v>
      </c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</row>
    <row r="30" customFormat="false" ht="14.4" hidden="true" customHeight="false" outlineLevel="0" collapsed="false">
      <c r="A30" s="99"/>
      <c r="B30" s="99"/>
      <c r="C30" s="99"/>
      <c r="D30" s="622"/>
      <c r="E30" s="99"/>
      <c r="F30" s="99"/>
      <c r="G30" s="99"/>
      <c r="H30" s="618" t="n">
        <v>302</v>
      </c>
      <c r="I30" s="618" t="n">
        <v>12</v>
      </c>
      <c r="J30" s="619"/>
      <c r="K30" s="620"/>
      <c r="L30" s="621"/>
      <c r="M30" s="621"/>
      <c r="N30" s="620"/>
      <c r="O30" s="620"/>
      <c r="P30" s="620"/>
      <c r="Q30" s="160" t="n">
        <f aca="false">I30</f>
        <v>12</v>
      </c>
      <c r="R30" s="161" t="n">
        <f aca="false">COUNT(N30)+R31</f>
        <v>0</v>
      </c>
      <c r="S30" s="162" t="n">
        <f aca="false">COUNT(O30)+S31</f>
        <v>0</v>
      </c>
      <c r="T30" s="163" t="n">
        <f aca="false">COUNT(P30)+T31</f>
        <v>0</v>
      </c>
      <c r="U30" s="164" t="n">
        <f aca="false">3*R30+S30</f>
        <v>0</v>
      </c>
      <c r="V30" s="165" t="n">
        <f aca="false">SUM(V31+M30)</f>
        <v>0</v>
      </c>
      <c r="W30" s="166" t="s">
        <v>14</v>
      </c>
      <c r="X30" s="165" t="n">
        <f aca="false">SUM(X31+L30)</f>
        <v>0</v>
      </c>
      <c r="Y30" s="167" t="n">
        <f aca="false">V30-X30</f>
        <v>0</v>
      </c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102" t="n">
        <v>160</v>
      </c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</row>
    <row r="31" customFormat="false" ht="13.8" hidden="true" customHeight="false" outlineLevel="0" collapsed="false">
      <c r="A31" s="99"/>
      <c r="B31" s="99"/>
      <c r="C31" s="99"/>
      <c r="D31" s="622"/>
      <c r="E31" s="99"/>
      <c r="F31" s="99"/>
      <c r="G31" s="99"/>
      <c r="H31" s="618" t="n">
        <v>301</v>
      </c>
      <c r="I31" s="618" t="n">
        <v>11</v>
      </c>
      <c r="J31" s="619"/>
      <c r="K31" s="620"/>
      <c r="L31" s="621"/>
      <c r="M31" s="621"/>
      <c r="N31" s="620"/>
      <c r="O31" s="620"/>
      <c r="P31" s="620"/>
      <c r="Q31" s="168" t="n">
        <f aca="false">I31</f>
        <v>11</v>
      </c>
      <c r="R31" s="169" t="n">
        <f aca="false">COUNT(N31)+R32</f>
        <v>0</v>
      </c>
      <c r="S31" s="170" t="n">
        <f aca="false">COUNT(O31)+S32</f>
        <v>0</v>
      </c>
      <c r="T31" s="171" t="n">
        <f aca="false">COUNT(P31)+T32</f>
        <v>0</v>
      </c>
      <c r="U31" s="172" t="n">
        <f aca="false">3*R31+S31</f>
        <v>0</v>
      </c>
      <c r="V31" s="173" t="n">
        <f aca="false">SUM(V32+M31)</f>
        <v>0</v>
      </c>
      <c r="W31" s="174" t="s">
        <v>14</v>
      </c>
      <c r="X31" s="173" t="n">
        <f aca="false">SUM(X32+L31)</f>
        <v>0</v>
      </c>
      <c r="Y31" s="175" t="n">
        <f aca="false">V31-X31</f>
        <v>0</v>
      </c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102" t="n">
        <v>180</v>
      </c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</row>
    <row r="32" customFormat="false" ht="13.8" hidden="true" customHeight="false" outlineLevel="0" collapsed="false">
      <c r="A32" s="99"/>
      <c r="B32" s="99"/>
      <c r="C32" s="99"/>
      <c r="D32" s="622"/>
      <c r="E32" s="99"/>
      <c r="F32" s="99"/>
      <c r="G32" s="99"/>
      <c r="H32" s="618" t="n">
        <v>300</v>
      </c>
      <c r="I32" s="618" t="n">
        <v>10</v>
      </c>
      <c r="J32" s="619"/>
      <c r="K32" s="620"/>
      <c r="L32" s="621"/>
      <c r="M32" s="621"/>
      <c r="N32" s="620"/>
      <c r="O32" s="620"/>
      <c r="P32" s="620"/>
      <c r="Q32" s="132" t="n">
        <f aca="false">I32</f>
        <v>10</v>
      </c>
      <c r="R32" s="133" t="n">
        <f aca="false">COUNT(N32)+R33</f>
        <v>0</v>
      </c>
      <c r="S32" s="134" t="n">
        <f aca="false">COUNT(O32)+S33</f>
        <v>0</v>
      </c>
      <c r="T32" s="135" t="n">
        <f aca="false">COUNT(P32)+T33</f>
        <v>0</v>
      </c>
      <c r="U32" s="136" t="n">
        <f aca="false">3*R32+S32</f>
        <v>0</v>
      </c>
      <c r="V32" s="137" t="n">
        <f aca="false">SUM(V33+M32)</f>
        <v>0</v>
      </c>
      <c r="W32" s="138" t="s">
        <v>14</v>
      </c>
      <c r="X32" s="137" t="n">
        <f aca="false">SUM(X33+L32)</f>
        <v>0</v>
      </c>
      <c r="Y32" s="139" t="n">
        <f aca="false">V32-X32</f>
        <v>0</v>
      </c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102" t="n">
        <v>198</v>
      </c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</row>
    <row r="33" customFormat="false" ht="14.4" hidden="true" customHeight="false" outlineLevel="0" collapsed="false">
      <c r="A33" s="99"/>
      <c r="B33" s="99"/>
      <c r="C33" s="99"/>
      <c r="D33" s="622"/>
      <c r="E33" s="99"/>
      <c r="F33" s="99"/>
      <c r="G33" s="99"/>
      <c r="H33" s="618" t="n">
        <v>299</v>
      </c>
      <c r="I33" s="618" t="n">
        <v>9</v>
      </c>
      <c r="J33" s="619"/>
      <c r="K33" s="620"/>
      <c r="L33" s="621"/>
      <c r="M33" s="621"/>
      <c r="N33" s="620"/>
      <c r="O33" s="620"/>
      <c r="P33" s="620"/>
      <c r="Q33" s="143" t="n">
        <f aca="false">I33</f>
        <v>9</v>
      </c>
      <c r="R33" s="144" t="n">
        <f aca="false">COUNT(N33)+R34</f>
        <v>0</v>
      </c>
      <c r="S33" s="145" t="n">
        <f aca="false">COUNT(O33)+S34</f>
        <v>0</v>
      </c>
      <c r="T33" s="146" t="n">
        <f aca="false">COUNT(P33)+T34</f>
        <v>0</v>
      </c>
      <c r="U33" s="147" t="n">
        <f aca="false">3*R33+S33</f>
        <v>0</v>
      </c>
      <c r="V33" s="148" t="n">
        <f aca="false">SUM(V34+M33)</f>
        <v>0</v>
      </c>
      <c r="W33" s="149" t="s">
        <v>14</v>
      </c>
      <c r="X33" s="148" t="n">
        <f aca="false">SUM(X34+L33)</f>
        <v>0</v>
      </c>
      <c r="Y33" s="150" t="n">
        <f aca="false">V33-X33</f>
        <v>0</v>
      </c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102" t="n">
        <v>216</v>
      </c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</row>
    <row r="34" customFormat="false" ht="14.4" hidden="true" customHeight="false" outlineLevel="0" collapsed="false">
      <c r="A34" s="99"/>
      <c r="B34" s="99"/>
      <c r="C34" s="99"/>
      <c r="D34" s="622"/>
      <c r="E34" s="99"/>
      <c r="F34" s="99"/>
      <c r="G34" s="99"/>
      <c r="H34" s="618" t="n">
        <v>298</v>
      </c>
      <c r="I34" s="618" t="n">
        <v>8</v>
      </c>
      <c r="J34" s="619"/>
      <c r="K34" s="620"/>
      <c r="L34" s="621"/>
      <c r="M34" s="621"/>
      <c r="N34" s="620"/>
      <c r="O34" s="620"/>
      <c r="P34" s="620"/>
      <c r="Q34" s="143" t="n">
        <f aca="false">I34</f>
        <v>8</v>
      </c>
      <c r="R34" s="144" t="n">
        <f aca="false">COUNT(N34)+R35</f>
        <v>0</v>
      </c>
      <c r="S34" s="145" t="n">
        <f aca="false">COUNT(O34)+S35</f>
        <v>0</v>
      </c>
      <c r="T34" s="146" t="n">
        <f aca="false">COUNT(P34)+T35</f>
        <v>0</v>
      </c>
      <c r="U34" s="147" t="n">
        <f aca="false">3*R34+S34</f>
        <v>0</v>
      </c>
      <c r="V34" s="148" t="n">
        <f aca="false">SUM(V35+M34)</f>
        <v>0</v>
      </c>
      <c r="W34" s="149" t="s">
        <v>14</v>
      </c>
      <c r="X34" s="148" t="n">
        <f aca="false">SUM(X35+L34)</f>
        <v>0</v>
      </c>
      <c r="Y34" s="150" t="n">
        <f aca="false">V34-X34</f>
        <v>0</v>
      </c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102" t="n">
        <v>234</v>
      </c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</row>
    <row r="35" customFormat="false" ht="14.4" hidden="true" customHeight="false" outlineLevel="0" collapsed="false">
      <c r="A35" s="99"/>
      <c r="B35" s="99"/>
      <c r="C35" s="99"/>
      <c r="D35" s="622"/>
      <c r="E35" s="99"/>
      <c r="F35" s="99"/>
      <c r="G35" s="99"/>
      <c r="H35" s="618" t="n">
        <v>297</v>
      </c>
      <c r="I35" s="618" t="n">
        <v>7</v>
      </c>
      <c r="J35" s="619"/>
      <c r="K35" s="620"/>
      <c r="L35" s="621"/>
      <c r="M35" s="621"/>
      <c r="N35" s="620"/>
      <c r="O35" s="620"/>
      <c r="P35" s="620"/>
      <c r="Q35" s="160" t="n">
        <f aca="false">I35</f>
        <v>7</v>
      </c>
      <c r="R35" s="161" t="n">
        <f aca="false">COUNT(N35)+R36</f>
        <v>0</v>
      </c>
      <c r="S35" s="162" t="n">
        <f aca="false">COUNT(O35)+S36</f>
        <v>0</v>
      </c>
      <c r="T35" s="163" t="n">
        <f aca="false">COUNT(P35)+T36</f>
        <v>0</v>
      </c>
      <c r="U35" s="164" t="n">
        <f aca="false">3*R35+S35</f>
        <v>0</v>
      </c>
      <c r="V35" s="165" t="n">
        <f aca="false">SUM(V36+M35)</f>
        <v>0</v>
      </c>
      <c r="W35" s="166" t="s">
        <v>14</v>
      </c>
      <c r="X35" s="165" t="n">
        <f aca="false">SUM(X36+L35)</f>
        <v>0</v>
      </c>
      <c r="Y35" s="167" t="n">
        <f aca="false">V35-X35</f>
        <v>0</v>
      </c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102" t="n">
        <v>254</v>
      </c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</row>
    <row r="36" customFormat="false" ht="13.8" hidden="true" customHeight="false" outlineLevel="0" collapsed="false">
      <c r="A36" s="99"/>
      <c r="B36" s="99"/>
      <c r="C36" s="99"/>
      <c r="D36" s="622"/>
      <c r="E36" s="99"/>
      <c r="F36" s="99"/>
      <c r="G36" s="99"/>
      <c r="H36" s="618" t="n">
        <v>296</v>
      </c>
      <c r="I36" s="618" t="n">
        <v>6</v>
      </c>
      <c r="J36" s="619"/>
      <c r="K36" s="620"/>
      <c r="L36" s="621"/>
      <c r="M36" s="621"/>
      <c r="N36" s="620"/>
      <c r="O36" s="620"/>
      <c r="P36" s="620"/>
      <c r="Q36" s="168" t="n">
        <f aca="false">I36</f>
        <v>6</v>
      </c>
      <c r="R36" s="169" t="n">
        <f aca="false">COUNT(N36)+R37</f>
        <v>0</v>
      </c>
      <c r="S36" s="170" t="n">
        <f aca="false">COUNT(O36)+S37</f>
        <v>0</v>
      </c>
      <c r="T36" s="171" t="n">
        <f aca="false">COUNT(P36)+T37</f>
        <v>0</v>
      </c>
      <c r="U36" s="172" t="n">
        <f aca="false">3*R36+S36</f>
        <v>0</v>
      </c>
      <c r="V36" s="173" t="n">
        <f aca="false">SUM(V37+M36)</f>
        <v>0</v>
      </c>
      <c r="W36" s="174" t="s">
        <v>14</v>
      </c>
      <c r="X36" s="173" t="n">
        <f aca="false">SUM(X37+L36)</f>
        <v>0</v>
      </c>
      <c r="Y36" s="175" t="n">
        <f aca="false">V36-X36</f>
        <v>0</v>
      </c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102" t="n">
        <v>274</v>
      </c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</row>
    <row r="37" customFormat="false" ht="13.2" hidden="true" customHeight="false" outlineLevel="0" collapsed="false">
      <c r="A37" s="99"/>
      <c r="B37" s="99"/>
      <c r="C37" s="99"/>
      <c r="D37" s="622"/>
      <c r="E37" s="99"/>
      <c r="F37" s="99"/>
      <c r="G37" s="99"/>
      <c r="H37" s="618" t="n">
        <v>295</v>
      </c>
      <c r="I37" s="618" t="n">
        <v>5</v>
      </c>
      <c r="J37" s="619"/>
      <c r="K37" s="620"/>
      <c r="L37" s="621"/>
      <c r="M37" s="621"/>
      <c r="N37" s="620"/>
      <c r="O37" s="620"/>
      <c r="P37" s="620"/>
      <c r="Q37" s="132" t="n">
        <f aca="false">I37</f>
        <v>5</v>
      </c>
      <c r="R37" s="133" t="n">
        <f aca="false">COUNT(N37)+R38</f>
        <v>0</v>
      </c>
      <c r="S37" s="134" t="n">
        <f aca="false">COUNT(O37)+S38</f>
        <v>0</v>
      </c>
      <c r="T37" s="135" t="n">
        <f aca="false">COUNT(P37)+T38</f>
        <v>0</v>
      </c>
      <c r="U37" s="136" t="n">
        <f aca="false">3*R37+S37</f>
        <v>0</v>
      </c>
      <c r="V37" s="137" t="n">
        <f aca="false">SUM(V38+M37)</f>
        <v>0</v>
      </c>
      <c r="W37" s="138" t="s">
        <v>14</v>
      </c>
      <c r="X37" s="137" t="n">
        <f aca="false">SUM(X38+L37)</f>
        <v>0</v>
      </c>
      <c r="Y37" s="139" t="n">
        <f aca="false">V37-X37</f>
        <v>0</v>
      </c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102" t="n">
        <v>294</v>
      </c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</row>
    <row r="38" customFormat="false" ht="13.2" hidden="true" customHeight="false" outlineLevel="0" collapsed="false">
      <c r="A38" s="99"/>
      <c r="B38" s="99"/>
      <c r="C38" s="99"/>
      <c r="D38" s="622"/>
      <c r="E38" s="99"/>
      <c r="F38" s="99"/>
      <c r="G38" s="99"/>
      <c r="H38" s="618" t="n">
        <v>294</v>
      </c>
      <c r="I38" s="618" t="n">
        <v>4</v>
      </c>
      <c r="J38" s="619"/>
      <c r="K38" s="620"/>
      <c r="L38" s="621"/>
      <c r="M38" s="621"/>
      <c r="N38" s="620"/>
      <c r="O38" s="620"/>
      <c r="P38" s="620"/>
      <c r="Q38" s="143" t="n">
        <f aca="false">I38</f>
        <v>4</v>
      </c>
      <c r="R38" s="144" t="n">
        <f aca="false">COUNT(N38)+R39</f>
        <v>0</v>
      </c>
      <c r="S38" s="145" t="n">
        <f aca="false">COUNT(O38)+S39</f>
        <v>0</v>
      </c>
      <c r="T38" s="146" t="n">
        <f aca="false">COUNT(P38)+T39</f>
        <v>0</v>
      </c>
      <c r="U38" s="337" t="n">
        <f aca="false">3*R38+S38</f>
        <v>0</v>
      </c>
      <c r="V38" s="148" t="n">
        <f aca="false">SUM(V39+M38)</f>
        <v>0</v>
      </c>
      <c r="W38" s="149" t="s">
        <v>14</v>
      </c>
      <c r="X38" s="148" t="n">
        <f aca="false">SUM(X39+L38)</f>
        <v>0</v>
      </c>
      <c r="Y38" s="150" t="n">
        <f aca="false">V38-X38</f>
        <v>0</v>
      </c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102" t="n">
        <v>314</v>
      </c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</row>
    <row r="39" customFormat="false" ht="13.8" hidden="true" customHeight="false" outlineLevel="0" collapsed="false">
      <c r="A39" s="99"/>
      <c r="B39" s="99"/>
      <c r="C39" s="99"/>
      <c r="D39" s="622"/>
      <c r="E39" s="99"/>
      <c r="F39" s="99"/>
      <c r="G39" s="99"/>
      <c r="H39" s="618" t="n">
        <v>293</v>
      </c>
      <c r="I39" s="618" t="n">
        <v>3</v>
      </c>
      <c r="J39" s="619"/>
      <c r="K39" s="620"/>
      <c r="L39" s="621"/>
      <c r="M39" s="621"/>
      <c r="N39" s="620"/>
      <c r="O39" s="620"/>
      <c r="P39" s="620"/>
      <c r="Q39" s="143" t="n">
        <f aca="false">I39</f>
        <v>3</v>
      </c>
      <c r="R39" s="144" t="n">
        <f aca="false">COUNT(N39)+R40</f>
        <v>0</v>
      </c>
      <c r="S39" s="145" t="n">
        <f aca="false">COUNT(O39)+S40</f>
        <v>0</v>
      </c>
      <c r="T39" s="146" t="n">
        <f aca="false">COUNT(P39)+T40</f>
        <v>0</v>
      </c>
      <c r="U39" s="337" t="n">
        <f aca="false">3*R39+S39</f>
        <v>0</v>
      </c>
      <c r="V39" s="148" t="n">
        <f aca="false">SUM(V40+M39)</f>
        <v>0</v>
      </c>
      <c r="W39" s="149" t="s">
        <v>14</v>
      </c>
      <c r="X39" s="148" t="n">
        <f aca="false">SUM(X40+L39)</f>
        <v>0</v>
      </c>
      <c r="Y39" s="150" t="n">
        <f aca="false">V39-X39</f>
        <v>0</v>
      </c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</row>
    <row r="40" customFormat="false" ht="14.4" hidden="true" customHeight="false" outlineLevel="0" collapsed="false">
      <c r="A40" s="99"/>
      <c r="B40" s="99"/>
      <c r="C40" s="99"/>
      <c r="D40" s="622"/>
      <c r="E40" s="99"/>
      <c r="F40" s="99"/>
      <c r="G40" s="99"/>
      <c r="H40" s="618" t="n">
        <v>292</v>
      </c>
      <c r="I40" s="618" t="n">
        <v>2</v>
      </c>
      <c r="J40" s="619"/>
      <c r="K40" s="620"/>
      <c r="L40" s="621"/>
      <c r="M40" s="621"/>
      <c r="N40" s="620"/>
      <c r="O40" s="620"/>
      <c r="P40" s="620"/>
      <c r="Q40" s="143" t="n">
        <f aca="false">I40</f>
        <v>2</v>
      </c>
      <c r="R40" s="144" t="n">
        <f aca="false">COUNT(N40)+R41</f>
        <v>0</v>
      </c>
      <c r="S40" s="145" t="n">
        <f aca="false">COUNT(O40)+S41</f>
        <v>0</v>
      </c>
      <c r="T40" s="146" t="n">
        <f aca="false">COUNT(P40)+T41</f>
        <v>0</v>
      </c>
      <c r="U40" s="147" t="n">
        <f aca="false">3*R40+S40</f>
        <v>0</v>
      </c>
      <c r="V40" s="148" t="n">
        <f aca="false">SUM(V41+M40)</f>
        <v>0</v>
      </c>
      <c r="W40" s="149" t="s">
        <v>14</v>
      </c>
      <c r="X40" s="148" t="n">
        <f aca="false">SUM(X41+L40)</f>
        <v>0</v>
      </c>
      <c r="Y40" s="150" t="n">
        <f aca="false">V40-X40</f>
        <v>0</v>
      </c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</row>
    <row r="41" customFormat="false" ht="13.5" hidden="true" customHeight="true" outlineLevel="0" collapsed="false">
      <c r="A41" s="99"/>
      <c r="B41" s="99"/>
      <c r="C41" s="99"/>
      <c r="D41" s="627"/>
      <c r="E41" s="356"/>
      <c r="F41" s="356"/>
      <c r="G41" s="356"/>
      <c r="H41" s="618" t="n">
        <v>291</v>
      </c>
      <c r="I41" s="618" t="n">
        <v>1</v>
      </c>
      <c r="J41" s="619"/>
      <c r="K41" s="620"/>
      <c r="L41" s="621"/>
      <c r="M41" s="621"/>
      <c r="N41" s="620"/>
      <c r="O41" s="620"/>
      <c r="P41" s="620"/>
      <c r="Q41" s="196" t="n">
        <f aca="false">I41</f>
        <v>1</v>
      </c>
      <c r="R41" s="197" t="n">
        <f aca="false">COUNT(N41)</f>
        <v>0</v>
      </c>
      <c r="S41" s="257" t="n">
        <f aca="false">COUNT(O41)</f>
        <v>0</v>
      </c>
      <c r="T41" s="258" t="n">
        <f aca="false">COUNT(P41)</f>
        <v>0</v>
      </c>
      <c r="U41" s="200" t="n">
        <f aca="false">3*R41+S41</f>
        <v>0</v>
      </c>
      <c r="V41" s="201" t="n">
        <f aca="false">SUM(M41)</f>
        <v>0</v>
      </c>
      <c r="W41" s="202" t="s">
        <v>14</v>
      </c>
      <c r="X41" s="201" t="n">
        <f aca="false">SUM(L41)</f>
        <v>0</v>
      </c>
      <c r="Y41" s="203" t="n">
        <f aca="false">V41-X41</f>
        <v>0</v>
      </c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</row>
    <row r="42" customFormat="false" ht="14.4" hidden="tru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02"/>
      <c r="O42" s="102"/>
      <c r="P42" s="614"/>
      <c r="Q42" s="103" t="n">
        <f aca="false">SUM(R42:T42)</f>
        <v>0</v>
      </c>
      <c r="R42" s="104" t="n">
        <f aca="false">COUNT(N43:N61)</f>
        <v>0</v>
      </c>
      <c r="S42" s="105" t="n">
        <f aca="false">COUNT(O43:O61)</f>
        <v>0</v>
      </c>
      <c r="T42" s="106" t="n">
        <f aca="false">COUNT(P43:P61)</f>
        <v>0</v>
      </c>
      <c r="U42" s="107" t="n">
        <f aca="false">R42*3+S42</f>
        <v>0</v>
      </c>
      <c r="V42" s="108" t="n">
        <f aca="false">SUM(M43:M61)</f>
        <v>0</v>
      </c>
      <c r="W42" s="109" t="s">
        <v>14</v>
      </c>
      <c r="X42" s="108" t="n">
        <f aca="false">SUM(L43:L61)</f>
        <v>0</v>
      </c>
      <c r="Y42" s="110" t="n">
        <f aca="false">V42-X42</f>
        <v>0</v>
      </c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</row>
    <row r="43" customFormat="false" ht="14.4" hidden="true" customHeight="false" outlineLevel="0" collapsed="false">
      <c r="A43" s="99"/>
      <c r="B43" s="99"/>
      <c r="C43" s="99"/>
      <c r="D43" s="111"/>
      <c r="E43" s="111"/>
      <c r="F43" s="111"/>
      <c r="G43" s="111"/>
      <c r="H43" s="618" t="n">
        <v>290</v>
      </c>
      <c r="I43" s="618" t="n">
        <v>19</v>
      </c>
      <c r="J43" s="619"/>
      <c r="K43" s="620"/>
      <c r="L43" s="621"/>
      <c r="M43" s="621"/>
      <c r="N43" s="620"/>
      <c r="O43" s="620"/>
      <c r="P43" s="620"/>
      <c r="Q43" s="107" t="n">
        <f aca="false">I43</f>
        <v>19</v>
      </c>
      <c r="R43" s="104" t="n">
        <f aca="false">COUNT(N43)+R44</f>
        <v>0</v>
      </c>
      <c r="S43" s="105" t="n">
        <f aca="false">COUNT(O43)+S44</f>
        <v>0</v>
      </c>
      <c r="T43" s="106" t="n">
        <f aca="false">COUNT(P43)+T44</f>
        <v>0</v>
      </c>
      <c r="U43" s="121" t="n">
        <f aca="false">3*R43+S43</f>
        <v>0</v>
      </c>
      <c r="V43" s="108" t="n">
        <f aca="false">SUM(V44+M43)</f>
        <v>0</v>
      </c>
      <c r="W43" s="109" t="s">
        <v>14</v>
      </c>
      <c r="X43" s="108" t="n">
        <f aca="false">SUM(X44+L43)</f>
        <v>0</v>
      </c>
      <c r="Y43" s="122" t="n">
        <f aca="false">V43-X43</f>
        <v>0</v>
      </c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</row>
    <row r="44" customFormat="false" ht="13.8" hidden="true" customHeight="false" outlineLevel="0" collapsed="false">
      <c r="A44" s="99"/>
      <c r="B44" s="99"/>
      <c r="C44" s="99"/>
      <c r="D44" s="111" t="s">
        <v>104</v>
      </c>
      <c r="E44" s="111"/>
      <c r="F44" s="111"/>
      <c r="G44" s="111"/>
      <c r="H44" s="618" t="n">
        <v>289</v>
      </c>
      <c r="I44" s="618" t="n">
        <v>18</v>
      </c>
      <c r="J44" s="619"/>
      <c r="K44" s="620"/>
      <c r="L44" s="621"/>
      <c r="M44" s="621"/>
      <c r="N44" s="620"/>
      <c r="O44" s="620"/>
      <c r="P44" s="620"/>
      <c r="Q44" s="132" t="n">
        <f aca="false">I44</f>
        <v>18</v>
      </c>
      <c r="R44" s="133" t="n">
        <f aca="false">COUNT(N44)+R45</f>
        <v>0</v>
      </c>
      <c r="S44" s="134" t="n">
        <f aca="false">COUNT(O44)+S45</f>
        <v>0</v>
      </c>
      <c r="T44" s="135" t="n">
        <f aca="false">COUNT(P44)+T45</f>
        <v>0</v>
      </c>
      <c r="U44" s="136" t="n">
        <f aca="false">3*R44+S44</f>
        <v>0</v>
      </c>
      <c r="V44" s="137" t="n">
        <f aca="false">SUM(V45+M44)</f>
        <v>0</v>
      </c>
      <c r="W44" s="138" t="s">
        <v>14</v>
      </c>
      <c r="X44" s="137" t="n">
        <f aca="false">SUM(X45+L44)</f>
        <v>0</v>
      </c>
      <c r="Y44" s="139" t="n">
        <f aca="false">V44-X44</f>
        <v>0</v>
      </c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</row>
    <row r="45" customFormat="false" ht="14.4" hidden="true" customHeight="false" outlineLevel="0" collapsed="false">
      <c r="A45" s="99"/>
      <c r="B45" s="99"/>
      <c r="C45" s="99"/>
      <c r="D45" s="622"/>
      <c r="E45" s="99"/>
      <c r="F45" s="99"/>
      <c r="G45" s="99"/>
      <c r="H45" s="618" t="n">
        <v>288</v>
      </c>
      <c r="I45" s="618" t="n">
        <v>17</v>
      </c>
      <c r="J45" s="619"/>
      <c r="K45" s="620"/>
      <c r="L45" s="621"/>
      <c r="M45" s="621"/>
      <c r="N45" s="620"/>
      <c r="O45" s="620"/>
      <c r="P45" s="620"/>
      <c r="Q45" s="143" t="n">
        <f aca="false">I45</f>
        <v>17</v>
      </c>
      <c r="R45" s="144" t="n">
        <f aca="false">COUNT(N45)+R46</f>
        <v>0</v>
      </c>
      <c r="S45" s="145" t="n">
        <f aca="false">COUNT(O45)+S46</f>
        <v>0</v>
      </c>
      <c r="T45" s="146" t="n">
        <f aca="false">COUNT(P45)+T46</f>
        <v>0</v>
      </c>
      <c r="U45" s="147" t="n">
        <f aca="false">3*R45+S45</f>
        <v>0</v>
      </c>
      <c r="V45" s="148" t="n">
        <f aca="false">SUM(V46+M45)</f>
        <v>0</v>
      </c>
      <c r="W45" s="149" t="s">
        <v>14</v>
      </c>
      <c r="X45" s="148" t="n">
        <f aca="false">SUM(X46+L45)</f>
        <v>0</v>
      </c>
      <c r="Y45" s="150" t="n">
        <f aca="false">V45-X45</f>
        <v>0</v>
      </c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</row>
    <row r="46" customFormat="false" ht="14.4" hidden="true" customHeight="false" outlineLevel="0" collapsed="false">
      <c r="A46" s="99"/>
      <c r="B46" s="99"/>
      <c r="C46" s="99"/>
      <c r="D46" s="622"/>
      <c r="E46" s="99"/>
      <c r="F46" s="99"/>
      <c r="G46" s="99"/>
      <c r="H46" s="618" t="n">
        <v>287</v>
      </c>
      <c r="I46" s="618" t="n">
        <v>16</v>
      </c>
      <c r="J46" s="619"/>
      <c r="K46" s="620"/>
      <c r="L46" s="621"/>
      <c r="M46" s="621"/>
      <c r="N46" s="620"/>
      <c r="O46" s="620"/>
      <c r="P46" s="620"/>
      <c r="Q46" s="160" t="n">
        <f aca="false">I46</f>
        <v>16</v>
      </c>
      <c r="R46" s="161" t="n">
        <f aca="false">COUNT(N46)+R47</f>
        <v>0</v>
      </c>
      <c r="S46" s="162" t="n">
        <f aca="false">COUNT(O46)+S47</f>
        <v>0</v>
      </c>
      <c r="T46" s="163" t="n">
        <f aca="false">COUNT(P46)+T47</f>
        <v>0</v>
      </c>
      <c r="U46" s="164" t="n">
        <f aca="false">3*R46+S46</f>
        <v>0</v>
      </c>
      <c r="V46" s="165" t="n">
        <f aca="false">SUM(V47+M46)</f>
        <v>0</v>
      </c>
      <c r="W46" s="166" t="s">
        <v>14</v>
      </c>
      <c r="X46" s="165" t="n">
        <f aca="false">SUM(X47+L46)</f>
        <v>0</v>
      </c>
      <c r="Y46" s="167" t="n">
        <f aca="false">V46-X46</f>
        <v>0</v>
      </c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</row>
    <row r="47" customFormat="false" ht="13.8" hidden="true" customHeight="false" outlineLevel="0" collapsed="false">
      <c r="A47" s="99"/>
      <c r="B47" s="99"/>
      <c r="C47" s="99"/>
      <c r="D47" s="622"/>
      <c r="E47" s="99"/>
      <c r="F47" s="99"/>
      <c r="G47" s="99"/>
      <c r="H47" s="618" t="n">
        <v>286</v>
      </c>
      <c r="I47" s="618" t="n">
        <v>15</v>
      </c>
      <c r="J47" s="619"/>
      <c r="K47" s="620"/>
      <c r="L47" s="621"/>
      <c r="M47" s="621"/>
      <c r="N47" s="620"/>
      <c r="O47" s="620"/>
      <c r="P47" s="620"/>
      <c r="Q47" s="132" t="n">
        <f aca="false">I47</f>
        <v>15</v>
      </c>
      <c r="R47" s="133" t="n">
        <f aca="false">COUNT(N47)+R48</f>
        <v>0</v>
      </c>
      <c r="S47" s="134" t="n">
        <f aca="false">COUNT(O47)+S48</f>
        <v>0</v>
      </c>
      <c r="T47" s="135" t="n">
        <f aca="false">COUNT(P47)+T48</f>
        <v>0</v>
      </c>
      <c r="U47" s="136" t="n">
        <f aca="false">3*R47+S47</f>
        <v>0</v>
      </c>
      <c r="V47" s="137" t="n">
        <f aca="false">SUM(V48+M47)</f>
        <v>0</v>
      </c>
      <c r="W47" s="138" t="s">
        <v>14</v>
      </c>
      <c r="X47" s="137" t="n">
        <f aca="false">SUM(X48+L47)</f>
        <v>0</v>
      </c>
      <c r="Y47" s="139" t="n">
        <f aca="false">V47-X47</f>
        <v>0</v>
      </c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</row>
    <row r="48" customFormat="false" ht="14.4" hidden="true" customHeight="false" outlineLevel="0" collapsed="false">
      <c r="A48" s="99"/>
      <c r="B48" s="99"/>
      <c r="C48" s="99"/>
      <c r="D48" s="622"/>
      <c r="E48" s="99"/>
      <c r="F48" s="99"/>
      <c r="G48" s="99"/>
      <c r="H48" s="618" t="n">
        <v>285</v>
      </c>
      <c r="I48" s="618" t="n">
        <v>14</v>
      </c>
      <c r="J48" s="619"/>
      <c r="K48" s="620"/>
      <c r="L48" s="621"/>
      <c r="M48" s="621"/>
      <c r="N48" s="620"/>
      <c r="O48" s="620"/>
      <c r="P48" s="620"/>
      <c r="Q48" s="160" t="n">
        <f aca="false">I48</f>
        <v>14</v>
      </c>
      <c r="R48" s="161" t="n">
        <f aca="false">COUNT(N48)+R49</f>
        <v>0</v>
      </c>
      <c r="S48" s="162" t="n">
        <f aca="false">COUNT(O48)+S49</f>
        <v>0</v>
      </c>
      <c r="T48" s="163" t="n">
        <f aca="false">COUNT(P48)+T49</f>
        <v>0</v>
      </c>
      <c r="U48" s="164" t="n">
        <f aca="false">3*R48+S48</f>
        <v>0</v>
      </c>
      <c r="V48" s="165" t="n">
        <f aca="false">SUM(V49+M48)</f>
        <v>0</v>
      </c>
      <c r="W48" s="166" t="s">
        <v>14</v>
      </c>
      <c r="X48" s="165" t="n">
        <f aca="false">SUM(X49+L48)</f>
        <v>0</v>
      </c>
      <c r="Y48" s="167" t="n">
        <f aca="false">V48-X48</f>
        <v>0</v>
      </c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</row>
    <row r="49" customFormat="false" ht="13.8" hidden="true" customHeight="false" outlineLevel="0" collapsed="false">
      <c r="A49" s="99"/>
      <c r="B49" s="99"/>
      <c r="C49" s="99"/>
      <c r="D49" s="622"/>
      <c r="E49" s="99"/>
      <c r="F49" s="99"/>
      <c r="G49" s="99"/>
      <c r="H49" s="618" t="n">
        <v>284</v>
      </c>
      <c r="I49" s="618" t="n">
        <v>13</v>
      </c>
      <c r="J49" s="619"/>
      <c r="K49" s="620"/>
      <c r="L49" s="621"/>
      <c r="M49" s="621"/>
      <c r="N49" s="620"/>
      <c r="O49" s="620"/>
      <c r="P49" s="620"/>
      <c r="Q49" s="132" t="n">
        <f aca="false">I49</f>
        <v>13</v>
      </c>
      <c r="R49" s="133" t="n">
        <f aca="false">COUNT(N49)+R50</f>
        <v>0</v>
      </c>
      <c r="S49" s="134" t="n">
        <f aca="false">COUNT(O49)+S50</f>
        <v>0</v>
      </c>
      <c r="T49" s="135" t="n">
        <f aca="false">COUNT(P49)+T50</f>
        <v>0</v>
      </c>
      <c r="U49" s="136" t="n">
        <f aca="false">3*R49+S49</f>
        <v>0</v>
      </c>
      <c r="V49" s="137" t="n">
        <f aca="false">SUM(V50+M49)</f>
        <v>0</v>
      </c>
      <c r="W49" s="138" t="s">
        <v>14</v>
      </c>
      <c r="X49" s="137" t="n">
        <f aca="false">SUM(X50+L49)</f>
        <v>0</v>
      </c>
      <c r="Y49" s="139" t="n">
        <f aca="false">V49-X49</f>
        <v>0</v>
      </c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</row>
    <row r="50" customFormat="false" ht="14.4" hidden="true" customHeight="false" outlineLevel="0" collapsed="false">
      <c r="A50" s="99"/>
      <c r="B50" s="99"/>
      <c r="C50" s="99"/>
      <c r="D50" s="622"/>
      <c r="E50" s="99"/>
      <c r="F50" s="99"/>
      <c r="G50" s="99"/>
      <c r="H50" s="618" t="n">
        <v>283</v>
      </c>
      <c r="I50" s="618" t="n">
        <v>12</v>
      </c>
      <c r="J50" s="619"/>
      <c r="K50" s="620"/>
      <c r="L50" s="621"/>
      <c r="M50" s="621"/>
      <c r="N50" s="620"/>
      <c r="O50" s="620"/>
      <c r="P50" s="620"/>
      <c r="Q50" s="160" t="n">
        <f aca="false">I50</f>
        <v>12</v>
      </c>
      <c r="R50" s="161" t="n">
        <f aca="false">COUNT(N50)+R51</f>
        <v>0</v>
      </c>
      <c r="S50" s="162" t="n">
        <f aca="false">COUNT(O50)+S51</f>
        <v>0</v>
      </c>
      <c r="T50" s="163" t="n">
        <f aca="false">COUNT(P50)+T51</f>
        <v>0</v>
      </c>
      <c r="U50" s="164" t="n">
        <f aca="false">3*R50+S50</f>
        <v>0</v>
      </c>
      <c r="V50" s="165" t="n">
        <f aca="false">SUM(V51+M50)</f>
        <v>0</v>
      </c>
      <c r="W50" s="166" t="s">
        <v>14</v>
      </c>
      <c r="X50" s="165" t="n">
        <f aca="false">SUM(X51+L50)</f>
        <v>0</v>
      </c>
      <c r="Y50" s="167" t="n">
        <f aca="false">V50-X50</f>
        <v>0</v>
      </c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</row>
    <row r="51" customFormat="false" ht="13.8" hidden="true" customHeight="false" outlineLevel="0" collapsed="false">
      <c r="A51" s="99"/>
      <c r="B51" s="99"/>
      <c r="C51" s="99"/>
      <c r="D51" s="622"/>
      <c r="E51" s="99"/>
      <c r="F51" s="99"/>
      <c r="G51" s="99"/>
      <c r="H51" s="618" t="n">
        <v>282</v>
      </c>
      <c r="I51" s="618" t="n">
        <v>11</v>
      </c>
      <c r="J51" s="619"/>
      <c r="K51" s="620"/>
      <c r="L51" s="621"/>
      <c r="M51" s="621"/>
      <c r="N51" s="620"/>
      <c r="O51" s="620"/>
      <c r="P51" s="620"/>
      <c r="Q51" s="168" t="n">
        <f aca="false">I51</f>
        <v>11</v>
      </c>
      <c r="R51" s="169" t="n">
        <f aca="false">COUNT(N51)+R52</f>
        <v>0</v>
      </c>
      <c r="S51" s="170" t="n">
        <f aca="false">COUNT(O51)+S52</f>
        <v>0</v>
      </c>
      <c r="T51" s="171" t="n">
        <f aca="false">COUNT(P51)+T52</f>
        <v>0</v>
      </c>
      <c r="U51" s="172" t="n">
        <f aca="false">3*R51+S51</f>
        <v>0</v>
      </c>
      <c r="V51" s="173" t="n">
        <f aca="false">SUM(V52+M51)</f>
        <v>0</v>
      </c>
      <c r="W51" s="174" t="s">
        <v>14</v>
      </c>
      <c r="X51" s="173" t="n">
        <f aca="false">SUM(X52+L51)</f>
        <v>0</v>
      </c>
      <c r="Y51" s="175" t="n">
        <f aca="false">V51-X51</f>
        <v>0</v>
      </c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</row>
    <row r="52" customFormat="false" ht="13.8" hidden="true" customHeight="false" outlineLevel="0" collapsed="false">
      <c r="A52" s="99"/>
      <c r="B52" s="99"/>
      <c r="C52" s="99"/>
      <c r="D52" s="622"/>
      <c r="E52" s="99"/>
      <c r="F52" s="99"/>
      <c r="G52" s="99"/>
      <c r="H52" s="618" t="n">
        <v>281</v>
      </c>
      <c r="I52" s="618" t="n">
        <v>10</v>
      </c>
      <c r="J52" s="619"/>
      <c r="K52" s="620"/>
      <c r="L52" s="621"/>
      <c r="M52" s="621"/>
      <c r="N52" s="620"/>
      <c r="O52" s="620"/>
      <c r="P52" s="620"/>
      <c r="Q52" s="132" t="n">
        <f aca="false">I52</f>
        <v>10</v>
      </c>
      <c r="R52" s="133" t="n">
        <f aca="false">COUNT(N52)+R53</f>
        <v>0</v>
      </c>
      <c r="S52" s="134" t="n">
        <f aca="false">COUNT(O52)+S53</f>
        <v>0</v>
      </c>
      <c r="T52" s="135" t="n">
        <f aca="false">COUNT(P52)+T53</f>
        <v>0</v>
      </c>
      <c r="U52" s="136" t="n">
        <f aca="false">3*R52+S52</f>
        <v>0</v>
      </c>
      <c r="V52" s="137" t="n">
        <f aca="false">SUM(V53+M52)</f>
        <v>0</v>
      </c>
      <c r="W52" s="138" t="s">
        <v>14</v>
      </c>
      <c r="X52" s="137" t="n">
        <f aca="false">SUM(X53+L52)</f>
        <v>0</v>
      </c>
      <c r="Y52" s="139" t="n">
        <f aca="false">V52-X52</f>
        <v>0</v>
      </c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</row>
    <row r="53" customFormat="false" ht="14.4" hidden="true" customHeight="false" outlineLevel="0" collapsed="false">
      <c r="A53" s="99"/>
      <c r="B53" s="99"/>
      <c r="C53" s="99"/>
      <c r="D53" s="622"/>
      <c r="E53" s="99"/>
      <c r="F53" s="99"/>
      <c r="G53" s="99"/>
      <c r="H53" s="618" t="n">
        <v>280</v>
      </c>
      <c r="I53" s="618" t="n">
        <v>9</v>
      </c>
      <c r="J53" s="619"/>
      <c r="K53" s="620"/>
      <c r="L53" s="621"/>
      <c r="M53" s="621"/>
      <c r="N53" s="620"/>
      <c r="O53" s="620"/>
      <c r="P53" s="620"/>
      <c r="Q53" s="143" t="n">
        <f aca="false">I53</f>
        <v>9</v>
      </c>
      <c r="R53" s="144" t="n">
        <f aca="false">COUNT(N53)+R54</f>
        <v>0</v>
      </c>
      <c r="S53" s="145" t="n">
        <f aca="false">COUNT(O53)+S54</f>
        <v>0</v>
      </c>
      <c r="T53" s="146" t="n">
        <f aca="false">COUNT(P53)+T54</f>
        <v>0</v>
      </c>
      <c r="U53" s="147" t="n">
        <f aca="false">3*R53+S53</f>
        <v>0</v>
      </c>
      <c r="V53" s="148" t="n">
        <f aca="false">SUM(V54+M53)</f>
        <v>0</v>
      </c>
      <c r="W53" s="149" t="s">
        <v>14</v>
      </c>
      <c r="X53" s="148" t="n">
        <f aca="false">SUM(X54+L53)</f>
        <v>0</v>
      </c>
      <c r="Y53" s="150" t="n">
        <f aca="false">V53-X53</f>
        <v>0</v>
      </c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</row>
    <row r="54" customFormat="false" ht="14.4" hidden="true" customHeight="false" outlineLevel="0" collapsed="false">
      <c r="A54" s="99"/>
      <c r="B54" s="99"/>
      <c r="C54" s="99"/>
      <c r="D54" s="622"/>
      <c r="E54" s="99"/>
      <c r="F54" s="99"/>
      <c r="G54" s="99"/>
      <c r="H54" s="618" t="n">
        <v>279</v>
      </c>
      <c r="I54" s="618" t="n">
        <v>8</v>
      </c>
      <c r="J54" s="619"/>
      <c r="K54" s="620"/>
      <c r="L54" s="621"/>
      <c r="M54" s="621"/>
      <c r="N54" s="620"/>
      <c r="O54" s="620"/>
      <c r="P54" s="620"/>
      <c r="Q54" s="143" t="n">
        <f aca="false">I54</f>
        <v>8</v>
      </c>
      <c r="R54" s="144" t="n">
        <f aca="false">COUNT(N54)+R55</f>
        <v>0</v>
      </c>
      <c r="S54" s="145" t="n">
        <f aca="false">COUNT(O54)+S55</f>
        <v>0</v>
      </c>
      <c r="T54" s="146" t="n">
        <f aca="false">COUNT(P54)+T55</f>
        <v>0</v>
      </c>
      <c r="U54" s="147" t="n">
        <f aca="false">3*R54+S54</f>
        <v>0</v>
      </c>
      <c r="V54" s="148" t="n">
        <f aca="false">SUM(V55+M54)</f>
        <v>0</v>
      </c>
      <c r="W54" s="149" t="s">
        <v>14</v>
      </c>
      <c r="X54" s="148" t="n">
        <f aca="false">SUM(X55+L54)</f>
        <v>0</v>
      </c>
      <c r="Y54" s="150" t="n">
        <f aca="false">V54-X54</f>
        <v>0</v>
      </c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</row>
    <row r="55" customFormat="false" ht="14.4" hidden="true" customHeight="false" outlineLevel="0" collapsed="false">
      <c r="A55" s="99"/>
      <c r="B55" s="99"/>
      <c r="C55" s="99"/>
      <c r="D55" s="622"/>
      <c r="E55" s="99"/>
      <c r="F55" s="99"/>
      <c r="G55" s="99"/>
      <c r="H55" s="618" t="n">
        <v>278</v>
      </c>
      <c r="I55" s="618" t="n">
        <v>7</v>
      </c>
      <c r="J55" s="619"/>
      <c r="K55" s="620"/>
      <c r="L55" s="621"/>
      <c r="M55" s="621"/>
      <c r="N55" s="620"/>
      <c r="O55" s="620"/>
      <c r="P55" s="620"/>
      <c r="Q55" s="160" t="n">
        <f aca="false">I55</f>
        <v>7</v>
      </c>
      <c r="R55" s="161" t="n">
        <f aca="false">COUNT(N55)+R56</f>
        <v>0</v>
      </c>
      <c r="S55" s="162" t="n">
        <f aca="false">COUNT(O55)+S56</f>
        <v>0</v>
      </c>
      <c r="T55" s="163" t="n">
        <f aca="false">COUNT(P55)+T56</f>
        <v>0</v>
      </c>
      <c r="U55" s="164" t="n">
        <f aca="false">3*R55+S55</f>
        <v>0</v>
      </c>
      <c r="V55" s="165" t="n">
        <f aca="false">SUM(V56+M55)</f>
        <v>0</v>
      </c>
      <c r="W55" s="166" t="s">
        <v>14</v>
      </c>
      <c r="X55" s="165" t="n">
        <f aca="false">SUM(X56+L55)</f>
        <v>0</v>
      </c>
      <c r="Y55" s="167" t="n">
        <f aca="false">V55-X55</f>
        <v>0</v>
      </c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</row>
    <row r="56" customFormat="false" ht="13.8" hidden="true" customHeight="false" outlineLevel="0" collapsed="false">
      <c r="A56" s="99"/>
      <c r="B56" s="99"/>
      <c r="C56" s="99"/>
      <c r="D56" s="622"/>
      <c r="E56" s="99"/>
      <c r="F56" s="99"/>
      <c r="G56" s="99"/>
      <c r="H56" s="618" t="n">
        <v>277</v>
      </c>
      <c r="I56" s="618" t="n">
        <v>6</v>
      </c>
      <c r="J56" s="619"/>
      <c r="K56" s="620"/>
      <c r="L56" s="621"/>
      <c r="M56" s="621"/>
      <c r="N56" s="620"/>
      <c r="O56" s="620"/>
      <c r="P56" s="620"/>
      <c r="Q56" s="168" t="n">
        <f aca="false">I56</f>
        <v>6</v>
      </c>
      <c r="R56" s="169" t="n">
        <f aca="false">COUNT(N56)+R57</f>
        <v>0</v>
      </c>
      <c r="S56" s="170" t="n">
        <f aca="false">COUNT(O56)+S57</f>
        <v>0</v>
      </c>
      <c r="T56" s="171" t="n">
        <f aca="false">COUNT(P56)+T57</f>
        <v>0</v>
      </c>
      <c r="U56" s="172" t="n">
        <f aca="false">3*R56+S56</f>
        <v>0</v>
      </c>
      <c r="V56" s="173" t="n">
        <f aca="false">SUM(V57+M56)</f>
        <v>0</v>
      </c>
      <c r="W56" s="174" t="s">
        <v>14</v>
      </c>
      <c r="X56" s="173" t="n">
        <f aca="false">SUM(X57+L56)</f>
        <v>0</v>
      </c>
      <c r="Y56" s="175" t="n">
        <f aca="false">V56-X56</f>
        <v>0</v>
      </c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</row>
    <row r="57" customFormat="false" ht="13.2" hidden="true" customHeight="false" outlineLevel="0" collapsed="false">
      <c r="A57" s="99"/>
      <c r="B57" s="99"/>
      <c r="C57" s="99"/>
      <c r="D57" s="622"/>
      <c r="E57" s="99"/>
      <c r="F57" s="99"/>
      <c r="G57" s="99"/>
      <c r="H57" s="618" t="n">
        <v>276</v>
      </c>
      <c r="I57" s="618" t="n">
        <v>5</v>
      </c>
      <c r="J57" s="619"/>
      <c r="K57" s="620"/>
      <c r="L57" s="621"/>
      <c r="M57" s="621"/>
      <c r="N57" s="620"/>
      <c r="O57" s="620"/>
      <c r="P57" s="620"/>
      <c r="Q57" s="132" t="n">
        <f aca="false">I57</f>
        <v>5</v>
      </c>
      <c r="R57" s="133" t="n">
        <f aca="false">COUNT(N57)+R58</f>
        <v>0</v>
      </c>
      <c r="S57" s="134" t="n">
        <f aca="false">COUNT(O57)+S58</f>
        <v>0</v>
      </c>
      <c r="T57" s="135" t="n">
        <f aca="false">COUNT(P57)+T58</f>
        <v>0</v>
      </c>
      <c r="U57" s="136" t="n">
        <f aca="false">3*R57+S57</f>
        <v>0</v>
      </c>
      <c r="V57" s="137" t="n">
        <f aca="false">SUM(V58+M57)</f>
        <v>0</v>
      </c>
      <c r="W57" s="138" t="s">
        <v>14</v>
      </c>
      <c r="X57" s="137" t="n">
        <f aca="false">SUM(X58+L57)</f>
        <v>0</v>
      </c>
      <c r="Y57" s="139" t="n">
        <f aca="false">V57-X57</f>
        <v>0</v>
      </c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</row>
    <row r="58" customFormat="false" ht="13.2" hidden="true" customHeight="false" outlineLevel="0" collapsed="false">
      <c r="A58" s="99"/>
      <c r="B58" s="99"/>
      <c r="C58" s="99"/>
      <c r="D58" s="622"/>
      <c r="E58" s="99"/>
      <c r="F58" s="99"/>
      <c r="G58" s="99"/>
      <c r="H58" s="618" t="n">
        <v>275</v>
      </c>
      <c r="I58" s="618" t="n">
        <v>4</v>
      </c>
      <c r="J58" s="619"/>
      <c r="K58" s="620"/>
      <c r="L58" s="621"/>
      <c r="M58" s="621"/>
      <c r="N58" s="620"/>
      <c r="O58" s="620"/>
      <c r="P58" s="620"/>
      <c r="Q58" s="143" t="n">
        <f aca="false">I58</f>
        <v>4</v>
      </c>
      <c r="R58" s="144" t="n">
        <f aca="false">COUNT(N58)+R59</f>
        <v>0</v>
      </c>
      <c r="S58" s="145" t="n">
        <f aca="false">COUNT(O58)+S59</f>
        <v>0</v>
      </c>
      <c r="T58" s="146" t="n">
        <f aca="false">COUNT(P58)+T59</f>
        <v>0</v>
      </c>
      <c r="U58" s="337" t="n">
        <f aca="false">3*R58+S58</f>
        <v>0</v>
      </c>
      <c r="V58" s="148" t="n">
        <f aca="false">SUM(V59+M58)</f>
        <v>0</v>
      </c>
      <c r="W58" s="149" t="s">
        <v>14</v>
      </c>
      <c r="X58" s="148" t="n">
        <f aca="false">SUM(X59+L58)</f>
        <v>0</v>
      </c>
      <c r="Y58" s="150" t="n">
        <f aca="false">V58-X58</f>
        <v>0</v>
      </c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</row>
    <row r="59" customFormat="false" ht="13.8" hidden="true" customHeight="false" outlineLevel="0" collapsed="false">
      <c r="A59" s="99"/>
      <c r="B59" s="99"/>
      <c r="C59" s="99"/>
      <c r="D59" s="622"/>
      <c r="E59" s="99"/>
      <c r="F59" s="99"/>
      <c r="G59" s="99"/>
      <c r="H59" s="618" t="n">
        <v>274</v>
      </c>
      <c r="I59" s="618" t="n">
        <v>3</v>
      </c>
      <c r="J59" s="619"/>
      <c r="K59" s="620"/>
      <c r="L59" s="621"/>
      <c r="M59" s="621"/>
      <c r="N59" s="620"/>
      <c r="O59" s="620"/>
      <c r="P59" s="620"/>
      <c r="Q59" s="143" t="n">
        <f aca="false">I59</f>
        <v>3</v>
      </c>
      <c r="R59" s="144" t="n">
        <f aca="false">COUNT(N59)+R60</f>
        <v>0</v>
      </c>
      <c r="S59" s="145" t="n">
        <f aca="false">COUNT(O59)+S60</f>
        <v>0</v>
      </c>
      <c r="T59" s="146" t="n">
        <f aca="false">COUNT(P59)+T60</f>
        <v>0</v>
      </c>
      <c r="U59" s="337" t="n">
        <f aca="false">3*R59+S59</f>
        <v>0</v>
      </c>
      <c r="V59" s="148" t="n">
        <f aca="false">SUM(V60+M59)</f>
        <v>0</v>
      </c>
      <c r="W59" s="149" t="s">
        <v>14</v>
      </c>
      <c r="X59" s="148" t="n">
        <f aca="false">SUM(X60+L59)</f>
        <v>0</v>
      </c>
      <c r="Y59" s="150" t="n">
        <f aca="false">V59-X59</f>
        <v>0</v>
      </c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</row>
    <row r="60" customFormat="false" ht="14.4" hidden="true" customHeight="false" outlineLevel="0" collapsed="false">
      <c r="A60" s="99"/>
      <c r="B60" s="99"/>
      <c r="C60" s="99"/>
      <c r="D60" s="622"/>
      <c r="E60" s="99"/>
      <c r="F60" s="99"/>
      <c r="G60" s="99"/>
      <c r="H60" s="618" t="n">
        <v>273</v>
      </c>
      <c r="I60" s="618" t="n">
        <v>2</v>
      </c>
      <c r="J60" s="619"/>
      <c r="K60" s="620"/>
      <c r="L60" s="621"/>
      <c r="M60" s="621"/>
      <c r="N60" s="620"/>
      <c r="O60" s="620"/>
      <c r="P60" s="620"/>
      <c r="Q60" s="143" t="n">
        <f aca="false">I60</f>
        <v>2</v>
      </c>
      <c r="R60" s="144" t="n">
        <f aca="false">COUNT(N60)+R61</f>
        <v>0</v>
      </c>
      <c r="S60" s="145" t="n">
        <f aca="false">COUNT(O60)+S61</f>
        <v>0</v>
      </c>
      <c r="T60" s="146" t="n">
        <f aca="false">COUNT(P60)+T61</f>
        <v>0</v>
      </c>
      <c r="U60" s="147" t="n">
        <f aca="false">3*R60+S60</f>
        <v>0</v>
      </c>
      <c r="V60" s="148" t="n">
        <f aca="false">SUM(V61+M60)</f>
        <v>0</v>
      </c>
      <c r="W60" s="149" t="s">
        <v>14</v>
      </c>
      <c r="X60" s="148" t="n">
        <f aca="false">SUM(X61+L60)</f>
        <v>0</v>
      </c>
      <c r="Y60" s="150" t="n">
        <f aca="false">V60-X60</f>
        <v>0</v>
      </c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</row>
    <row r="61" customFormat="false" ht="13.5" hidden="true" customHeight="true" outlineLevel="0" collapsed="false">
      <c r="A61" s="99"/>
      <c r="B61" s="99"/>
      <c r="C61" s="99"/>
      <c r="D61" s="627"/>
      <c r="E61" s="356"/>
      <c r="F61" s="356"/>
      <c r="G61" s="356"/>
      <c r="H61" s="618" t="n">
        <v>272</v>
      </c>
      <c r="I61" s="618" t="n">
        <v>1</v>
      </c>
      <c r="J61" s="619"/>
      <c r="K61" s="620"/>
      <c r="L61" s="621"/>
      <c r="M61" s="621"/>
      <c r="N61" s="620"/>
      <c r="O61" s="620"/>
      <c r="P61" s="620"/>
      <c r="Q61" s="196" t="n">
        <f aca="false">I61</f>
        <v>1</v>
      </c>
      <c r="R61" s="197" t="n">
        <f aca="false">COUNT(N61)</f>
        <v>0</v>
      </c>
      <c r="S61" s="257" t="n">
        <f aca="false">COUNT(O61)</f>
        <v>0</v>
      </c>
      <c r="T61" s="258" t="n">
        <f aca="false">COUNT(P61)</f>
        <v>0</v>
      </c>
      <c r="U61" s="200" t="n">
        <f aca="false">3*R61+S61</f>
        <v>0</v>
      </c>
      <c r="V61" s="201" t="n">
        <f aca="false">SUM(M61)</f>
        <v>0</v>
      </c>
      <c r="W61" s="202" t="s">
        <v>14</v>
      </c>
      <c r="X61" s="201" t="n">
        <f aca="false">SUM(L61)</f>
        <v>0</v>
      </c>
      <c r="Y61" s="203" t="n">
        <f aca="false">V61-X61</f>
        <v>0</v>
      </c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</row>
    <row r="62" customFormat="false" ht="14.4" hidden="tru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102"/>
      <c r="O62" s="102"/>
      <c r="P62" s="614"/>
      <c r="Q62" s="103" t="n">
        <f aca="false">SUM(R62:T62)</f>
        <v>0</v>
      </c>
      <c r="R62" s="104" t="n">
        <f aca="false">COUNT(N63:N81)</f>
        <v>0</v>
      </c>
      <c r="S62" s="105" t="n">
        <f aca="false">COUNT(O63:O81)</f>
        <v>0</v>
      </c>
      <c r="T62" s="106" t="n">
        <f aca="false">COUNT(P63:P81)</f>
        <v>0</v>
      </c>
      <c r="U62" s="107" t="n">
        <f aca="false">R62*3+S62</f>
        <v>0</v>
      </c>
      <c r="V62" s="108" t="n">
        <f aca="false">SUM(M63:M81)</f>
        <v>0</v>
      </c>
      <c r="W62" s="109" t="s">
        <v>14</v>
      </c>
      <c r="X62" s="108" t="n">
        <f aca="false">SUM(L63:L81)</f>
        <v>0</v>
      </c>
      <c r="Y62" s="110" t="n">
        <f aca="false">V62-X62</f>
        <v>0</v>
      </c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</row>
    <row r="63" customFormat="false" ht="14.4" hidden="true" customHeight="false" outlineLevel="0" collapsed="false">
      <c r="A63" s="99"/>
      <c r="B63" s="99"/>
      <c r="C63" s="99"/>
      <c r="D63" s="111"/>
      <c r="E63" s="111"/>
      <c r="F63" s="111"/>
      <c r="G63" s="111"/>
      <c r="H63" s="620"/>
      <c r="I63" s="620" t="n">
        <v>19</v>
      </c>
      <c r="J63" s="619"/>
      <c r="K63" s="620"/>
      <c r="L63" s="621"/>
      <c r="M63" s="621"/>
      <c r="N63" s="620"/>
      <c r="O63" s="620"/>
      <c r="P63" s="620"/>
      <c r="Q63" s="107" t="n">
        <f aca="false">I63</f>
        <v>19</v>
      </c>
      <c r="R63" s="104" t="n">
        <f aca="false">COUNT(N63)+R64</f>
        <v>0</v>
      </c>
      <c r="S63" s="105" t="n">
        <f aca="false">COUNT(O63)+S64</f>
        <v>0</v>
      </c>
      <c r="T63" s="106" t="n">
        <f aca="false">COUNT(P63)+T64</f>
        <v>0</v>
      </c>
      <c r="U63" s="121" t="n">
        <f aca="false">3*R63+S63</f>
        <v>0</v>
      </c>
      <c r="V63" s="108" t="n">
        <f aca="false">SUM(V64+M63)</f>
        <v>0</v>
      </c>
      <c r="W63" s="109" t="s">
        <v>14</v>
      </c>
      <c r="X63" s="108" t="n">
        <f aca="false">SUM(X64+L63)</f>
        <v>0</v>
      </c>
      <c r="Y63" s="122" t="n">
        <f aca="false">V63-X63</f>
        <v>0</v>
      </c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</row>
    <row r="64" customFormat="false" ht="13.8" hidden="true" customHeight="false" outlineLevel="0" collapsed="false">
      <c r="A64" s="99"/>
      <c r="B64" s="99"/>
      <c r="C64" s="99"/>
      <c r="D64" s="111" t="s">
        <v>104</v>
      </c>
      <c r="E64" s="111"/>
      <c r="F64" s="111"/>
      <c r="G64" s="111"/>
      <c r="H64" s="620"/>
      <c r="I64" s="620" t="n">
        <v>18</v>
      </c>
      <c r="J64" s="619"/>
      <c r="K64" s="620"/>
      <c r="L64" s="621"/>
      <c r="M64" s="621"/>
      <c r="N64" s="620"/>
      <c r="O64" s="620"/>
      <c r="P64" s="620"/>
      <c r="Q64" s="132" t="n">
        <f aca="false">I64</f>
        <v>18</v>
      </c>
      <c r="R64" s="133" t="n">
        <f aca="false">COUNT(N64)+R65</f>
        <v>0</v>
      </c>
      <c r="S64" s="134" t="n">
        <f aca="false">COUNT(O64)+S65</f>
        <v>0</v>
      </c>
      <c r="T64" s="135" t="n">
        <f aca="false">COUNT(P64)+T65</f>
        <v>0</v>
      </c>
      <c r="U64" s="136" t="n">
        <f aca="false">3*R64+S64</f>
        <v>0</v>
      </c>
      <c r="V64" s="137" t="n">
        <f aca="false">SUM(V65+M64)</f>
        <v>0</v>
      </c>
      <c r="W64" s="138" t="s">
        <v>14</v>
      </c>
      <c r="X64" s="137" t="n">
        <f aca="false">SUM(X65+L64)</f>
        <v>0</v>
      </c>
      <c r="Y64" s="139" t="n">
        <f aca="false">V64-X64</f>
        <v>0</v>
      </c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</row>
    <row r="65" customFormat="false" ht="14.4" hidden="true" customHeight="false" outlineLevel="0" collapsed="false">
      <c r="A65" s="99"/>
      <c r="B65" s="99"/>
      <c r="C65" s="99"/>
      <c r="D65" s="622"/>
      <c r="E65" s="99"/>
      <c r="F65" s="99"/>
      <c r="G65" s="99"/>
      <c r="H65" s="620"/>
      <c r="I65" s="620" t="n">
        <v>17</v>
      </c>
      <c r="J65" s="619"/>
      <c r="K65" s="620"/>
      <c r="L65" s="621"/>
      <c r="M65" s="621"/>
      <c r="N65" s="620"/>
      <c r="O65" s="620"/>
      <c r="P65" s="620"/>
      <c r="Q65" s="143" t="n">
        <f aca="false">I65</f>
        <v>17</v>
      </c>
      <c r="R65" s="144" t="n">
        <f aca="false">COUNT(N65)+R66</f>
        <v>0</v>
      </c>
      <c r="S65" s="145" t="n">
        <f aca="false">COUNT(O65)+S66</f>
        <v>0</v>
      </c>
      <c r="T65" s="146" t="n">
        <f aca="false">COUNT(P65)+T66</f>
        <v>0</v>
      </c>
      <c r="U65" s="147" t="n">
        <f aca="false">3*R65+S65</f>
        <v>0</v>
      </c>
      <c r="V65" s="148" t="n">
        <f aca="false">SUM(V66+M65)</f>
        <v>0</v>
      </c>
      <c r="W65" s="149" t="s">
        <v>14</v>
      </c>
      <c r="X65" s="148" t="n">
        <f aca="false">SUM(X66+L65)</f>
        <v>0</v>
      </c>
      <c r="Y65" s="150" t="n">
        <f aca="false">V65-X65</f>
        <v>0</v>
      </c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</row>
    <row r="66" customFormat="false" ht="14.4" hidden="true" customHeight="false" outlineLevel="0" collapsed="false">
      <c r="A66" s="99"/>
      <c r="B66" s="99"/>
      <c r="C66" s="99"/>
      <c r="D66" s="622"/>
      <c r="E66" s="99"/>
      <c r="F66" s="99"/>
      <c r="G66" s="99"/>
      <c r="H66" s="620"/>
      <c r="I66" s="620" t="n">
        <v>16</v>
      </c>
      <c r="J66" s="619"/>
      <c r="K66" s="620"/>
      <c r="L66" s="621"/>
      <c r="M66" s="621"/>
      <c r="N66" s="620"/>
      <c r="O66" s="620"/>
      <c r="P66" s="620"/>
      <c r="Q66" s="160" t="n">
        <f aca="false">I66</f>
        <v>16</v>
      </c>
      <c r="R66" s="161" t="n">
        <f aca="false">COUNT(N66)+R67</f>
        <v>0</v>
      </c>
      <c r="S66" s="162" t="n">
        <f aca="false">COUNT(O66)+S67</f>
        <v>0</v>
      </c>
      <c r="T66" s="163" t="n">
        <f aca="false">COUNT(P66)+T67</f>
        <v>0</v>
      </c>
      <c r="U66" s="164" t="n">
        <f aca="false">3*R66+S66</f>
        <v>0</v>
      </c>
      <c r="V66" s="165" t="n">
        <f aca="false">SUM(V67+M66)</f>
        <v>0</v>
      </c>
      <c r="W66" s="166" t="s">
        <v>14</v>
      </c>
      <c r="X66" s="165" t="n">
        <f aca="false">SUM(X67+L66)</f>
        <v>0</v>
      </c>
      <c r="Y66" s="167" t="n">
        <f aca="false">V66-X66</f>
        <v>0</v>
      </c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</row>
    <row r="67" customFormat="false" ht="13.8" hidden="true" customHeight="false" outlineLevel="0" collapsed="false">
      <c r="A67" s="99"/>
      <c r="B67" s="99"/>
      <c r="C67" s="99"/>
      <c r="D67" s="622"/>
      <c r="E67" s="99"/>
      <c r="F67" s="99"/>
      <c r="G67" s="99"/>
      <c r="H67" s="628" t="n">
        <v>271</v>
      </c>
      <c r="I67" s="628" t="n">
        <v>15</v>
      </c>
      <c r="J67" s="619"/>
      <c r="K67" s="620"/>
      <c r="L67" s="621"/>
      <c r="M67" s="621"/>
      <c r="N67" s="620"/>
      <c r="O67" s="620"/>
      <c r="P67" s="620"/>
      <c r="Q67" s="132" t="n">
        <f aca="false">I67</f>
        <v>15</v>
      </c>
      <c r="R67" s="133" t="n">
        <f aca="false">COUNT(N67)+R68</f>
        <v>0</v>
      </c>
      <c r="S67" s="134" t="n">
        <f aca="false">COUNT(O67)+S68</f>
        <v>0</v>
      </c>
      <c r="T67" s="135" t="n">
        <f aca="false">COUNT(P67)+T68</f>
        <v>0</v>
      </c>
      <c r="U67" s="136" t="n">
        <f aca="false">3*R67+S67</f>
        <v>0</v>
      </c>
      <c r="V67" s="137" t="n">
        <f aca="false">SUM(V68+M67)</f>
        <v>0</v>
      </c>
      <c r="W67" s="138" t="s">
        <v>14</v>
      </c>
      <c r="X67" s="137" t="n">
        <f aca="false">SUM(X68+L67)</f>
        <v>0</v>
      </c>
      <c r="Y67" s="139" t="n">
        <f aca="false">V67-X67</f>
        <v>0</v>
      </c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</row>
    <row r="68" customFormat="false" ht="14.4" hidden="true" customHeight="false" outlineLevel="0" collapsed="false">
      <c r="A68" s="99"/>
      <c r="B68" s="99"/>
      <c r="C68" s="99"/>
      <c r="D68" s="622"/>
      <c r="E68" s="99"/>
      <c r="F68" s="99"/>
      <c r="G68" s="99"/>
      <c r="H68" s="628" t="n">
        <v>270</v>
      </c>
      <c r="I68" s="628" t="n">
        <v>14</v>
      </c>
      <c r="J68" s="619"/>
      <c r="K68" s="620"/>
      <c r="L68" s="621"/>
      <c r="M68" s="621"/>
      <c r="N68" s="620"/>
      <c r="O68" s="620"/>
      <c r="P68" s="620"/>
      <c r="Q68" s="160" t="n">
        <f aca="false">I68</f>
        <v>14</v>
      </c>
      <c r="R68" s="161" t="n">
        <f aca="false">COUNT(N68)+R69</f>
        <v>0</v>
      </c>
      <c r="S68" s="162" t="n">
        <f aca="false">COUNT(O68)+S69</f>
        <v>0</v>
      </c>
      <c r="T68" s="163" t="n">
        <f aca="false">COUNT(P68)+T69</f>
        <v>0</v>
      </c>
      <c r="U68" s="164" t="n">
        <f aca="false">3*R68+S68</f>
        <v>0</v>
      </c>
      <c r="V68" s="165" t="n">
        <f aca="false">SUM(V69+M68)</f>
        <v>0</v>
      </c>
      <c r="W68" s="166" t="s">
        <v>14</v>
      </c>
      <c r="X68" s="165" t="n">
        <f aca="false">SUM(X69+L68)</f>
        <v>0</v>
      </c>
      <c r="Y68" s="167" t="n">
        <f aca="false">V68-X68</f>
        <v>0</v>
      </c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</row>
    <row r="69" customFormat="false" ht="13.8" hidden="true" customHeight="false" outlineLevel="0" collapsed="false">
      <c r="A69" s="99"/>
      <c r="B69" s="99"/>
      <c r="C69" s="99"/>
      <c r="D69" s="622"/>
      <c r="E69" s="99"/>
      <c r="F69" s="99"/>
      <c r="G69" s="99"/>
      <c r="H69" s="628" t="n">
        <v>269</v>
      </c>
      <c r="I69" s="628" t="n">
        <v>13</v>
      </c>
      <c r="J69" s="619"/>
      <c r="K69" s="620"/>
      <c r="L69" s="621"/>
      <c r="M69" s="621"/>
      <c r="N69" s="620"/>
      <c r="O69" s="620"/>
      <c r="P69" s="620"/>
      <c r="Q69" s="132" t="n">
        <f aca="false">I69</f>
        <v>13</v>
      </c>
      <c r="R69" s="133" t="n">
        <f aca="false">COUNT(N69)+R70</f>
        <v>0</v>
      </c>
      <c r="S69" s="134" t="n">
        <f aca="false">COUNT(O69)+S70</f>
        <v>0</v>
      </c>
      <c r="T69" s="135" t="n">
        <f aca="false">COUNT(P69)+T70</f>
        <v>0</v>
      </c>
      <c r="U69" s="136" t="n">
        <f aca="false">3*R69+S69</f>
        <v>0</v>
      </c>
      <c r="V69" s="137" t="n">
        <f aca="false">SUM(V70+M69)</f>
        <v>0</v>
      </c>
      <c r="W69" s="138" t="s">
        <v>14</v>
      </c>
      <c r="X69" s="137" t="n">
        <f aca="false">SUM(X70+L69)</f>
        <v>0</v>
      </c>
      <c r="Y69" s="139" t="n">
        <f aca="false">V69-X69</f>
        <v>0</v>
      </c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</row>
    <row r="70" customFormat="false" ht="14.4" hidden="true" customHeight="false" outlineLevel="0" collapsed="false">
      <c r="A70" s="99"/>
      <c r="B70" s="99"/>
      <c r="C70" s="99"/>
      <c r="D70" s="622"/>
      <c r="E70" s="99"/>
      <c r="F70" s="99"/>
      <c r="G70" s="99"/>
      <c r="H70" s="628" t="n">
        <v>268</v>
      </c>
      <c r="I70" s="628" t="n">
        <v>12</v>
      </c>
      <c r="J70" s="619"/>
      <c r="K70" s="620"/>
      <c r="L70" s="621"/>
      <c r="M70" s="621"/>
      <c r="N70" s="620"/>
      <c r="O70" s="620"/>
      <c r="P70" s="620"/>
      <c r="Q70" s="160" t="n">
        <f aca="false">I70</f>
        <v>12</v>
      </c>
      <c r="R70" s="161" t="n">
        <f aca="false">COUNT(N70)+R71</f>
        <v>0</v>
      </c>
      <c r="S70" s="162" t="n">
        <f aca="false">COUNT(O70)+S71</f>
        <v>0</v>
      </c>
      <c r="T70" s="163" t="n">
        <f aca="false">COUNT(P70)+T71</f>
        <v>0</v>
      </c>
      <c r="U70" s="164" t="n">
        <f aca="false">3*R70+S70</f>
        <v>0</v>
      </c>
      <c r="V70" s="165" t="n">
        <f aca="false">SUM(V71+M70)</f>
        <v>0</v>
      </c>
      <c r="W70" s="166" t="s">
        <v>14</v>
      </c>
      <c r="X70" s="165" t="n">
        <f aca="false">SUM(X71+L70)</f>
        <v>0</v>
      </c>
      <c r="Y70" s="167" t="n">
        <f aca="false">V70-X70</f>
        <v>0</v>
      </c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</row>
    <row r="71" customFormat="false" ht="13.8" hidden="true" customHeight="false" outlineLevel="0" collapsed="false">
      <c r="A71" s="99"/>
      <c r="B71" s="99"/>
      <c r="C71" s="99"/>
      <c r="D71" s="622"/>
      <c r="E71" s="99"/>
      <c r="F71" s="99"/>
      <c r="G71" s="99"/>
      <c r="H71" s="628" t="n">
        <v>267</v>
      </c>
      <c r="I71" s="628" t="n">
        <v>11</v>
      </c>
      <c r="J71" s="619"/>
      <c r="K71" s="620"/>
      <c r="L71" s="621"/>
      <c r="M71" s="621"/>
      <c r="N71" s="620"/>
      <c r="O71" s="620"/>
      <c r="P71" s="620"/>
      <c r="Q71" s="168" t="n">
        <f aca="false">I71</f>
        <v>11</v>
      </c>
      <c r="R71" s="169" t="n">
        <f aca="false">COUNT(N71)+R72</f>
        <v>0</v>
      </c>
      <c r="S71" s="170" t="n">
        <f aca="false">COUNT(O71)+S72</f>
        <v>0</v>
      </c>
      <c r="T71" s="171" t="n">
        <f aca="false">COUNT(P71)+T72</f>
        <v>0</v>
      </c>
      <c r="U71" s="172" t="n">
        <f aca="false">3*R71+S71</f>
        <v>0</v>
      </c>
      <c r="V71" s="173" t="n">
        <f aca="false">SUM(V72+M71)</f>
        <v>0</v>
      </c>
      <c r="W71" s="174" t="s">
        <v>14</v>
      </c>
      <c r="X71" s="173" t="n">
        <f aca="false">SUM(X72+L71)</f>
        <v>0</v>
      </c>
      <c r="Y71" s="175" t="n">
        <f aca="false">V71-X71</f>
        <v>0</v>
      </c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</row>
    <row r="72" customFormat="false" ht="13.8" hidden="true" customHeight="false" outlineLevel="0" collapsed="false">
      <c r="A72" s="99"/>
      <c r="B72" s="99"/>
      <c r="C72" s="99"/>
      <c r="D72" s="622"/>
      <c r="E72" s="99"/>
      <c r="F72" s="99"/>
      <c r="G72" s="99"/>
      <c r="H72" s="628" t="n">
        <v>266</v>
      </c>
      <c r="I72" s="628" t="n">
        <v>10</v>
      </c>
      <c r="J72" s="619"/>
      <c r="K72" s="620"/>
      <c r="L72" s="621"/>
      <c r="M72" s="621"/>
      <c r="N72" s="620"/>
      <c r="O72" s="620"/>
      <c r="P72" s="620"/>
      <c r="Q72" s="132" t="n">
        <f aca="false">I72</f>
        <v>10</v>
      </c>
      <c r="R72" s="133" t="n">
        <f aca="false">COUNT(N72)+R73</f>
        <v>0</v>
      </c>
      <c r="S72" s="134" t="n">
        <f aca="false">COUNT(O72)+S73</f>
        <v>0</v>
      </c>
      <c r="T72" s="135" t="n">
        <f aca="false">COUNT(P72)+T73</f>
        <v>0</v>
      </c>
      <c r="U72" s="136" t="n">
        <f aca="false">3*R72+S72</f>
        <v>0</v>
      </c>
      <c r="V72" s="137" t="n">
        <f aca="false">SUM(V73+M72)</f>
        <v>0</v>
      </c>
      <c r="W72" s="138" t="s">
        <v>14</v>
      </c>
      <c r="X72" s="137" t="n">
        <f aca="false">SUM(X73+L72)</f>
        <v>0</v>
      </c>
      <c r="Y72" s="139" t="n">
        <f aca="false">V72-X72</f>
        <v>0</v>
      </c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</row>
    <row r="73" customFormat="false" ht="14.4" hidden="true" customHeight="false" outlineLevel="0" collapsed="false">
      <c r="A73" s="99"/>
      <c r="B73" s="99"/>
      <c r="C73" s="99"/>
      <c r="D73" s="622"/>
      <c r="E73" s="99"/>
      <c r="F73" s="99"/>
      <c r="G73" s="99"/>
      <c r="H73" s="628" t="n">
        <v>265</v>
      </c>
      <c r="I73" s="628" t="n">
        <v>9</v>
      </c>
      <c r="J73" s="619"/>
      <c r="K73" s="620"/>
      <c r="L73" s="621"/>
      <c r="M73" s="621"/>
      <c r="N73" s="620"/>
      <c r="O73" s="620"/>
      <c r="P73" s="620"/>
      <c r="Q73" s="143" t="n">
        <f aca="false">I73</f>
        <v>9</v>
      </c>
      <c r="R73" s="144" t="n">
        <f aca="false">COUNT(N73)+R74</f>
        <v>0</v>
      </c>
      <c r="S73" s="145" t="n">
        <f aca="false">COUNT(O73)+S74</f>
        <v>0</v>
      </c>
      <c r="T73" s="146" t="n">
        <f aca="false">COUNT(P73)+T74</f>
        <v>0</v>
      </c>
      <c r="U73" s="147" t="n">
        <f aca="false">3*R73+S73</f>
        <v>0</v>
      </c>
      <c r="V73" s="148" t="n">
        <f aca="false">SUM(V74+M73)</f>
        <v>0</v>
      </c>
      <c r="W73" s="149" t="s">
        <v>14</v>
      </c>
      <c r="X73" s="148" t="n">
        <f aca="false">SUM(X74+L73)</f>
        <v>0</v>
      </c>
      <c r="Y73" s="150" t="n">
        <f aca="false">V73-X73</f>
        <v>0</v>
      </c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</row>
    <row r="74" customFormat="false" ht="14.4" hidden="true" customHeight="false" outlineLevel="0" collapsed="false">
      <c r="A74" s="99"/>
      <c r="B74" s="99"/>
      <c r="C74" s="99"/>
      <c r="D74" s="622"/>
      <c r="E74" s="99"/>
      <c r="F74" s="99"/>
      <c r="G74" s="99"/>
      <c r="H74" s="628" t="n">
        <v>264</v>
      </c>
      <c r="I74" s="628" t="n">
        <v>8</v>
      </c>
      <c r="J74" s="619"/>
      <c r="K74" s="620"/>
      <c r="L74" s="621"/>
      <c r="M74" s="621"/>
      <c r="N74" s="620"/>
      <c r="O74" s="620"/>
      <c r="P74" s="620"/>
      <c r="Q74" s="143" t="n">
        <f aca="false">I74</f>
        <v>8</v>
      </c>
      <c r="R74" s="144" t="n">
        <f aca="false">COUNT(N74)+R75</f>
        <v>0</v>
      </c>
      <c r="S74" s="145" t="n">
        <f aca="false">COUNT(O74)+S75</f>
        <v>0</v>
      </c>
      <c r="T74" s="146" t="n">
        <f aca="false">COUNT(P74)+T75</f>
        <v>0</v>
      </c>
      <c r="U74" s="147" t="n">
        <f aca="false">3*R74+S74</f>
        <v>0</v>
      </c>
      <c r="V74" s="148" t="n">
        <f aca="false">SUM(V75+M74)</f>
        <v>0</v>
      </c>
      <c r="W74" s="149" t="s">
        <v>14</v>
      </c>
      <c r="X74" s="148" t="n">
        <f aca="false">SUM(X75+L74)</f>
        <v>0</v>
      </c>
      <c r="Y74" s="150" t="n">
        <f aca="false">V74-X74</f>
        <v>0</v>
      </c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</row>
    <row r="75" customFormat="false" ht="14.4" hidden="true" customHeight="false" outlineLevel="0" collapsed="false">
      <c r="A75" s="99"/>
      <c r="B75" s="99"/>
      <c r="C75" s="99"/>
      <c r="D75" s="622"/>
      <c r="E75" s="99"/>
      <c r="F75" s="99"/>
      <c r="G75" s="99"/>
      <c r="H75" s="628" t="n">
        <v>263</v>
      </c>
      <c r="I75" s="628" t="n">
        <v>7</v>
      </c>
      <c r="J75" s="619"/>
      <c r="K75" s="620"/>
      <c r="L75" s="621"/>
      <c r="M75" s="621"/>
      <c r="N75" s="620"/>
      <c r="O75" s="620"/>
      <c r="P75" s="620"/>
      <c r="Q75" s="160" t="n">
        <f aca="false">I75</f>
        <v>7</v>
      </c>
      <c r="R75" s="161" t="n">
        <f aca="false">COUNT(N75)+R76</f>
        <v>0</v>
      </c>
      <c r="S75" s="162" t="n">
        <f aca="false">COUNT(O75)+S76</f>
        <v>0</v>
      </c>
      <c r="T75" s="163" t="n">
        <f aca="false">COUNT(P75)+T76</f>
        <v>0</v>
      </c>
      <c r="U75" s="164" t="n">
        <f aca="false">3*R75+S75</f>
        <v>0</v>
      </c>
      <c r="V75" s="165" t="n">
        <f aca="false">SUM(V76+M75)</f>
        <v>0</v>
      </c>
      <c r="W75" s="166" t="s">
        <v>14</v>
      </c>
      <c r="X75" s="165" t="n">
        <f aca="false">SUM(X76+L75)</f>
        <v>0</v>
      </c>
      <c r="Y75" s="167" t="n">
        <f aca="false">V75-X75</f>
        <v>0</v>
      </c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</row>
    <row r="76" customFormat="false" ht="13.8" hidden="true" customHeight="false" outlineLevel="0" collapsed="false">
      <c r="A76" s="99"/>
      <c r="B76" s="99"/>
      <c r="C76" s="99"/>
      <c r="D76" s="622"/>
      <c r="E76" s="99"/>
      <c r="F76" s="99"/>
      <c r="G76" s="99"/>
      <c r="H76" s="628" t="n">
        <v>262</v>
      </c>
      <c r="I76" s="628" t="n">
        <v>6</v>
      </c>
      <c r="J76" s="619"/>
      <c r="K76" s="620"/>
      <c r="L76" s="621"/>
      <c r="M76" s="621"/>
      <c r="N76" s="620"/>
      <c r="O76" s="620"/>
      <c r="P76" s="620"/>
      <c r="Q76" s="168" t="n">
        <f aca="false">I76</f>
        <v>6</v>
      </c>
      <c r="R76" s="169" t="n">
        <f aca="false">COUNT(N76)+R77</f>
        <v>0</v>
      </c>
      <c r="S76" s="170" t="n">
        <f aca="false">COUNT(O76)+S77</f>
        <v>0</v>
      </c>
      <c r="T76" s="171" t="n">
        <f aca="false">COUNT(P76)+T77</f>
        <v>0</v>
      </c>
      <c r="U76" s="172" t="n">
        <f aca="false">3*R76+S76</f>
        <v>0</v>
      </c>
      <c r="V76" s="173" t="n">
        <f aca="false">SUM(V77+M76)</f>
        <v>0</v>
      </c>
      <c r="W76" s="174" t="s">
        <v>14</v>
      </c>
      <c r="X76" s="173" t="n">
        <f aca="false">SUM(X77+L76)</f>
        <v>0</v>
      </c>
      <c r="Y76" s="175" t="n">
        <f aca="false">V76-X76</f>
        <v>0</v>
      </c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</row>
    <row r="77" customFormat="false" ht="13.2" hidden="true" customHeight="false" outlineLevel="0" collapsed="false">
      <c r="A77" s="99"/>
      <c r="B77" s="99"/>
      <c r="C77" s="99"/>
      <c r="D77" s="622"/>
      <c r="E77" s="99"/>
      <c r="F77" s="99"/>
      <c r="G77" s="99"/>
      <c r="H77" s="628" t="n">
        <v>261</v>
      </c>
      <c r="I77" s="628" t="n">
        <v>5</v>
      </c>
      <c r="J77" s="619"/>
      <c r="K77" s="620"/>
      <c r="L77" s="621"/>
      <c r="M77" s="621"/>
      <c r="N77" s="620"/>
      <c r="O77" s="620"/>
      <c r="P77" s="620"/>
      <c r="Q77" s="132" t="n">
        <f aca="false">I77</f>
        <v>5</v>
      </c>
      <c r="R77" s="133" t="n">
        <f aca="false">COUNT(N77)+R78</f>
        <v>0</v>
      </c>
      <c r="S77" s="134" t="n">
        <f aca="false">COUNT(O77)+S78</f>
        <v>0</v>
      </c>
      <c r="T77" s="135" t="n">
        <f aca="false">COUNT(P77)+T78</f>
        <v>0</v>
      </c>
      <c r="U77" s="136" t="n">
        <f aca="false">3*R77+S77</f>
        <v>0</v>
      </c>
      <c r="V77" s="137" t="n">
        <f aca="false">SUM(V78+M77)</f>
        <v>0</v>
      </c>
      <c r="W77" s="138" t="s">
        <v>14</v>
      </c>
      <c r="X77" s="137" t="n">
        <f aca="false">SUM(X78+L77)</f>
        <v>0</v>
      </c>
      <c r="Y77" s="139" t="n">
        <f aca="false">V77-X77</f>
        <v>0</v>
      </c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</row>
    <row r="78" customFormat="false" ht="13.2" hidden="true" customHeight="false" outlineLevel="0" collapsed="false">
      <c r="A78" s="99"/>
      <c r="B78" s="99"/>
      <c r="C78" s="99"/>
      <c r="D78" s="622"/>
      <c r="E78" s="99"/>
      <c r="F78" s="99"/>
      <c r="G78" s="99"/>
      <c r="H78" s="628" t="n">
        <v>260</v>
      </c>
      <c r="I78" s="628" t="n">
        <v>4</v>
      </c>
      <c r="J78" s="619"/>
      <c r="K78" s="620"/>
      <c r="L78" s="621"/>
      <c r="M78" s="621"/>
      <c r="N78" s="620"/>
      <c r="O78" s="620"/>
      <c r="P78" s="620"/>
      <c r="Q78" s="143" t="n">
        <f aca="false">I78</f>
        <v>4</v>
      </c>
      <c r="R78" s="144" t="n">
        <f aca="false">COUNT(N78)+R79</f>
        <v>0</v>
      </c>
      <c r="S78" s="145" t="n">
        <f aca="false">COUNT(O78)+S79</f>
        <v>0</v>
      </c>
      <c r="T78" s="146" t="n">
        <f aca="false">COUNT(P78)+T79</f>
        <v>0</v>
      </c>
      <c r="U78" s="337" t="n">
        <f aca="false">3*R78+S78</f>
        <v>0</v>
      </c>
      <c r="V78" s="148" t="n">
        <f aca="false">SUM(V79+M78)</f>
        <v>0</v>
      </c>
      <c r="W78" s="149" t="s">
        <v>14</v>
      </c>
      <c r="X78" s="148" t="n">
        <f aca="false">SUM(X79+L78)</f>
        <v>0</v>
      </c>
      <c r="Y78" s="150" t="n">
        <f aca="false">V78-X78</f>
        <v>0</v>
      </c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</row>
    <row r="79" customFormat="false" ht="13.8" hidden="true" customHeight="false" outlineLevel="0" collapsed="false">
      <c r="A79" s="99"/>
      <c r="B79" s="99"/>
      <c r="C79" s="99"/>
      <c r="D79" s="622"/>
      <c r="E79" s="99"/>
      <c r="F79" s="99"/>
      <c r="G79" s="99"/>
      <c r="H79" s="628" t="n">
        <v>259</v>
      </c>
      <c r="I79" s="628" t="n">
        <v>3</v>
      </c>
      <c r="J79" s="619"/>
      <c r="K79" s="620"/>
      <c r="L79" s="621"/>
      <c r="M79" s="621"/>
      <c r="N79" s="620"/>
      <c r="O79" s="620"/>
      <c r="P79" s="620"/>
      <c r="Q79" s="143" t="n">
        <f aca="false">I79</f>
        <v>3</v>
      </c>
      <c r="R79" s="144" t="n">
        <f aca="false">COUNT(N79)+R80</f>
        <v>0</v>
      </c>
      <c r="S79" s="145" t="n">
        <f aca="false">COUNT(O79)+S80</f>
        <v>0</v>
      </c>
      <c r="T79" s="146" t="n">
        <f aca="false">COUNT(P79)+T80</f>
        <v>0</v>
      </c>
      <c r="U79" s="337" t="n">
        <f aca="false">3*R79+S79</f>
        <v>0</v>
      </c>
      <c r="V79" s="148" t="n">
        <f aca="false">SUM(V80+M79)</f>
        <v>0</v>
      </c>
      <c r="W79" s="149" t="s">
        <v>14</v>
      </c>
      <c r="X79" s="148" t="n">
        <f aca="false">SUM(X80+L79)</f>
        <v>0</v>
      </c>
      <c r="Y79" s="150" t="n">
        <f aca="false">V79-X79</f>
        <v>0</v>
      </c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</row>
    <row r="80" customFormat="false" ht="14.4" hidden="true" customHeight="false" outlineLevel="0" collapsed="false">
      <c r="A80" s="99"/>
      <c r="B80" s="99"/>
      <c r="C80" s="99"/>
      <c r="D80" s="622"/>
      <c r="E80" s="99"/>
      <c r="F80" s="99"/>
      <c r="G80" s="99"/>
      <c r="H80" s="628" t="n">
        <v>258</v>
      </c>
      <c r="I80" s="628" t="n">
        <v>2</v>
      </c>
      <c r="J80" s="619"/>
      <c r="K80" s="620"/>
      <c r="L80" s="621"/>
      <c r="M80" s="621"/>
      <c r="N80" s="620"/>
      <c r="O80" s="620"/>
      <c r="P80" s="620"/>
      <c r="Q80" s="143" t="n">
        <f aca="false">I80</f>
        <v>2</v>
      </c>
      <c r="R80" s="144" t="n">
        <f aca="false">COUNT(N80)+R81</f>
        <v>0</v>
      </c>
      <c r="S80" s="145" t="n">
        <f aca="false">COUNT(O80)+S81</f>
        <v>0</v>
      </c>
      <c r="T80" s="146" t="n">
        <f aca="false">COUNT(P80)+T81</f>
        <v>0</v>
      </c>
      <c r="U80" s="147" t="n">
        <f aca="false">3*R80+S80</f>
        <v>0</v>
      </c>
      <c r="V80" s="148" t="n">
        <f aca="false">SUM(V81+M80)</f>
        <v>0</v>
      </c>
      <c r="W80" s="149" t="s">
        <v>14</v>
      </c>
      <c r="X80" s="148" t="n">
        <f aca="false">SUM(X81+L80)</f>
        <v>0</v>
      </c>
      <c r="Y80" s="150" t="n">
        <f aca="false">V80-X80</f>
        <v>0</v>
      </c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</row>
    <row r="81" customFormat="false" ht="13.5" hidden="true" customHeight="true" outlineLevel="0" collapsed="false">
      <c r="A81" s="99"/>
      <c r="B81" s="99"/>
      <c r="C81" s="99"/>
      <c r="D81" s="627"/>
      <c r="E81" s="356"/>
      <c r="F81" s="356"/>
      <c r="G81" s="356"/>
      <c r="H81" s="628" t="n">
        <v>257</v>
      </c>
      <c r="I81" s="628" t="n">
        <v>1</v>
      </c>
      <c r="J81" s="619"/>
      <c r="K81" s="620"/>
      <c r="L81" s="621"/>
      <c r="M81" s="621"/>
      <c r="N81" s="620"/>
      <c r="O81" s="620"/>
      <c r="P81" s="620"/>
      <c r="Q81" s="196" t="n">
        <f aca="false">I81</f>
        <v>1</v>
      </c>
      <c r="R81" s="197" t="n">
        <f aca="false">COUNT(N81)</f>
        <v>0</v>
      </c>
      <c r="S81" s="257" t="n">
        <f aca="false">COUNT(O81)</f>
        <v>0</v>
      </c>
      <c r="T81" s="258" t="n">
        <f aca="false">COUNT(P81)</f>
        <v>0</v>
      </c>
      <c r="U81" s="200" t="n">
        <f aca="false">3*R81+S81</f>
        <v>0</v>
      </c>
      <c r="V81" s="201" t="n">
        <f aca="false">SUM(M81)</f>
        <v>0</v>
      </c>
      <c r="W81" s="202" t="s">
        <v>14</v>
      </c>
      <c r="X81" s="201" t="n">
        <f aca="false">SUM(L81)</f>
        <v>0</v>
      </c>
      <c r="Y81" s="203" t="n">
        <f aca="false">V81-X81</f>
        <v>0</v>
      </c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</row>
    <row r="82" customFormat="false" ht="14.4" hidden="tru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102"/>
      <c r="O82" s="102"/>
      <c r="P82" s="614"/>
      <c r="Q82" s="103" t="n">
        <f aca="false">SUM(R82:T82)</f>
        <v>0</v>
      </c>
      <c r="R82" s="104" t="n">
        <f aca="false">COUNT(N83:N101)</f>
        <v>0</v>
      </c>
      <c r="S82" s="105" t="n">
        <f aca="false">COUNT(O83:O101)</f>
        <v>0</v>
      </c>
      <c r="T82" s="106" t="n">
        <f aca="false">COUNT(P83:P101)</f>
        <v>0</v>
      </c>
      <c r="U82" s="107" t="n">
        <f aca="false">R82*3+S82</f>
        <v>0</v>
      </c>
      <c r="V82" s="108" t="n">
        <f aca="false">SUM(M83:M101)</f>
        <v>0</v>
      </c>
      <c r="W82" s="109" t="s">
        <v>14</v>
      </c>
      <c r="X82" s="108" t="n">
        <f aca="false">SUM(L83:L101)</f>
        <v>0</v>
      </c>
      <c r="Y82" s="110" t="n">
        <f aca="false">V82-X82</f>
        <v>0</v>
      </c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</row>
    <row r="83" customFormat="false" ht="14.4" hidden="true" customHeight="false" outlineLevel="0" collapsed="false">
      <c r="A83" s="99"/>
      <c r="B83" s="99"/>
      <c r="C83" s="99"/>
      <c r="D83" s="111"/>
      <c r="E83" s="111"/>
      <c r="F83" s="111"/>
      <c r="G83" s="111"/>
      <c r="H83" s="628" t="n">
        <v>256</v>
      </c>
      <c r="I83" s="628" t="n">
        <v>19</v>
      </c>
      <c r="J83" s="619"/>
      <c r="K83" s="620"/>
      <c r="L83" s="621"/>
      <c r="M83" s="621"/>
      <c r="N83" s="620"/>
      <c r="O83" s="620"/>
      <c r="P83" s="620"/>
      <c r="Q83" s="107" t="n">
        <f aca="false">I83</f>
        <v>19</v>
      </c>
      <c r="R83" s="104" t="n">
        <f aca="false">COUNT(N83)+R84</f>
        <v>0</v>
      </c>
      <c r="S83" s="105" t="n">
        <f aca="false">COUNT(O83)+S84</f>
        <v>0</v>
      </c>
      <c r="T83" s="106" t="n">
        <f aca="false">COUNT(P83)+T84</f>
        <v>0</v>
      </c>
      <c r="U83" s="121" t="n">
        <f aca="false">3*R83+S83</f>
        <v>0</v>
      </c>
      <c r="V83" s="108" t="n">
        <f aca="false">SUM(V84+M83)</f>
        <v>0</v>
      </c>
      <c r="W83" s="109" t="s">
        <v>14</v>
      </c>
      <c r="X83" s="108" t="n">
        <f aca="false">SUM(X84+L83)</f>
        <v>0</v>
      </c>
      <c r="Y83" s="122" t="n">
        <f aca="false">V83-X83</f>
        <v>0</v>
      </c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</row>
    <row r="84" customFormat="false" ht="13.8" hidden="true" customHeight="false" outlineLevel="0" collapsed="false">
      <c r="A84" s="99"/>
      <c r="B84" s="99"/>
      <c r="C84" s="99"/>
      <c r="D84" s="111" t="s">
        <v>104</v>
      </c>
      <c r="E84" s="111"/>
      <c r="F84" s="111"/>
      <c r="G84" s="111"/>
      <c r="H84" s="628" t="n">
        <v>255</v>
      </c>
      <c r="I84" s="628" t="n">
        <v>18</v>
      </c>
      <c r="J84" s="619"/>
      <c r="K84" s="620"/>
      <c r="L84" s="621"/>
      <c r="M84" s="621"/>
      <c r="N84" s="620"/>
      <c r="O84" s="620"/>
      <c r="P84" s="620"/>
      <c r="Q84" s="132" t="n">
        <f aca="false">I84</f>
        <v>18</v>
      </c>
      <c r="R84" s="133" t="n">
        <f aca="false">COUNT(N84)+R85</f>
        <v>0</v>
      </c>
      <c r="S84" s="134" t="n">
        <f aca="false">COUNT(O84)+S85</f>
        <v>0</v>
      </c>
      <c r="T84" s="135" t="n">
        <f aca="false">COUNT(P84)+T85</f>
        <v>0</v>
      </c>
      <c r="U84" s="136" t="n">
        <f aca="false">3*R84+S84</f>
        <v>0</v>
      </c>
      <c r="V84" s="137" t="n">
        <f aca="false">SUM(V85+M84)</f>
        <v>0</v>
      </c>
      <c r="W84" s="138" t="s">
        <v>14</v>
      </c>
      <c r="X84" s="137" t="n">
        <f aca="false">SUM(X85+L84)</f>
        <v>0</v>
      </c>
      <c r="Y84" s="139" t="n">
        <f aca="false">V84-X84</f>
        <v>0</v>
      </c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</row>
    <row r="85" customFormat="false" ht="14.4" hidden="true" customHeight="false" outlineLevel="0" collapsed="false">
      <c r="A85" s="99"/>
      <c r="B85" s="99"/>
      <c r="C85" s="99"/>
      <c r="D85" s="622"/>
      <c r="E85" s="99"/>
      <c r="F85" s="99"/>
      <c r="G85" s="99"/>
      <c r="H85" s="628" t="n">
        <v>254</v>
      </c>
      <c r="I85" s="628" t="n">
        <v>17</v>
      </c>
      <c r="J85" s="619"/>
      <c r="K85" s="620"/>
      <c r="L85" s="621"/>
      <c r="M85" s="621"/>
      <c r="N85" s="620"/>
      <c r="O85" s="620"/>
      <c r="P85" s="620"/>
      <c r="Q85" s="143" t="n">
        <f aca="false">I85</f>
        <v>17</v>
      </c>
      <c r="R85" s="144" t="n">
        <f aca="false">COUNT(N85)+R86</f>
        <v>0</v>
      </c>
      <c r="S85" s="145" t="n">
        <f aca="false">COUNT(O85)+S86</f>
        <v>0</v>
      </c>
      <c r="T85" s="146" t="n">
        <f aca="false">COUNT(P85)+T86</f>
        <v>0</v>
      </c>
      <c r="U85" s="147" t="n">
        <f aca="false">3*R85+S85</f>
        <v>0</v>
      </c>
      <c r="V85" s="148" t="n">
        <f aca="false">SUM(V86+M85)</f>
        <v>0</v>
      </c>
      <c r="W85" s="149" t="s">
        <v>14</v>
      </c>
      <c r="X85" s="148" t="n">
        <f aca="false">SUM(X86+L85)</f>
        <v>0</v>
      </c>
      <c r="Y85" s="150" t="n">
        <f aca="false">V85-X85</f>
        <v>0</v>
      </c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</row>
    <row r="86" customFormat="false" ht="14.4" hidden="true" customHeight="false" outlineLevel="0" collapsed="false">
      <c r="A86" s="99"/>
      <c r="B86" s="99"/>
      <c r="C86" s="99"/>
      <c r="D86" s="622"/>
      <c r="E86" s="99"/>
      <c r="F86" s="99"/>
      <c r="G86" s="99"/>
      <c r="H86" s="628" t="n">
        <v>253</v>
      </c>
      <c r="I86" s="628" t="n">
        <v>16</v>
      </c>
      <c r="J86" s="619"/>
      <c r="K86" s="620"/>
      <c r="L86" s="621"/>
      <c r="M86" s="621"/>
      <c r="N86" s="620"/>
      <c r="O86" s="620"/>
      <c r="P86" s="620"/>
      <c r="Q86" s="160" t="n">
        <f aca="false">I86</f>
        <v>16</v>
      </c>
      <c r="R86" s="161" t="n">
        <f aca="false">COUNT(N86)+R87</f>
        <v>0</v>
      </c>
      <c r="S86" s="162" t="n">
        <f aca="false">COUNT(O86)+S87</f>
        <v>0</v>
      </c>
      <c r="T86" s="163" t="n">
        <f aca="false">COUNT(P86)+T87</f>
        <v>0</v>
      </c>
      <c r="U86" s="164" t="n">
        <f aca="false">3*R86+S86</f>
        <v>0</v>
      </c>
      <c r="V86" s="165" t="n">
        <f aca="false">SUM(V87+M86)</f>
        <v>0</v>
      </c>
      <c r="W86" s="166" t="s">
        <v>14</v>
      </c>
      <c r="X86" s="165" t="n">
        <f aca="false">SUM(X87+L86)</f>
        <v>0</v>
      </c>
      <c r="Y86" s="167" t="n">
        <f aca="false">V86-X86</f>
        <v>0</v>
      </c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</row>
    <row r="87" customFormat="false" ht="13.8" hidden="true" customHeight="false" outlineLevel="0" collapsed="false">
      <c r="A87" s="99"/>
      <c r="B87" s="99"/>
      <c r="C87" s="99"/>
      <c r="D87" s="622"/>
      <c r="E87" s="99"/>
      <c r="F87" s="99"/>
      <c r="G87" s="99"/>
      <c r="H87" s="628" t="n">
        <v>252</v>
      </c>
      <c r="I87" s="628" t="n">
        <v>15</v>
      </c>
      <c r="J87" s="619"/>
      <c r="K87" s="620"/>
      <c r="L87" s="621"/>
      <c r="M87" s="621"/>
      <c r="N87" s="620"/>
      <c r="O87" s="620"/>
      <c r="P87" s="620"/>
      <c r="Q87" s="132" t="n">
        <f aca="false">I87</f>
        <v>15</v>
      </c>
      <c r="R87" s="133" t="n">
        <f aca="false">COUNT(N87)+R88</f>
        <v>0</v>
      </c>
      <c r="S87" s="134" t="n">
        <f aca="false">COUNT(O87)+S88</f>
        <v>0</v>
      </c>
      <c r="T87" s="135" t="n">
        <f aca="false">COUNT(P87)+T88</f>
        <v>0</v>
      </c>
      <c r="U87" s="136" t="n">
        <f aca="false">3*R87+S87</f>
        <v>0</v>
      </c>
      <c r="V87" s="137" t="n">
        <f aca="false">SUM(V88+M87)</f>
        <v>0</v>
      </c>
      <c r="W87" s="138" t="s">
        <v>14</v>
      </c>
      <c r="X87" s="137" t="n">
        <f aca="false">SUM(X88+L87)</f>
        <v>0</v>
      </c>
      <c r="Y87" s="139" t="n">
        <f aca="false">V87-X87</f>
        <v>0</v>
      </c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</row>
    <row r="88" customFormat="false" ht="14.4" hidden="true" customHeight="false" outlineLevel="0" collapsed="false">
      <c r="A88" s="99"/>
      <c r="B88" s="99"/>
      <c r="C88" s="99"/>
      <c r="D88" s="622"/>
      <c r="E88" s="99"/>
      <c r="F88" s="99"/>
      <c r="G88" s="99"/>
      <c r="H88" s="628" t="n">
        <v>251</v>
      </c>
      <c r="I88" s="628" t="n">
        <v>14</v>
      </c>
      <c r="J88" s="619"/>
      <c r="K88" s="620"/>
      <c r="L88" s="621"/>
      <c r="M88" s="621"/>
      <c r="N88" s="620"/>
      <c r="O88" s="620"/>
      <c r="P88" s="620"/>
      <c r="Q88" s="160" t="n">
        <f aca="false">I88</f>
        <v>14</v>
      </c>
      <c r="R88" s="161" t="n">
        <f aca="false">COUNT(N88)+R89</f>
        <v>0</v>
      </c>
      <c r="S88" s="162" t="n">
        <f aca="false">COUNT(O88)+S89</f>
        <v>0</v>
      </c>
      <c r="T88" s="163" t="n">
        <f aca="false">COUNT(P88)+T89</f>
        <v>0</v>
      </c>
      <c r="U88" s="164" t="n">
        <f aca="false">3*R88+S88</f>
        <v>0</v>
      </c>
      <c r="V88" s="165" t="n">
        <f aca="false">SUM(V89+M88)</f>
        <v>0</v>
      </c>
      <c r="W88" s="166" t="s">
        <v>14</v>
      </c>
      <c r="X88" s="165" t="n">
        <f aca="false">SUM(X89+L88)</f>
        <v>0</v>
      </c>
      <c r="Y88" s="167" t="n">
        <f aca="false">V88-X88</f>
        <v>0</v>
      </c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</row>
    <row r="89" customFormat="false" ht="13.8" hidden="true" customHeight="false" outlineLevel="0" collapsed="false">
      <c r="A89" s="99"/>
      <c r="B89" s="99"/>
      <c r="C89" s="99"/>
      <c r="D89" s="622"/>
      <c r="E89" s="99"/>
      <c r="F89" s="99"/>
      <c r="G89" s="99"/>
      <c r="H89" s="628" t="n">
        <v>250</v>
      </c>
      <c r="I89" s="628" t="n">
        <v>13</v>
      </c>
      <c r="J89" s="619"/>
      <c r="K89" s="620"/>
      <c r="L89" s="621"/>
      <c r="M89" s="621"/>
      <c r="N89" s="620"/>
      <c r="O89" s="620"/>
      <c r="P89" s="620"/>
      <c r="Q89" s="132" t="n">
        <f aca="false">I89</f>
        <v>13</v>
      </c>
      <c r="R89" s="133" t="n">
        <f aca="false">COUNT(N89)+R90</f>
        <v>0</v>
      </c>
      <c r="S89" s="134" t="n">
        <f aca="false">COUNT(O89)+S90</f>
        <v>0</v>
      </c>
      <c r="T89" s="135" t="n">
        <f aca="false">COUNT(P89)+T90</f>
        <v>0</v>
      </c>
      <c r="U89" s="136" t="n">
        <f aca="false">3*R89+S89</f>
        <v>0</v>
      </c>
      <c r="V89" s="137" t="n">
        <f aca="false">SUM(V90+M89)</f>
        <v>0</v>
      </c>
      <c r="W89" s="138" t="s">
        <v>14</v>
      </c>
      <c r="X89" s="137" t="n">
        <f aca="false">SUM(X90+L89)</f>
        <v>0</v>
      </c>
      <c r="Y89" s="139" t="n">
        <f aca="false">V89-X89</f>
        <v>0</v>
      </c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</row>
    <row r="90" customFormat="false" ht="14.4" hidden="true" customHeight="false" outlineLevel="0" collapsed="false">
      <c r="A90" s="99"/>
      <c r="B90" s="99"/>
      <c r="C90" s="99"/>
      <c r="D90" s="622"/>
      <c r="E90" s="99"/>
      <c r="F90" s="99"/>
      <c r="G90" s="99"/>
      <c r="H90" s="628" t="n">
        <v>249</v>
      </c>
      <c r="I90" s="628" t="n">
        <v>12</v>
      </c>
      <c r="J90" s="619"/>
      <c r="K90" s="620"/>
      <c r="L90" s="621"/>
      <c r="M90" s="621"/>
      <c r="N90" s="620"/>
      <c r="O90" s="620"/>
      <c r="P90" s="620"/>
      <c r="Q90" s="160" t="n">
        <f aca="false">I90</f>
        <v>12</v>
      </c>
      <c r="R90" s="161" t="n">
        <f aca="false">COUNT(N90)+R91</f>
        <v>0</v>
      </c>
      <c r="S90" s="162" t="n">
        <f aca="false">COUNT(O90)+S91</f>
        <v>0</v>
      </c>
      <c r="T90" s="163" t="n">
        <f aca="false">COUNT(P90)+T91</f>
        <v>0</v>
      </c>
      <c r="U90" s="164" t="n">
        <f aca="false">3*R90+S90</f>
        <v>0</v>
      </c>
      <c r="V90" s="165" t="n">
        <f aca="false">SUM(V91+M90)</f>
        <v>0</v>
      </c>
      <c r="W90" s="166" t="s">
        <v>14</v>
      </c>
      <c r="X90" s="165" t="n">
        <f aca="false">SUM(X91+L90)</f>
        <v>0</v>
      </c>
      <c r="Y90" s="167" t="n">
        <f aca="false">V90-X90</f>
        <v>0</v>
      </c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</row>
    <row r="91" customFormat="false" ht="13.8" hidden="true" customHeight="false" outlineLevel="0" collapsed="false">
      <c r="A91" s="99"/>
      <c r="B91" s="99"/>
      <c r="C91" s="99"/>
      <c r="D91" s="622"/>
      <c r="E91" s="99"/>
      <c r="F91" s="99"/>
      <c r="G91" s="99"/>
      <c r="H91" s="628" t="n">
        <v>248</v>
      </c>
      <c r="I91" s="628" t="n">
        <v>11</v>
      </c>
      <c r="J91" s="619"/>
      <c r="K91" s="620"/>
      <c r="L91" s="621"/>
      <c r="M91" s="621"/>
      <c r="N91" s="620"/>
      <c r="O91" s="620"/>
      <c r="P91" s="620"/>
      <c r="Q91" s="168" t="n">
        <f aca="false">I91</f>
        <v>11</v>
      </c>
      <c r="R91" s="169" t="n">
        <f aca="false">COUNT(N91)+R92</f>
        <v>0</v>
      </c>
      <c r="S91" s="170" t="n">
        <f aca="false">COUNT(O91)+S92</f>
        <v>0</v>
      </c>
      <c r="T91" s="171" t="n">
        <f aca="false">COUNT(P91)+T92</f>
        <v>0</v>
      </c>
      <c r="U91" s="172" t="n">
        <f aca="false">3*R91+S91</f>
        <v>0</v>
      </c>
      <c r="V91" s="173" t="n">
        <f aca="false">SUM(V92+M91)</f>
        <v>0</v>
      </c>
      <c r="W91" s="174" t="s">
        <v>14</v>
      </c>
      <c r="X91" s="173" t="n">
        <f aca="false">SUM(X92+L91)</f>
        <v>0</v>
      </c>
      <c r="Y91" s="175" t="n">
        <f aca="false">V91-X91</f>
        <v>0</v>
      </c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</row>
    <row r="92" customFormat="false" ht="13.8" hidden="true" customHeight="false" outlineLevel="0" collapsed="false">
      <c r="A92" s="99"/>
      <c r="B92" s="99"/>
      <c r="C92" s="99"/>
      <c r="D92" s="622"/>
      <c r="E92" s="99"/>
      <c r="F92" s="99"/>
      <c r="G92" s="99"/>
      <c r="H92" s="628" t="n">
        <v>247</v>
      </c>
      <c r="I92" s="628" t="n">
        <v>10</v>
      </c>
      <c r="J92" s="619"/>
      <c r="K92" s="620"/>
      <c r="L92" s="621"/>
      <c r="M92" s="621"/>
      <c r="N92" s="620"/>
      <c r="O92" s="620"/>
      <c r="P92" s="620"/>
      <c r="Q92" s="132" t="n">
        <f aca="false">I92</f>
        <v>10</v>
      </c>
      <c r="R92" s="133" t="n">
        <f aca="false">COUNT(N92)+R93</f>
        <v>0</v>
      </c>
      <c r="S92" s="134" t="n">
        <f aca="false">COUNT(O92)+S93</f>
        <v>0</v>
      </c>
      <c r="T92" s="135" t="n">
        <f aca="false">COUNT(P92)+T93</f>
        <v>0</v>
      </c>
      <c r="U92" s="136" t="n">
        <f aca="false">3*R92+S92</f>
        <v>0</v>
      </c>
      <c r="V92" s="137" t="n">
        <f aca="false">SUM(V93+M92)</f>
        <v>0</v>
      </c>
      <c r="W92" s="138" t="s">
        <v>14</v>
      </c>
      <c r="X92" s="137" t="n">
        <f aca="false">SUM(X93+L92)</f>
        <v>0</v>
      </c>
      <c r="Y92" s="139" t="n">
        <f aca="false">V92-X92</f>
        <v>0</v>
      </c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</row>
    <row r="93" customFormat="false" ht="14.4" hidden="true" customHeight="false" outlineLevel="0" collapsed="false">
      <c r="A93" s="99"/>
      <c r="B93" s="99"/>
      <c r="C93" s="99"/>
      <c r="D93" s="622"/>
      <c r="E93" s="99"/>
      <c r="F93" s="99"/>
      <c r="G93" s="99"/>
      <c r="H93" s="628" t="n">
        <v>246</v>
      </c>
      <c r="I93" s="628" t="n">
        <v>9</v>
      </c>
      <c r="J93" s="619"/>
      <c r="K93" s="620"/>
      <c r="L93" s="621"/>
      <c r="M93" s="621"/>
      <c r="N93" s="620"/>
      <c r="O93" s="620"/>
      <c r="P93" s="620"/>
      <c r="Q93" s="143" t="n">
        <f aca="false">I93</f>
        <v>9</v>
      </c>
      <c r="R93" s="144" t="n">
        <f aca="false">COUNT(N93)+R94</f>
        <v>0</v>
      </c>
      <c r="S93" s="145" t="n">
        <f aca="false">COUNT(O93)+S94</f>
        <v>0</v>
      </c>
      <c r="T93" s="146" t="n">
        <f aca="false">COUNT(P93)+T94</f>
        <v>0</v>
      </c>
      <c r="U93" s="147" t="n">
        <f aca="false">3*R93+S93</f>
        <v>0</v>
      </c>
      <c r="V93" s="148" t="n">
        <f aca="false">SUM(V94+M93)</f>
        <v>0</v>
      </c>
      <c r="W93" s="149" t="s">
        <v>14</v>
      </c>
      <c r="X93" s="148" t="n">
        <f aca="false">SUM(X94+L93)</f>
        <v>0</v>
      </c>
      <c r="Y93" s="150" t="n">
        <f aca="false">V93-X93</f>
        <v>0</v>
      </c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</row>
    <row r="94" customFormat="false" ht="14.4" hidden="true" customHeight="false" outlineLevel="0" collapsed="false">
      <c r="A94" s="99"/>
      <c r="B94" s="99"/>
      <c r="C94" s="99"/>
      <c r="D94" s="622"/>
      <c r="E94" s="99"/>
      <c r="F94" s="99"/>
      <c r="G94" s="99"/>
      <c r="H94" s="628" t="n">
        <v>245</v>
      </c>
      <c r="I94" s="628" t="n">
        <v>8</v>
      </c>
      <c r="J94" s="619"/>
      <c r="K94" s="620"/>
      <c r="L94" s="621"/>
      <c r="M94" s="621"/>
      <c r="N94" s="620"/>
      <c r="O94" s="620"/>
      <c r="P94" s="620"/>
      <c r="Q94" s="143" t="n">
        <f aca="false">I94</f>
        <v>8</v>
      </c>
      <c r="R94" s="144" t="n">
        <f aca="false">COUNT(N94)+R95</f>
        <v>0</v>
      </c>
      <c r="S94" s="145" t="n">
        <f aca="false">COUNT(O94)+S95</f>
        <v>0</v>
      </c>
      <c r="T94" s="146" t="n">
        <f aca="false">COUNT(P94)+T95</f>
        <v>0</v>
      </c>
      <c r="U94" s="147" t="n">
        <f aca="false">3*R94+S94</f>
        <v>0</v>
      </c>
      <c r="V94" s="148" t="n">
        <f aca="false">SUM(V95+M94)</f>
        <v>0</v>
      </c>
      <c r="W94" s="149" t="s">
        <v>14</v>
      </c>
      <c r="X94" s="148" t="n">
        <f aca="false">SUM(X95+L94)</f>
        <v>0</v>
      </c>
      <c r="Y94" s="150" t="n">
        <f aca="false">V94-X94</f>
        <v>0</v>
      </c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</row>
    <row r="95" customFormat="false" ht="14.4" hidden="true" customHeight="false" outlineLevel="0" collapsed="false">
      <c r="A95" s="99"/>
      <c r="B95" s="99"/>
      <c r="C95" s="99"/>
      <c r="D95" s="622"/>
      <c r="E95" s="99"/>
      <c r="F95" s="99"/>
      <c r="G95" s="99"/>
      <c r="H95" s="628" t="n">
        <v>244</v>
      </c>
      <c r="I95" s="628" t="n">
        <v>7</v>
      </c>
      <c r="J95" s="619"/>
      <c r="K95" s="620"/>
      <c r="L95" s="621"/>
      <c r="M95" s="621"/>
      <c r="N95" s="620"/>
      <c r="O95" s="620"/>
      <c r="P95" s="620"/>
      <c r="Q95" s="160" t="n">
        <f aca="false">I95</f>
        <v>7</v>
      </c>
      <c r="R95" s="161" t="n">
        <f aca="false">COUNT(N95)+R96</f>
        <v>0</v>
      </c>
      <c r="S95" s="162" t="n">
        <f aca="false">COUNT(O95)+S96</f>
        <v>0</v>
      </c>
      <c r="T95" s="163" t="n">
        <f aca="false">COUNT(P95)+T96</f>
        <v>0</v>
      </c>
      <c r="U95" s="164" t="n">
        <f aca="false">3*R95+S95</f>
        <v>0</v>
      </c>
      <c r="V95" s="165" t="n">
        <f aca="false">SUM(V96+M95)</f>
        <v>0</v>
      </c>
      <c r="W95" s="166" t="s">
        <v>14</v>
      </c>
      <c r="X95" s="165" t="n">
        <f aca="false">SUM(X96+L95)</f>
        <v>0</v>
      </c>
      <c r="Y95" s="167" t="n">
        <f aca="false">V95-X95</f>
        <v>0</v>
      </c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</row>
    <row r="96" customFormat="false" ht="13.8" hidden="true" customHeight="false" outlineLevel="0" collapsed="false">
      <c r="A96" s="99"/>
      <c r="B96" s="99"/>
      <c r="C96" s="99"/>
      <c r="D96" s="622"/>
      <c r="E96" s="99"/>
      <c r="F96" s="99"/>
      <c r="G96" s="99"/>
      <c r="H96" s="628" t="n">
        <v>243</v>
      </c>
      <c r="I96" s="628" t="n">
        <v>6</v>
      </c>
      <c r="J96" s="619"/>
      <c r="K96" s="620"/>
      <c r="L96" s="621"/>
      <c r="M96" s="621"/>
      <c r="N96" s="620"/>
      <c r="O96" s="620"/>
      <c r="P96" s="620"/>
      <c r="Q96" s="168" t="n">
        <f aca="false">I96</f>
        <v>6</v>
      </c>
      <c r="R96" s="169" t="n">
        <f aca="false">COUNT(N96)+R97</f>
        <v>0</v>
      </c>
      <c r="S96" s="170" t="n">
        <f aca="false">COUNT(O96)+S97</f>
        <v>0</v>
      </c>
      <c r="T96" s="171" t="n">
        <f aca="false">COUNT(P96)+T97</f>
        <v>0</v>
      </c>
      <c r="U96" s="172" t="n">
        <f aca="false">3*R96+S96</f>
        <v>0</v>
      </c>
      <c r="V96" s="173" t="n">
        <f aca="false">SUM(V97+M96)</f>
        <v>0</v>
      </c>
      <c r="W96" s="174" t="s">
        <v>14</v>
      </c>
      <c r="X96" s="173" t="n">
        <f aca="false">SUM(X97+L96)</f>
        <v>0</v>
      </c>
      <c r="Y96" s="175" t="n">
        <f aca="false">V96-X96</f>
        <v>0</v>
      </c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</row>
    <row r="97" customFormat="false" ht="13.2" hidden="true" customHeight="false" outlineLevel="0" collapsed="false">
      <c r="A97" s="99"/>
      <c r="B97" s="99"/>
      <c r="C97" s="99"/>
      <c r="D97" s="622"/>
      <c r="E97" s="99"/>
      <c r="F97" s="99"/>
      <c r="G97" s="99"/>
      <c r="H97" s="628" t="n">
        <v>242</v>
      </c>
      <c r="I97" s="628" t="n">
        <v>5</v>
      </c>
      <c r="J97" s="619"/>
      <c r="K97" s="620"/>
      <c r="L97" s="621"/>
      <c r="M97" s="621"/>
      <c r="N97" s="620"/>
      <c r="O97" s="620"/>
      <c r="P97" s="620"/>
      <c r="Q97" s="132" t="n">
        <f aca="false">I97</f>
        <v>5</v>
      </c>
      <c r="R97" s="133" t="n">
        <f aca="false">COUNT(N97)+R98</f>
        <v>0</v>
      </c>
      <c r="S97" s="134" t="n">
        <f aca="false">COUNT(O97)+S98</f>
        <v>0</v>
      </c>
      <c r="T97" s="135" t="n">
        <f aca="false">COUNT(P97)+T98</f>
        <v>0</v>
      </c>
      <c r="U97" s="136" t="n">
        <f aca="false">3*R97+S97</f>
        <v>0</v>
      </c>
      <c r="V97" s="137" t="n">
        <f aca="false">SUM(V98+M97)</f>
        <v>0</v>
      </c>
      <c r="W97" s="138" t="s">
        <v>14</v>
      </c>
      <c r="X97" s="137" t="n">
        <f aca="false">SUM(X98+L97)</f>
        <v>0</v>
      </c>
      <c r="Y97" s="139" t="n">
        <f aca="false">V97-X97</f>
        <v>0</v>
      </c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</row>
    <row r="98" customFormat="false" ht="13.2" hidden="true" customHeight="false" outlineLevel="0" collapsed="false">
      <c r="A98" s="99"/>
      <c r="B98" s="99"/>
      <c r="C98" s="99"/>
      <c r="D98" s="622"/>
      <c r="E98" s="99"/>
      <c r="F98" s="99"/>
      <c r="G98" s="99"/>
      <c r="H98" s="628" t="n">
        <v>241</v>
      </c>
      <c r="I98" s="628" t="n">
        <v>4</v>
      </c>
      <c r="J98" s="619"/>
      <c r="K98" s="620"/>
      <c r="L98" s="621"/>
      <c r="M98" s="621"/>
      <c r="N98" s="620"/>
      <c r="O98" s="620"/>
      <c r="P98" s="620"/>
      <c r="Q98" s="143" t="n">
        <f aca="false">I98</f>
        <v>4</v>
      </c>
      <c r="R98" s="144" t="n">
        <f aca="false">COUNT(N98)+R99</f>
        <v>0</v>
      </c>
      <c r="S98" s="145" t="n">
        <f aca="false">COUNT(O98)+S99</f>
        <v>0</v>
      </c>
      <c r="T98" s="146" t="n">
        <f aca="false">COUNT(P98)+T99</f>
        <v>0</v>
      </c>
      <c r="U98" s="337" t="n">
        <f aca="false">3*R98+S98</f>
        <v>0</v>
      </c>
      <c r="V98" s="148" t="n">
        <f aca="false">SUM(V99+M98)</f>
        <v>0</v>
      </c>
      <c r="W98" s="149" t="s">
        <v>14</v>
      </c>
      <c r="X98" s="148" t="n">
        <f aca="false">SUM(X99+L98)</f>
        <v>0</v>
      </c>
      <c r="Y98" s="150" t="n">
        <f aca="false">V98-X98</f>
        <v>0</v>
      </c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</row>
    <row r="99" customFormat="false" ht="13.8" hidden="true" customHeight="false" outlineLevel="0" collapsed="false">
      <c r="A99" s="99"/>
      <c r="B99" s="99"/>
      <c r="C99" s="99"/>
      <c r="D99" s="622"/>
      <c r="E99" s="99"/>
      <c r="F99" s="99"/>
      <c r="G99" s="99"/>
      <c r="H99" s="628" t="n">
        <v>240</v>
      </c>
      <c r="I99" s="628" t="n">
        <v>3</v>
      </c>
      <c r="J99" s="619"/>
      <c r="K99" s="620"/>
      <c r="L99" s="621"/>
      <c r="M99" s="621"/>
      <c r="N99" s="620"/>
      <c r="O99" s="620"/>
      <c r="P99" s="620"/>
      <c r="Q99" s="143" t="n">
        <f aca="false">I99</f>
        <v>3</v>
      </c>
      <c r="R99" s="144" t="n">
        <f aca="false">COUNT(N99)+R100</f>
        <v>0</v>
      </c>
      <c r="S99" s="145" t="n">
        <f aca="false">COUNT(O99)+S100</f>
        <v>0</v>
      </c>
      <c r="T99" s="146" t="n">
        <f aca="false">COUNT(P99)+T100</f>
        <v>0</v>
      </c>
      <c r="U99" s="337" t="n">
        <f aca="false">3*R99+S99</f>
        <v>0</v>
      </c>
      <c r="V99" s="148" t="n">
        <f aca="false">SUM(V100+M99)</f>
        <v>0</v>
      </c>
      <c r="W99" s="149" t="s">
        <v>14</v>
      </c>
      <c r="X99" s="148" t="n">
        <f aca="false">SUM(X100+L99)</f>
        <v>0</v>
      </c>
      <c r="Y99" s="150" t="n">
        <f aca="false">V99-X99</f>
        <v>0</v>
      </c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</row>
    <row r="100" customFormat="false" ht="14.4" hidden="true" customHeight="false" outlineLevel="0" collapsed="false">
      <c r="A100" s="99"/>
      <c r="B100" s="99"/>
      <c r="C100" s="99"/>
      <c r="D100" s="622"/>
      <c r="E100" s="99"/>
      <c r="F100" s="99"/>
      <c r="G100" s="99"/>
      <c r="H100" s="628" t="n">
        <v>239</v>
      </c>
      <c r="I100" s="628" t="n">
        <v>2</v>
      </c>
      <c r="J100" s="619"/>
      <c r="K100" s="620"/>
      <c r="L100" s="621"/>
      <c r="M100" s="621"/>
      <c r="N100" s="620"/>
      <c r="O100" s="620"/>
      <c r="P100" s="620"/>
      <c r="Q100" s="143" t="n">
        <f aca="false">I100</f>
        <v>2</v>
      </c>
      <c r="R100" s="144" t="n">
        <f aca="false">COUNT(N100)+R101</f>
        <v>0</v>
      </c>
      <c r="S100" s="145" t="n">
        <f aca="false">COUNT(O100)+S101</f>
        <v>0</v>
      </c>
      <c r="T100" s="146" t="n">
        <f aca="false">COUNT(P100)+T101</f>
        <v>0</v>
      </c>
      <c r="U100" s="147" t="n">
        <f aca="false">3*R100+S100</f>
        <v>0</v>
      </c>
      <c r="V100" s="148" t="n">
        <f aca="false">SUM(V101+M100)</f>
        <v>0</v>
      </c>
      <c r="W100" s="149" t="s">
        <v>14</v>
      </c>
      <c r="X100" s="148" t="n">
        <f aca="false">SUM(X101+L100)</f>
        <v>0</v>
      </c>
      <c r="Y100" s="150" t="n">
        <f aca="false">V100-X100</f>
        <v>0</v>
      </c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</row>
    <row r="101" customFormat="false" ht="13.5" hidden="true" customHeight="true" outlineLevel="0" collapsed="false">
      <c r="A101" s="99"/>
      <c r="B101" s="99"/>
      <c r="C101" s="99"/>
      <c r="D101" s="627"/>
      <c r="E101" s="356"/>
      <c r="F101" s="356"/>
      <c r="G101" s="356"/>
      <c r="H101" s="628" t="n">
        <v>238</v>
      </c>
      <c r="I101" s="628" t="n">
        <v>1</v>
      </c>
      <c r="J101" s="619"/>
      <c r="K101" s="620"/>
      <c r="L101" s="621"/>
      <c r="M101" s="621"/>
      <c r="N101" s="620"/>
      <c r="O101" s="620"/>
      <c r="P101" s="620"/>
      <c r="Q101" s="196" t="n">
        <f aca="false">I101</f>
        <v>1</v>
      </c>
      <c r="R101" s="197" t="n">
        <f aca="false">COUNT(N101)</f>
        <v>0</v>
      </c>
      <c r="S101" s="257" t="n">
        <f aca="false">COUNT(O101)</f>
        <v>0</v>
      </c>
      <c r="T101" s="258" t="n">
        <f aca="false">COUNT(P101)</f>
        <v>0</v>
      </c>
      <c r="U101" s="200" t="n">
        <f aca="false">3*R101+S101</f>
        <v>0</v>
      </c>
      <c r="V101" s="201" t="n">
        <f aca="false">SUM(M101)</f>
        <v>0</v>
      </c>
      <c r="W101" s="202" t="s">
        <v>14</v>
      </c>
      <c r="X101" s="201" t="n">
        <f aca="false">SUM(L101)</f>
        <v>0</v>
      </c>
      <c r="Y101" s="203" t="n">
        <f aca="false">V101-X101</f>
        <v>0</v>
      </c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</row>
    <row r="102" customFormat="false" ht="14.4" hidden="tru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102"/>
      <c r="O102" s="102"/>
      <c r="P102" s="614"/>
      <c r="Q102" s="103" t="n">
        <f aca="false">SUM(R102:T102)</f>
        <v>0</v>
      </c>
      <c r="R102" s="104" t="n">
        <f aca="false">COUNT(N103:N121)</f>
        <v>0</v>
      </c>
      <c r="S102" s="105" t="n">
        <f aca="false">COUNT(O103:O121)</f>
        <v>0</v>
      </c>
      <c r="T102" s="106" t="n">
        <f aca="false">COUNT(P103:P121)</f>
        <v>0</v>
      </c>
      <c r="U102" s="107" t="n">
        <f aca="false">R102*3+S102</f>
        <v>0</v>
      </c>
      <c r="V102" s="108" t="n">
        <f aca="false">SUM(M103:M121)</f>
        <v>0</v>
      </c>
      <c r="W102" s="109" t="s">
        <v>14</v>
      </c>
      <c r="X102" s="108" t="n">
        <f aca="false">SUM(L103:L121)</f>
        <v>0</v>
      </c>
      <c r="Y102" s="110" t="n">
        <f aca="false">V102-X102</f>
        <v>0</v>
      </c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</row>
    <row r="103" customFormat="false" ht="14.4" hidden="true" customHeight="false" outlineLevel="0" collapsed="false">
      <c r="A103" s="99"/>
      <c r="B103" s="99"/>
      <c r="C103" s="99"/>
      <c r="D103" s="111"/>
      <c r="E103" s="111"/>
      <c r="F103" s="111"/>
      <c r="G103" s="111"/>
      <c r="H103" s="628" t="n">
        <v>237</v>
      </c>
      <c r="I103" s="628" t="n">
        <v>19</v>
      </c>
      <c r="J103" s="619"/>
      <c r="K103" s="620"/>
      <c r="L103" s="621"/>
      <c r="M103" s="621"/>
      <c r="N103" s="620"/>
      <c r="O103" s="620"/>
      <c r="P103" s="620"/>
      <c r="Q103" s="107" t="n">
        <f aca="false">I103</f>
        <v>19</v>
      </c>
      <c r="R103" s="104" t="n">
        <f aca="false">COUNT(N103)+R104</f>
        <v>0</v>
      </c>
      <c r="S103" s="105" t="n">
        <f aca="false">COUNT(O103)+S104</f>
        <v>0</v>
      </c>
      <c r="T103" s="106" t="n">
        <f aca="false">COUNT(P103)+T104</f>
        <v>0</v>
      </c>
      <c r="U103" s="121" t="n">
        <f aca="false">3*R103+S103</f>
        <v>0</v>
      </c>
      <c r="V103" s="108" t="n">
        <f aca="false">SUM(V104+M103)</f>
        <v>0</v>
      </c>
      <c r="W103" s="109" t="s">
        <v>14</v>
      </c>
      <c r="X103" s="108" t="n">
        <f aca="false">SUM(X104+L103)</f>
        <v>0</v>
      </c>
      <c r="Y103" s="122" t="n">
        <f aca="false">V103-X103</f>
        <v>0</v>
      </c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</row>
    <row r="104" customFormat="false" ht="13.8" hidden="true" customHeight="false" outlineLevel="0" collapsed="false">
      <c r="A104" s="99"/>
      <c r="B104" s="99"/>
      <c r="C104" s="99"/>
      <c r="D104" s="111" t="s">
        <v>104</v>
      </c>
      <c r="E104" s="111"/>
      <c r="F104" s="111"/>
      <c r="G104" s="111"/>
      <c r="H104" s="628" t="n">
        <v>236</v>
      </c>
      <c r="I104" s="628" t="n">
        <v>18</v>
      </c>
      <c r="J104" s="619"/>
      <c r="K104" s="620"/>
      <c r="L104" s="621"/>
      <c r="M104" s="621"/>
      <c r="N104" s="620"/>
      <c r="O104" s="620"/>
      <c r="P104" s="620"/>
      <c r="Q104" s="132" t="n">
        <f aca="false">I104</f>
        <v>18</v>
      </c>
      <c r="R104" s="133" t="n">
        <f aca="false">COUNT(N104)+R105</f>
        <v>0</v>
      </c>
      <c r="S104" s="134" t="n">
        <f aca="false">COUNT(O104)+S105</f>
        <v>0</v>
      </c>
      <c r="T104" s="135" t="n">
        <f aca="false">COUNT(P104)+T105</f>
        <v>0</v>
      </c>
      <c r="U104" s="136" t="n">
        <f aca="false">3*R104+S104</f>
        <v>0</v>
      </c>
      <c r="V104" s="137" t="n">
        <f aca="false">SUM(V105+M104)</f>
        <v>0</v>
      </c>
      <c r="W104" s="138" t="s">
        <v>14</v>
      </c>
      <c r="X104" s="137" t="n">
        <f aca="false">SUM(X105+L104)</f>
        <v>0</v>
      </c>
      <c r="Y104" s="139" t="n">
        <f aca="false">V104-X104</f>
        <v>0</v>
      </c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</row>
    <row r="105" customFormat="false" ht="14.4" hidden="true" customHeight="false" outlineLevel="0" collapsed="false">
      <c r="A105" s="99"/>
      <c r="B105" s="99"/>
      <c r="C105" s="99"/>
      <c r="D105" s="622"/>
      <c r="E105" s="99"/>
      <c r="F105" s="99"/>
      <c r="G105" s="99"/>
      <c r="H105" s="628" t="n">
        <v>235</v>
      </c>
      <c r="I105" s="628" t="n">
        <v>17</v>
      </c>
      <c r="J105" s="619"/>
      <c r="K105" s="620"/>
      <c r="L105" s="621"/>
      <c r="M105" s="621"/>
      <c r="N105" s="620"/>
      <c r="O105" s="620"/>
      <c r="P105" s="620"/>
      <c r="Q105" s="143" t="n">
        <f aca="false">I105</f>
        <v>17</v>
      </c>
      <c r="R105" s="144" t="n">
        <f aca="false">COUNT(N105)+R106</f>
        <v>0</v>
      </c>
      <c r="S105" s="145" t="n">
        <f aca="false">COUNT(O105)+S106</f>
        <v>0</v>
      </c>
      <c r="T105" s="146" t="n">
        <f aca="false">COUNT(P105)+T106</f>
        <v>0</v>
      </c>
      <c r="U105" s="147" t="n">
        <f aca="false">3*R105+S105</f>
        <v>0</v>
      </c>
      <c r="V105" s="148" t="n">
        <f aca="false">SUM(V106+M105)</f>
        <v>0</v>
      </c>
      <c r="W105" s="149" t="s">
        <v>14</v>
      </c>
      <c r="X105" s="148" t="n">
        <f aca="false">SUM(X106+L105)</f>
        <v>0</v>
      </c>
      <c r="Y105" s="150" t="n">
        <f aca="false">V105-X105</f>
        <v>0</v>
      </c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</row>
    <row r="106" customFormat="false" ht="14.4" hidden="true" customHeight="false" outlineLevel="0" collapsed="false">
      <c r="A106" s="99"/>
      <c r="B106" s="99"/>
      <c r="C106" s="99"/>
      <c r="D106" s="622"/>
      <c r="E106" s="99"/>
      <c r="F106" s="99"/>
      <c r="G106" s="99"/>
      <c r="H106" s="628" t="n">
        <v>234</v>
      </c>
      <c r="I106" s="628" t="n">
        <v>16</v>
      </c>
      <c r="J106" s="619"/>
      <c r="K106" s="620"/>
      <c r="L106" s="621"/>
      <c r="M106" s="621"/>
      <c r="N106" s="620"/>
      <c r="O106" s="620"/>
      <c r="P106" s="620"/>
      <c r="Q106" s="160" t="n">
        <f aca="false">I106</f>
        <v>16</v>
      </c>
      <c r="R106" s="161" t="n">
        <f aca="false">COUNT(N106)+R107</f>
        <v>0</v>
      </c>
      <c r="S106" s="162" t="n">
        <f aca="false">COUNT(O106)+S107</f>
        <v>0</v>
      </c>
      <c r="T106" s="163" t="n">
        <f aca="false">COUNT(P106)+T107</f>
        <v>0</v>
      </c>
      <c r="U106" s="164" t="n">
        <f aca="false">3*R106+S106</f>
        <v>0</v>
      </c>
      <c r="V106" s="165" t="n">
        <f aca="false">SUM(V107+M106)</f>
        <v>0</v>
      </c>
      <c r="W106" s="166" t="s">
        <v>14</v>
      </c>
      <c r="X106" s="165" t="n">
        <f aca="false">SUM(X107+L106)</f>
        <v>0</v>
      </c>
      <c r="Y106" s="167" t="n">
        <f aca="false">V106-X106</f>
        <v>0</v>
      </c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</row>
    <row r="107" customFormat="false" ht="13.8" hidden="true" customHeight="false" outlineLevel="0" collapsed="false">
      <c r="A107" s="99"/>
      <c r="B107" s="99"/>
      <c r="C107" s="99"/>
      <c r="D107" s="622"/>
      <c r="E107" s="99"/>
      <c r="F107" s="99"/>
      <c r="G107" s="99"/>
      <c r="H107" s="628" t="n">
        <v>233</v>
      </c>
      <c r="I107" s="628" t="n">
        <v>15</v>
      </c>
      <c r="J107" s="619"/>
      <c r="K107" s="620"/>
      <c r="L107" s="621"/>
      <c r="M107" s="621"/>
      <c r="N107" s="620"/>
      <c r="O107" s="620"/>
      <c r="P107" s="620"/>
      <c r="Q107" s="132" t="n">
        <f aca="false">I107</f>
        <v>15</v>
      </c>
      <c r="R107" s="133" t="n">
        <f aca="false">COUNT(N107)+R108</f>
        <v>0</v>
      </c>
      <c r="S107" s="134" t="n">
        <f aca="false">COUNT(O107)+S108</f>
        <v>0</v>
      </c>
      <c r="T107" s="135" t="n">
        <f aca="false">COUNT(P107)+T108</f>
        <v>0</v>
      </c>
      <c r="U107" s="136" t="n">
        <f aca="false">3*R107+S107</f>
        <v>0</v>
      </c>
      <c r="V107" s="137" t="n">
        <f aca="false">SUM(V108+M107)</f>
        <v>0</v>
      </c>
      <c r="W107" s="138" t="s">
        <v>14</v>
      </c>
      <c r="X107" s="137" t="n">
        <f aca="false">SUM(X108+L107)</f>
        <v>0</v>
      </c>
      <c r="Y107" s="139" t="n">
        <f aca="false">V107-X107</f>
        <v>0</v>
      </c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</row>
    <row r="108" customFormat="false" ht="14.4" hidden="true" customHeight="false" outlineLevel="0" collapsed="false">
      <c r="A108" s="99"/>
      <c r="B108" s="99"/>
      <c r="C108" s="99"/>
      <c r="D108" s="622"/>
      <c r="E108" s="99"/>
      <c r="F108" s="99"/>
      <c r="G108" s="99"/>
      <c r="H108" s="628" t="n">
        <v>232</v>
      </c>
      <c r="I108" s="628" t="n">
        <v>14</v>
      </c>
      <c r="J108" s="619"/>
      <c r="K108" s="620"/>
      <c r="L108" s="621"/>
      <c r="M108" s="621"/>
      <c r="N108" s="620"/>
      <c r="O108" s="620"/>
      <c r="P108" s="620"/>
      <c r="Q108" s="160" t="n">
        <f aca="false">I108</f>
        <v>14</v>
      </c>
      <c r="R108" s="161" t="n">
        <f aca="false">COUNT(N108)+R109</f>
        <v>0</v>
      </c>
      <c r="S108" s="162" t="n">
        <f aca="false">COUNT(O108)+S109</f>
        <v>0</v>
      </c>
      <c r="T108" s="163" t="n">
        <f aca="false">COUNT(P108)+T109</f>
        <v>0</v>
      </c>
      <c r="U108" s="164" t="n">
        <f aca="false">3*R108+S108</f>
        <v>0</v>
      </c>
      <c r="V108" s="165" t="n">
        <f aca="false">SUM(V109+M108)</f>
        <v>0</v>
      </c>
      <c r="W108" s="166" t="s">
        <v>14</v>
      </c>
      <c r="X108" s="165" t="n">
        <f aca="false">SUM(X109+L108)</f>
        <v>0</v>
      </c>
      <c r="Y108" s="167" t="n">
        <f aca="false">V108-X108</f>
        <v>0</v>
      </c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</row>
    <row r="109" customFormat="false" ht="13.8" hidden="true" customHeight="false" outlineLevel="0" collapsed="false">
      <c r="A109" s="99"/>
      <c r="B109" s="99"/>
      <c r="C109" s="99"/>
      <c r="D109" s="622"/>
      <c r="E109" s="99"/>
      <c r="F109" s="99"/>
      <c r="G109" s="99"/>
      <c r="H109" s="628" t="n">
        <v>231</v>
      </c>
      <c r="I109" s="628" t="n">
        <v>13</v>
      </c>
      <c r="J109" s="619"/>
      <c r="K109" s="620"/>
      <c r="L109" s="621"/>
      <c r="M109" s="621"/>
      <c r="N109" s="620"/>
      <c r="O109" s="620"/>
      <c r="P109" s="620"/>
      <c r="Q109" s="132" t="n">
        <f aca="false">I109</f>
        <v>13</v>
      </c>
      <c r="R109" s="133" t="n">
        <f aca="false">COUNT(N109)+R110</f>
        <v>0</v>
      </c>
      <c r="S109" s="134" t="n">
        <f aca="false">COUNT(O109)+S110</f>
        <v>0</v>
      </c>
      <c r="T109" s="135" t="n">
        <f aca="false">COUNT(P109)+T110</f>
        <v>0</v>
      </c>
      <c r="U109" s="136" t="n">
        <f aca="false">3*R109+S109</f>
        <v>0</v>
      </c>
      <c r="V109" s="137" t="n">
        <f aca="false">SUM(V110+M109)</f>
        <v>0</v>
      </c>
      <c r="W109" s="138" t="s">
        <v>14</v>
      </c>
      <c r="X109" s="137" t="n">
        <f aca="false">SUM(X110+L109)</f>
        <v>0</v>
      </c>
      <c r="Y109" s="139" t="n">
        <f aca="false">V109-X109</f>
        <v>0</v>
      </c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</row>
    <row r="110" customFormat="false" ht="14.4" hidden="true" customHeight="false" outlineLevel="0" collapsed="false">
      <c r="A110" s="99"/>
      <c r="B110" s="99"/>
      <c r="C110" s="99"/>
      <c r="D110" s="622"/>
      <c r="E110" s="99"/>
      <c r="F110" s="99"/>
      <c r="G110" s="99"/>
      <c r="H110" s="628" t="n">
        <v>230</v>
      </c>
      <c r="I110" s="628" t="n">
        <v>12</v>
      </c>
      <c r="J110" s="619"/>
      <c r="K110" s="620"/>
      <c r="L110" s="621"/>
      <c r="M110" s="621"/>
      <c r="N110" s="620"/>
      <c r="O110" s="620"/>
      <c r="P110" s="620"/>
      <c r="Q110" s="160" t="n">
        <f aca="false">I110</f>
        <v>12</v>
      </c>
      <c r="R110" s="161" t="n">
        <f aca="false">COUNT(N110)+R111</f>
        <v>0</v>
      </c>
      <c r="S110" s="162" t="n">
        <f aca="false">COUNT(O110)+S111</f>
        <v>0</v>
      </c>
      <c r="T110" s="163" t="n">
        <f aca="false">COUNT(P110)+T111</f>
        <v>0</v>
      </c>
      <c r="U110" s="164" t="n">
        <f aca="false">3*R110+S110</f>
        <v>0</v>
      </c>
      <c r="V110" s="165" t="n">
        <f aca="false">SUM(V111+M110)</f>
        <v>0</v>
      </c>
      <c r="W110" s="166" t="s">
        <v>14</v>
      </c>
      <c r="X110" s="165" t="n">
        <f aca="false">SUM(X111+L110)</f>
        <v>0</v>
      </c>
      <c r="Y110" s="167" t="n">
        <f aca="false">V110-X110</f>
        <v>0</v>
      </c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</row>
    <row r="111" customFormat="false" ht="13.8" hidden="true" customHeight="false" outlineLevel="0" collapsed="false">
      <c r="A111" s="99"/>
      <c r="B111" s="99"/>
      <c r="C111" s="99"/>
      <c r="D111" s="622"/>
      <c r="E111" s="99"/>
      <c r="F111" s="99"/>
      <c r="G111" s="99"/>
      <c r="H111" s="628" t="n">
        <v>229</v>
      </c>
      <c r="I111" s="628" t="n">
        <v>11</v>
      </c>
      <c r="J111" s="619"/>
      <c r="K111" s="620"/>
      <c r="L111" s="621"/>
      <c r="M111" s="621"/>
      <c r="N111" s="620"/>
      <c r="O111" s="620"/>
      <c r="P111" s="620"/>
      <c r="Q111" s="168" t="n">
        <f aca="false">I111</f>
        <v>11</v>
      </c>
      <c r="R111" s="169" t="n">
        <f aca="false">COUNT(N111)+R112</f>
        <v>0</v>
      </c>
      <c r="S111" s="170" t="n">
        <f aca="false">COUNT(O111)+S112</f>
        <v>0</v>
      </c>
      <c r="T111" s="171" t="n">
        <f aca="false">COUNT(P111)+T112</f>
        <v>0</v>
      </c>
      <c r="U111" s="172" t="n">
        <f aca="false">3*R111+S111</f>
        <v>0</v>
      </c>
      <c r="V111" s="173" t="n">
        <f aca="false">SUM(V112+M111)</f>
        <v>0</v>
      </c>
      <c r="W111" s="174" t="s">
        <v>14</v>
      </c>
      <c r="X111" s="173" t="n">
        <f aca="false">SUM(X112+L111)</f>
        <v>0</v>
      </c>
      <c r="Y111" s="175" t="n">
        <f aca="false">V111-X111</f>
        <v>0</v>
      </c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</row>
    <row r="112" customFormat="false" ht="13.8" hidden="true" customHeight="false" outlineLevel="0" collapsed="false">
      <c r="A112" s="99"/>
      <c r="B112" s="99"/>
      <c r="C112" s="99"/>
      <c r="D112" s="622"/>
      <c r="E112" s="99"/>
      <c r="F112" s="99"/>
      <c r="G112" s="99"/>
      <c r="H112" s="628" t="n">
        <v>228</v>
      </c>
      <c r="I112" s="628" t="n">
        <v>10</v>
      </c>
      <c r="J112" s="619"/>
      <c r="K112" s="620"/>
      <c r="L112" s="621"/>
      <c r="M112" s="621"/>
      <c r="N112" s="620"/>
      <c r="O112" s="620"/>
      <c r="P112" s="620"/>
      <c r="Q112" s="132" t="n">
        <f aca="false">I112</f>
        <v>10</v>
      </c>
      <c r="R112" s="133" t="n">
        <f aca="false">COUNT(N112)+R113</f>
        <v>0</v>
      </c>
      <c r="S112" s="134" t="n">
        <f aca="false">COUNT(O112)+S113</f>
        <v>0</v>
      </c>
      <c r="T112" s="135" t="n">
        <f aca="false">COUNT(P112)+T113</f>
        <v>0</v>
      </c>
      <c r="U112" s="136" t="n">
        <f aca="false">3*R112+S112</f>
        <v>0</v>
      </c>
      <c r="V112" s="137" t="n">
        <f aca="false">SUM(V113+M112)</f>
        <v>0</v>
      </c>
      <c r="W112" s="138" t="s">
        <v>14</v>
      </c>
      <c r="X112" s="137" t="n">
        <f aca="false">SUM(X113+L112)</f>
        <v>0</v>
      </c>
      <c r="Y112" s="139" t="n">
        <f aca="false">V112-X112</f>
        <v>0</v>
      </c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</row>
    <row r="113" customFormat="false" ht="14.4" hidden="true" customHeight="false" outlineLevel="0" collapsed="false">
      <c r="A113" s="99"/>
      <c r="B113" s="99"/>
      <c r="C113" s="99"/>
      <c r="D113" s="622"/>
      <c r="E113" s="99"/>
      <c r="F113" s="99"/>
      <c r="G113" s="99"/>
      <c r="H113" s="628" t="n">
        <v>227</v>
      </c>
      <c r="I113" s="628" t="n">
        <v>9</v>
      </c>
      <c r="J113" s="619"/>
      <c r="K113" s="620"/>
      <c r="L113" s="621"/>
      <c r="M113" s="621"/>
      <c r="N113" s="620"/>
      <c r="O113" s="620"/>
      <c r="P113" s="620"/>
      <c r="Q113" s="143" t="n">
        <f aca="false">I113</f>
        <v>9</v>
      </c>
      <c r="R113" s="144" t="n">
        <f aca="false">COUNT(N113)+R114</f>
        <v>0</v>
      </c>
      <c r="S113" s="145" t="n">
        <f aca="false">COUNT(O113)+S114</f>
        <v>0</v>
      </c>
      <c r="T113" s="146" t="n">
        <f aca="false">COUNT(P113)+T114</f>
        <v>0</v>
      </c>
      <c r="U113" s="147" t="n">
        <f aca="false">3*R113+S113</f>
        <v>0</v>
      </c>
      <c r="V113" s="148" t="n">
        <f aca="false">SUM(V114+M113)</f>
        <v>0</v>
      </c>
      <c r="W113" s="149" t="s">
        <v>14</v>
      </c>
      <c r="X113" s="148" t="n">
        <f aca="false">SUM(X114+L113)</f>
        <v>0</v>
      </c>
      <c r="Y113" s="150" t="n">
        <f aca="false">V113-X113</f>
        <v>0</v>
      </c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</row>
    <row r="114" customFormat="false" ht="14.4" hidden="true" customHeight="false" outlineLevel="0" collapsed="false">
      <c r="A114" s="99"/>
      <c r="B114" s="99"/>
      <c r="C114" s="99"/>
      <c r="D114" s="622"/>
      <c r="E114" s="99"/>
      <c r="F114" s="99"/>
      <c r="G114" s="99"/>
      <c r="H114" s="628" t="n">
        <v>226</v>
      </c>
      <c r="I114" s="628" t="n">
        <v>8</v>
      </c>
      <c r="J114" s="619"/>
      <c r="K114" s="620"/>
      <c r="L114" s="621"/>
      <c r="M114" s="621"/>
      <c r="N114" s="620"/>
      <c r="O114" s="620"/>
      <c r="P114" s="620"/>
      <c r="Q114" s="143" t="n">
        <f aca="false">I114</f>
        <v>8</v>
      </c>
      <c r="R114" s="144" t="n">
        <f aca="false">COUNT(N114)+R115</f>
        <v>0</v>
      </c>
      <c r="S114" s="145" t="n">
        <f aca="false">COUNT(O114)+S115</f>
        <v>0</v>
      </c>
      <c r="T114" s="146" t="n">
        <f aca="false">COUNT(P114)+T115</f>
        <v>0</v>
      </c>
      <c r="U114" s="147" t="n">
        <f aca="false">3*R114+S114</f>
        <v>0</v>
      </c>
      <c r="V114" s="148" t="n">
        <f aca="false">SUM(V115+M114)</f>
        <v>0</v>
      </c>
      <c r="W114" s="149" t="s">
        <v>14</v>
      </c>
      <c r="X114" s="148" t="n">
        <f aca="false">SUM(X115+L114)</f>
        <v>0</v>
      </c>
      <c r="Y114" s="150" t="n">
        <f aca="false">V114-X114</f>
        <v>0</v>
      </c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</row>
    <row r="115" customFormat="false" ht="14.4" hidden="true" customHeight="false" outlineLevel="0" collapsed="false">
      <c r="A115" s="99"/>
      <c r="B115" s="99"/>
      <c r="C115" s="99"/>
      <c r="D115" s="622"/>
      <c r="E115" s="99"/>
      <c r="F115" s="99"/>
      <c r="G115" s="99"/>
      <c r="H115" s="628" t="n">
        <v>225</v>
      </c>
      <c r="I115" s="628" t="n">
        <v>7</v>
      </c>
      <c r="J115" s="619"/>
      <c r="K115" s="620"/>
      <c r="L115" s="621"/>
      <c r="M115" s="621"/>
      <c r="N115" s="620"/>
      <c r="O115" s="620"/>
      <c r="P115" s="620"/>
      <c r="Q115" s="160" t="n">
        <f aca="false">I115</f>
        <v>7</v>
      </c>
      <c r="R115" s="161" t="n">
        <f aca="false">COUNT(N115)+R116</f>
        <v>0</v>
      </c>
      <c r="S115" s="162" t="n">
        <f aca="false">COUNT(O115)+S116</f>
        <v>0</v>
      </c>
      <c r="T115" s="163" t="n">
        <f aca="false">COUNT(P115)+T116</f>
        <v>0</v>
      </c>
      <c r="U115" s="164" t="n">
        <f aca="false">3*R115+S115</f>
        <v>0</v>
      </c>
      <c r="V115" s="165" t="n">
        <f aca="false">SUM(V116+M115)</f>
        <v>0</v>
      </c>
      <c r="W115" s="166" t="s">
        <v>14</v>
      </c>
      <c r="X115" s="165" t="n">
        <f aca="false">SUM(X116+L115)</f>
        <v>0</v>
      </c>
      <c r="Y115" s="167" t="n">
        <f aca="false">V115-X115</f>
        <v>0</v>
      </c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</row>
    <row r="116" customFormat="false" ht="13.8" hidden="true" customHeight="false" outlineLevel="0" collapsed="false">
      <c r="A116" s="99"/>
      <c r="B116" s="99"/>
      <c r="C116" s="99"/>
      <c r="D116" s="622"/>
      <c r="E116" s="99"/>
      <c r="F116" s="99"/>
      <c r="G116" s="99"/>
      <c r="H116" s="628" t="n">
        <v>224</v>
      </c>
      <c r="I116" s="628" t="n">
        <v>6</v>
      </c>
      <c r="J116" s="619"/>
      <c r="K116" s="620"/>
      <c r="L116" s="621"/>
      <c r="M116" s="621"/>
      <c r="N116" s="620"/>
      <c r="O116" s="620"/>
      <c r="P116" s="620"/>
      <c r="Q116" s="168" t="n">
        <f aca="false">I116</f>
        <v>6</v>
      </c>
      <c r="R116" s="169" t="n">
        <f aca="false">COUNT(N116)+R117</f>
        <v>0</v>
      </c>
      <c r="S116" s="170" t="n">
        <f aca="false">COUNT(O116)+S117</f>
        <v>0</v>
      </c>
      <c r="T116" s="171" t="n">
        <f aca="false">COUNT(P116)+T117</f>
        <v>0</v>
      </c>
      <c r="U116" s="172" t="n">
        <f aca="false">3*R116+S116</f>
        <v>0</v>
      </c>
      <c r="V116" s="173" t="n">
        <f aca="false">SUM(V117+M116)</f>
        <v>0</v>
      </c>
      <c r="W116" s="174" t="s">
        <v>14</v>
      </c>
      <c r="X116" s="173" t="n">
        <f aca="false">SUM(X117+L116)</f>
        <v>0</v>
      </c>
      <c r="Y116" s="175" t="n">
        <f aca="false">V116-X116</f>
        <v>0</v>
      </c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</row>
    <row r="117" customFormat="false" ht="13.2" hidden="true" customHeight="false" outlineLevel="0" collapsed="false">
      <c r="A117" s="99"/>
      <c r="B117" s="99"/>
      <c r="C117" s="99"/>
      <c r="D117" s="622"/>
      <c r="E117" s="99"/>
      <c r="F117" s="99"/>
      <c r="G117" s="99"/>
      <c r="H117" s="628" t="n">
        <v>223</v>
      </c>
      <c r="I117" s="628" t="n">
        <v>5</v>
      </c>
      <c r="J117" s="619"/>
      <c r="K117" s="620"/>
      <c r="L117" s="621"/>
      <c r="M117" s="621"/>
      <c r="N117" s="620"/>
      <c r="O117" s="620"/>
      <c r="P117" s="620"/>
      <c r="Q117" s="132" t="n">
        <f aca="false">I117</f>
        <v>5</v>
      </c>
      <c r="R117" s="133" t="n">
        <f aca="false">COUNT(N117)+R118</f>
        <v>0</v>
      </c>
      <c r="S117" s="134" t="n">
        <f aca="false">COUNT(O117)+S118</f>
        <v>0</v>
      </c>
      <c r="T117" s="135" t="n">
        <f aca="false">COUNT(P117)+T118</f>
        <v>0</v>
      </c>
      <c r="U117" s="136" t="n">
        <f aca="false">3*R117+S117</f>
        <v>0</v>
      </c>
      <c r="V117" s="137" t="n">
        <f aca="false">SUM(V118+M117)</f>
        <v>0</v>
      </c>
      <c r="W117" s="138" t="s">
        <v>14</v>
      </c>
      <c r="X117" s="137" t="n">
        <f aca="false">SUM(X118+L117)</f>
        <v>0</v>
      </c>
      <c r="Y117" s="139" t="n">
        <f aca="false">V117-X117</f>
        <v>0</v>
      </c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</row>
    <row r="118" customFormat="false" ht="13.2" hidden="true" customHeight="false" outlineLevel="0" collapsed="false">
      <c r="A118" s="99"/>
      <c r="B118" s="99"/>
      <c r="C118" s="99"/>
      <c r="D118" s="622"/>
      <c r="E118" s="99"/>
      <c r="F118" s="99"/>
      <c r="G118" s="99"/>
      <c r="H118" s="628" t="n">
        <v>222</v>
      </c>
      <c r="I118" s="628" t="n">
        <v>4</v>
      </c>
      <c r="J118" s="619"/>
      <c r="K118" s="620"/>
      <c r="L118" s="621"/>
      <c r="M118" s="621"/>
      <c r="N118" s="620"/>
      <c r="O118" s="620"/>
      <c r="P118" s="620"/>
      <c r="Q118" s="143" t="n">
        <f aca="false">I118</f>
        <v>4</v>
      </c>
      <c r="R118" s="144" t="n">
        <f aca="false">COUNT(N118)+R119</f>
        <v>0</v>
      </c>
      <c r="S118" s="145" t="n">
        <f aca="false">COUNT(O118)+S119</f>
        <v>0</v>
      </c>
      <c r="T118" s="146" t="n">
        <f aca="false">COUNT(P118)+T119</f>
        <v>0</v>
      </c>
      <c r="U118" s="337" t="n">
        <f aca="false">3*R118+S118</f>
        <v>0</v>
      </c>
      <c r="V118" s="148" t="n">
        <f aca="false">SUM(V119+M118)</f>
        <v>0</v>
      </c>
      <c r="W118" s="149" t="s">
        <v>14</v>
      </c>
      <c r="X118" s="148" t="n">
        <f aca="false">SUM(X119+L118)</f>
        <v>0</v>
      </c>
      <c r="Y118" s="150" t="n">
        <f aca="false">V118-X118</f>
        <v>0</v>
      </c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</row>
    <row r="119" customFormat="false" ht="13.8" hidden="true" customHeight="false" outlineLevel="0" collapsed="false">
      <c r="A119" s="99"/>
      <c r="B119" s="99"/>
      <c r="C119" s="99"/>
      <c r="D119" s="622"/>
      <c r="E119" s="99"/>
      <c r="F119" s="99"/>
      <c r="G119" s="99"/>
      <c r="H119" s="628" t="n">
        <v>221</v>
      </c>
      <c r="I119" s="628" t="n">
        <v>3</v>
      </c>
      <c r="J119" s="619"/>
      <c r="K119" s="620"/>
      <c r="L119" s="621"/>
      <c r="M119" s="621"/>
      <c r="N119" s="620"/>
      <c r="O119" s="620"/>
      <c r="P119" s="620"/>
      <c r="Q119" s="143" t="n">
        <f aca="false">I119</f>
        <v>3</v>
      </c>
      <c r="R119" s="144" t="n">
        <f aca="false">COUNT(N119)+R120</f>
        <v>0</v>
      </c>
      <c r="S119" s="145" t="n">
        <f aca="false">COUNT(O119)+S120</f>
        <v>0</v>
      </c>
      <c r="T119" s="146" t="n">
        <f aca="false">COUNT(P119)+T120</f>
        <v>0</v>
      </c>
      <c r="U119" s="337" t="n">
        <f aca="false">3*R119+S119</f>
        <v>0</v>
      </c>
      <c r="V119" s="148" t="n">
        <f aca="false">SUM(V120+M119)</f>
        <v>0</v>
      </c>
      <c r="W119" s="149" t="s">
        <v>14</v>
      </c>
      <c r="X119" s="148" t="n">
        <f aca="false">SUM(X120+L119)</f>
        <v>0</v>
      </c>
      <c r="Y119" s="150" t="n">
        <f aca="false">V119-X119</f>
        <v>0</v>
      </c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</row>
    <row r="120" customFormat="false" ht="14.4" hidden="true" customHeight="false" outlineLevel="0" collapsed="false">
      <c r="A120" s="99"/>
      <c r="B120" s="99"/>
      <c r="C120" s="99"/>
      <c r="D120" s="622"/>
      <c r="E120" s="99"/>
      <c r="F120" s="99"/>
      <c r="G120" s="99"/>
      <c r="H120" s="628" t="n">
        <v>220</v>
      </c>
      <c r="I120" s="628" t="n">
        <v>2</v>
      </c>
      <c r="J120" s="619"/>
      <c r="K120" s="620"/>
      <c r="L120" s="621"/>
      <c r="M120" s="621"/>
      <c r="N120" s="620"/>
      <c r="O120" s="620"/>
      <c r="P120" s="620"/>
      <c r="Q120" s="143" t="n">
        <f aca="false">I120</f>
        <v>2</v>
      </c>
      <c r="R120" s="144" t="n">
        <f aca="false">COUNT(N120)+R121</f>
        <v>0</v>
      </c>
      <c r="S120" s="145" t="n">
        <f aca="false">COUNT(O120)+S121</f>
        <v>0</v>
      </c>
      <c r="T120" s="146" t="n">
        <f aca="false">COUNT(P120)+T121</f>
        <v>0</v>
      </c>
      <c r="U120" s="147" t="n">
        <f aca="false">3*R120+S120</f>
        <v>0</v>
      </c>
      <c r="V120" s="148" t="n">
        <f aca="false">SUM(V121+M120)</f>
        <v>0</v>
      </c>
      <c r="W120" s="149" t="s">
        <v>14</v>
      </c>
      <c r="X120" s="148" t="n">
        <f aca="false">SUM(X121+L120)</f>
        <v>0</v>
      </c>
      <c r="Y120" s="150" t="n">
        <f aca="false">V120-X120</f>
        <v>0</v>
      </c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</row>
    <row r="121" customFormat="false" ht="13.5" hidden="true" customHeight="true" outlineLevel="0" collapsed="false">
      <c r="A121" s="99"/>
      <c r="B121" s="99"/>
      <c r="C121" s="99"/>
      <c r="D121" s="627"/>
      <c r="E121" s="356"/>
      <c r="F121" s="356"/>
      <c r="G121" s="356"/>
      <c r="H121" s="628" t="n">
        <v>219</v>
      </c>
      <c r="I121" s="628" t="n">
        <v>1</v>
      </c>
      <c r="J121" s="619"/>
      <c r="K121" s="620"/>
      <c r="L121" s="621"/>
      <c r="M121" s="621"/>
      <c r="N121" s="620"/>
      <c r="O121" s="620"/>
      <c r="P121" s="620"/>
      <c r="Q121" s="196" t="n">
        <f aca="false">I121</f>
        <v>1</v>
      </c>
      <c r="R121" s="197" t="n">
        <f aca="false">COUNT(N121)</f>
        <v>0</v>
      </c>
      <c r="S121" s="257" t="n">
        <f aca="false">COUNT(O121)</f>
        <v>0</v>
      </c>
      <c r="T121" s="258" t="n">
        <f aca="false">COUNT(P121)</f>
        <v>0</v>
      </c>
      <c r="U121" s="200" t="n">
        <f aca="false">3*R121+S121</f>
        <v>0</v>
      </c>
      <c r="V121" s="201" t="n">
        <f aca="false">SUM(M121)</f>
        <v>0</v>
      </c>
      <c r="W121" s="202" t="s">
        <v>14</v>
      </c>
      <c r="X121" s="201" t="n">
        <f aca="false">SUM(L121)</f>
        <v>0</v>
      </c>
      <c r="Y121" s="203" t="n">
        <f aca="false">V121-X121</f>
        <v>0</v>
      </c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</row>
    <row r="122" customFormat="false" ht="14.4" hidden="tru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102"/>
      <c r="O122" s="102"/>
      <c r="P122" s="614"/>
      <c r="Q122" s="103" t="n">
        <f aca="false">SUM(R122:T122)</f>
        <v>0</v>
      </c>
      <c r="R122" s="104" t="n">
        <f aca="false">COUNT(N123:N141)</f>
        <v>0</v>
      </c>
      <c r="S122" s="105" t="n">
        <f aca="false">COUNT(O123:O141)</f>
        <v>0</v>
      </c>
      <c r="T122" s="106" t="n">
        <f aca="false">COUNT(P123:P141)</f>
        <v>0</v>
      </c>
      <c r="U122" s="107" t="n">
        <f aca="false">R122*3+S122</f>
        <v>0</v>
      </c>
      <c r="V122" s="108" t="n">
        <f aca="false">SUM(M123:M141)</f>
        <v>0</v>
      </c>
      <c r="W122" s="109" t="s">
        <v>14</v>
      </c>
      <c r="X122" s="108" t="n">
        <f aca="false">SUM(L123:L141)</f>
        <v>0</v>
      </c>
      <c r="Y122" s="110" t="n">
        <f aca="false">V122-X122</f>
        <v>0</v>
      </c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</row>
    <row r="123" customFormat="false" ht="14.4" hidden="true" customHeight="false" outlineLevel="0" collapsed="false">
      <c r="A123" s="99"/>
      <c r="B123" s="99"/>
      <c r="C123" s="99"/>
      <c r="D123" s="111"/>
      <c r="E123" s="111"/>
      <c r="F123" s="111"/>
      <c r="G123" s="111"/>
      <c r="H123" s="628" t="n">
        <v>218</v>
      </c>
      <c r="I123" s="628" t="n">
        <v>19</v>
      </c>
      <c r="J123" s="619"/>
      <c r="K123" s="620"/>
      <c r="L123" s="621"/>
      <c r="M123" s="621"/>
      <c r="N123" s="620"/>
      <c r="O123" s="620"/>
      <c r="P123" s="620"/>
      <c r="Q123" s="107" t="n">
        <f aca="false">I123</f>
        <v>19</v>
      </c>
      <c r="R123" s="104" t="n">
        <f aca="false">COUNT(N123)+R124</f>
        <v>0</v>
      </c>
      <c r="S123" s="105" t="n">
        <f aca="false">COUNT(O123)+S124</f>
        <v>0</v>
      </c>
      <c r="T123" s="106" t="n">
        <f aca="false">COUNT(P123)+T124</f>
        <v>0</v>
      </c>
      <c r="U123" s="121" t="n">
        <f aca="false">3*R123+S123</f>
        <v>0</v>
      </c>
      <c r="V123" s="108" t="n">
        <f aca="false">SUM(V124+M123)</f>
        <v>0</v>
      </c>
      <c r="W123" s="109" t="s">
        <v>14</v>
      </c>
      <c r="X123" s="108" t="n">
        <f aca="false">SUM(X124+L123)</f>
        <v>0</v>
      </c>
      <c r="Y123" s="122" t="n">
        <f aca="false">V123-X123</f>
        <v>0</v>
      </c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</row>
    <row r="124" customFormat="false" ht="13.8" hidden="true" customHeight="false" outlineLevel="0" collapsed="false">
      <c r="A124" s="99"/>
      <c r="B124" s="99"/>
      <c r="C124" s="99"/>
      <c r="D124" s="111" t="s">
        <v>104</v>
      </c>
      <c r="E124" s="111"/>
      <c r="F124" s="111"/>
      <c r="G124" s="111"/>
      <c r="H124" s="628" t="n">
        <v>217</v>
      </c>
      <c r="I124" s="628" t="n">
        <v>18</v>
      </c>
      <c r="J124" s="619"/>
      <c r="K124" s="620"/>
      <c r="L124" s="621"/>
      <c r="M124" s="621"/>
      <c r="N124" s="620"/>
      <c r="O124" s="620"/>
      <c r="P124" s="620"/>
      <c r="Q124" s="132" t="n">
        <f aca="false">I124</f>
        <v>18</v>
      </c>
      <c r="R124" s="133" t="n">
        <f aca="false">COUNT(N124)+R125</f>
        <v>0</v>
      </c>
      <c r="S124" s="134" t="n">
        <f aca="false">COUNT(O124)+S125</f>
        <v>0</v>
      </c>
      <c r="T124" s="135" t="n">
        <f aca="false">COUNT(P124)+T125</f>
        <v>0</v>
      </c>
      <c r="U124" s="136" t="n">
        <f aca="false">3*R124+S124</f>
        <v>0</v>
      </c>
      <c r="V124" s="137" t="n">
        <f aca="false">SUM(V125+M124)</f>
        <v>0</v>
      </c>
      <c r="W124" s="138" t="s">
        <v>14</v>
      </c>
      <c r="X124" s="137" t="n">
        <f aca="false">SUM(X125+L124)</f>
        <v>0</v>
      </c>
      <c r="Y124" s="139" t="n">
        <f aca="false">V124-X124</f>
        <v>0</v>
      </c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</row>
    <row r="125" customFormat="false" ht="14.4" hidden="true" customHeight="false" outlineLevel="0" collapsed="false">
      <c r="A125" s="99"/>
      <c r="B125" s="99"/>
      <c r="C125" s="99"/>
      <c r="D125" s="622"/>
      <c r="E125" s="99"/>
      <c r="F125" s="99"/>
      <c r="G125" s="99"/>
      <c r="H125" s="628" t="n">
        <v>216</v>
      </c>
      <c r="I125" s="628" t="n">
        <v>17</v>
      </c>
      <c r="J125" s="619"/>
      <c r="K125" s="620"/>
      <c r="L125" s="621"/>
      <c r="M125" s="621"/>
      <c r="N125" s="620"/>
      <c r="O125" s="620"/>
      <c r="P125" s="620"/>
      <c r="Q125" s="143" t="n">
        <f aca="false">I125</f>
        <v>17</v>
      </c>
      <c r="R125" s="144" t="n">
        <f aca="false">COUNT(N125)+R126</f>
        <v>0</v>
      </c>
      <c r="S125" s="145" t="n">
        <f aca="false">COUNT(O125)+S126</f>
        <v>0</v>
      </c>
      <c r="T125" s="146" t="n">
        <f aca="false">COUNT(P125)+T126</f>
        <v>0</v>
      </c>
      <c r="U125" s="147" t="n">
        <f aca="false">3*R125+S125</f>
        <v>0</v>
      </c>
      <c r="V125" s="148" t="n">
        <f aca="false">SUM(V126+M125)</f>
        <v>0</v>
      </c>
      <c r="W125" s="149" t="s">
        <v>14</v>
      </c>
      <c r="X125" s="148" t="n">
        <f aca="false">SUM(X126+L125)</f>
        <v>0</v>
      </c>
      <c r="Y125" s="150" t="n">
        <f aca="false">V125-X125</f>
        <v>0</v>
      </c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</row>
    <row r="126" customFormat="false" ht="14.4" hidden="true" customHeight="false" outlineLevel="0" collapsed="false">
      <c r="A126" s="99"/>
      <c r="B126" s="99"/>
      <c r="C126" s="99"/>
      <c r="D126" s="622"/>
      <c r="E126" s="99"/>
      <c r="F126" s="99"/>
      <c r="G126" s="99"/>
      <c r="H126" s="628" t="n">
        <v>215</v>
      </c>
      <c r="I126" s="628" t="n">
        <v>16</v>
      </c>
      <c r="J126" s="619"/>
      <c r="K126" s="620"/>
      <c r="L126" s="621"/>
      <c r="M126" s="621"/>
      <c r="N126" s="620"/>
      <c r="O126" s="620"/>
      <c r="P126" s="620"/>
      <c r="Q126" s="160" t="n">
        <f aca="false">I126</f>
        <v>16</v>
      </c>
      <c r="R126" s="161" t="n">
        <f aca="false">COUNT(N126)+R127</f>
        <v>0</v>
      </c>
      <c r="S126" s="162" t="n">
        <f aca="false">COUNT(O126)+S127</f>
        <v>0</v>
      </c>
      <c r="T126" s="163" t="n">
        <f aca="false">COUNT(P126)+T127</f>
        <v>0</v>
      </c>
      <c r="U126" s="164" t="n">
        <f aca="false">3*R126+S126</f>
        <v>0</v>
      </c>
      <c r="V126" s="165" t="n">
        <f aca="false">SUM(V127+M126)</f>
        <v>0</v>
      </c>
      <c r="W126" s="166" t="s">
        <v>14</v>
      </c>
      <c r="X126" s="165" t="n">
        <f aca="false">SUM(X127+L126)</f>
        <v>0</v>
      </c>
      <c r="Y126" s="167" t="n">
        <f aca="false">V126-X126</f>
        <v>0</v>
      </c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</row>
    <row r="127" customFormat="false" ht="13.8" hidden="true" customHeight="false" outlineLevel="0" collapsed="false">
      <c r="A127" s="99"/>
      <c r="B127" s="99"/>
      <c r="C127" s="99"/>
      <c r="D127" s="622"/>
      <c r="E127" s="99"/>
      <c r="F127" s="99"/>
      <c r="G127" s="99"/>
      <c r="H127" s="628" t="n">
        <v>214</v>
      </c>
      <c r="I127" s="628" t="n">
        <v>15</v>
      </c>
      <c r="J127" s="619"/>
      <c r="K127" s="620"/>
      <c r="L127" s="621"/>
      <c r="M127" s="621"/>
      <c r="N127" s="620"/>
      <c r="O127" s="620"/>
      <c r="P127" s="620"/>
      <c r="Q127" s="132" t="n">
        <f aca="false">I127</f>
        <v>15</v>
      </c>
      <c r="R127" s="133" t="n">
        <f aca="false">COUNT(N127)+R128</f>
        <v>0</v>
      </c>
      <c r="S127" s="134" t="n">
        <f aca="false">COUNT(O127)+S128</f>
        <v>0</v>
      </c>
      <c r="T127" s="135" t="n">
        <f aca="false">COUNT(P127)+T128</f>
        <v>0</v>
      </c>
      <c r="U127" s="136" t="n">
        <f aca="false">3*R127+S127</f>
        <v>0</v>
      </c>
      <c r="V127" s="137" t="n">
        <f aca="false">SUM(V128+M127)</f>
        <v>0</v>
      </c>
      <c r="W127" s="138" t="s">
        <v>14</v>
      </c>
      <c r="X127" s="137" t="n">
        <f aca="false">SUM(X128+L127)</f>
        <v>0</v>
      </c>
      <c r="Y127" s="139" t="n">
        <f aca="false">V127-X127</f>
        <v>0</v>
      </c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</row>
    <row r="128" customFormat="false" ht="14.4" hidden="true" customHeight="false" outlineLevel="0" collapsed="false">
      <c r="A128" s="99"/>
      <c r="B128" s="99"/>
      <c r="C128" s="99"/>
      <c r="D128" s="622"/>
      <c r="E128" s="99"/>
      <c r="F128" s="99"/>
      <c r="G128" s="99"/>
      <c r="H128" s="628" t="n">
        <v>213</v>
      </c>
      <c r="I128" s="628" t="n">
        <v>14</v>
      </c>
      <c r="J128" s="619"/>
      <c r="K128" s="620"/>
      <c r="L128" s="621"/>
      <c r="M128" s="621"/>
      <c r="N128" s="620"/>
      <c r="O128" s="620"/>
      <c r="P128" s="620"/>
      <c r="Q128" s="160" t="n">
        <f aca="false">I128</f>
        <v>14</v>
      </c>
      <c r="R128" s="161" t="n">
        <f aca="false">COUNT(N128)+R129</f>
        <v>0</v>
      </c>
      <c r="S128" s="162" t="n">
        <f aca="false">COUNT(O128)+S129</f>
        <v>0</v>
      </c>
      <c r="T128" s="163" t="n">
        <f aca="false">COUNT(P128)+T129</f>
        <v>0</v>
      </c>
      <c r="U128" s="164" t="n">
        <f aca="false">3*R128+S128</f>
        <v>0</v>
      </c>
      <c r="V128" s="165" t="n">
        <f aca="false">SUM(V129+M128)</f>
        <v>0</v>
      </c>
      <c r="W128" s="166" t="s">
        <v>14</v>
      </c>
      <c r="X128" s="165" t="n">
        <f aca="false">SUM(X129+L128)</f>
        <v>0</v>
      </c>
      <c r="Y128" s="167" t="n">
        <f aca="false">V128-X128</f>
        <v>0</v>
      </c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</row>
    <row r="129" customFormat="false" ht="13.8" hidden="true" customHeight="false" outlineLevel="0" collapsed="false">
      <c r="A129" s="99"/>
      <c r="B129" s="99"/>
      <c r="C129" s="99"/>
      <c r="D129" s="622"/>
      <c r="E129" s="99"/>
      <c r="F129" s="99"/>
      <c r="G129" s="99"/>
      <c r="H129" s="628" t="n">
        <v>212</v>
      </c>
      <c r="I129" s="628" t="n">
        <v>13</v>
      </c>
      <c r="J129" s="619"/>
      <c r="K129" s="620"/>
      <c r="L129" s="621"/>
      <c r="M129" s="621"/>
      <c r="N129" s="620"/>
      <c r="O129" s="620"/>
      <c r="P129" s="620"/>
      <c r="Q129" s="132" t="n">
        <f aca="false">I129</f>
        <v>13</v>
      </c>
      <c r="R129" s="133" t="n">
        <f aca="false">COUNT(N129)+R130</f>
        <v>0</v>
      </c>
      <c r="S129" s="134" t="n">
        <f aca="false">COUNT(O129)+S130</f>
        <v>0</v>
      </c>
      <c r="T129" s="135" t="n">
        <f aca="false">COUNT(P129)+T130</f>
        <v>0</v>
      </c>
      <c r="U129" s="136" t="n">
        <f aca="false">3*R129+S129</f>
        <v>0</v>
      </c>
      <c r="V129" s="137" t="n">
        <f aca="false">SUM(V130+M129)</f>
        <v>0</v>
      </c>
      <c r="W129" s="138" t="s">
        <v>14</v>
      </c>
      <c r="X129" s="137" t="n">
        <f aca="false">SUM(X130+L129)</f>
        <v>0</v>
      </c>
      <c r="Y129" s="139" t="n">
        <f aca="false">V129-X129</f>
        <v>0</v>
      </c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</row>
    <row r="130" customFormat="false" ht="14.4" hidden="true" customHeight="false" outlineLevel="0" collapsed="false">
      <c r="A130" s="99"/>
      <c r="B130" s="99"/>
      <c r="C130" s="99"/>
      <c r="D130" s="622"/>
      <c r="E130" s="99"/>
      <c r="F130" s="99"/>
      <c r="G130" s="99"/>
      <c r="H130" s="628" t="n">
        <v>211</v>
      </c>
      <c r="I130" s="628" t="n">
        <v>12</v>
      </c>
      <c r="J130" s="619"/>
      <c r="K130" s="620"/>
      <c r="L130" s="621"/>
      <c r="M130" s="621"/>
      <c r="N130" s="620"/>
      <c r="O130" s="620"/>
      <c r="P130" s="620"/>
      <c r="Q130" s="160" t="n">
        <f aca="false">I130</f>
        <v>12</v>
      </c>
      <c r="R130" s="161" t="n">
        <f aca="false">COUNT(N130)+R131</f>
        <v>0</v>
      </c>
      <c r="S130" s="162" t="n">
        <f aca="false">COUNT(O130)+S131</f>
        <v>0</v>
      </c>
      <c r="T130" s="163" t="n">
        <f aca="false">COUNT(P130)+T131</f>
        <v>0</v>
      </c>
      <c r="U130" s="164" t="n">
        <f aca="false">3*R130+S130</f>
        <v>0</v>
      </c>
      <c r="V130" s="165" t="n">
        <f aca="false">SUM(V131+M130)</f>
        <v>0</v>
      </c>
      <c r="W130" s="166" t="s">
        <v>14</v>
      </c>
      <c r="X130" s="165" t="n">
        <f aca="false">SUM(X131+L130)</f>
        <v>0</v>
      </c>
      <c r="Y130" s="167" t="n">
        <f aca="false">V130-X130</f>
        <v>0</v>
      </c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</row>
    <row r="131" customFormat="false" ht="13.8" hidden="true" customHeight="false" outlineLevel="0" collapsed="false">
      <c r="A131" s="99"/>
      <c r="B131" s="99"/>
      <c r="C131" s="99"/>
      <c r="D131" s="622"/>
      <c r="E131" s="99"/>
      <c r="F131" s="99"/>
      <c r="G131" s="99"/>
      <c r="H131" s="628" t="n">
        <v>210</v>
      </c>
      <c r="I131" s="628" t="n">
        <v>11</v>
      </c>
      <c r="J131" s="619"/>
      <c r="K131" s="620"/>
      <c r="L131" s="621"/>
      <c r="M131" s="621"/>
      <c r="N131" s="620"/>
      <c r="O131" s="620"/>
      <c r="P131" s="620"/>
      <c r="Q131" s="168" t="n">
        <f aca="false">I131</f>
        <v>11</v>
      </c>
      <c r="R131" s="169" t="n">
        <f aca="false">COUNT(N131)+R132</f>
        <v>0</v>
      </c>
      <c r="S131" s="170" t="n">
        <f aca="false">COUNT(O131)+S132</f>
        <v>0</v>
      </c>
      <c r="T131" s="171" t="n">
        <f aca="false">COUNT(P131)+T132</f>
        <v>0</v>
      </c>
      <c r="U131" s="172" t="n">
        <f aca="false">3*R131+S131</f>
        <v>0</v>
      </c>
      <c r="V131" s="173" t="n">
        <f aca="false">SUM(V132+M131)</f>
        <v>0</v>
      </c>
      <c r="W131" s="174" t="s">
        <v>14</v>
      </c>
      <c r="X131" s="173" t="n">
        <f aca="false">SUM(X132+L131)</f>
        <v>0</v>
      </c>
      <c r="Y131" s="175" t="n">
        <f aca="false">V131-X131</f>
        <v>0</v>
      </c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</row>
    <row r="132" customFormat="false" ht="13.8" hidden="true" customHeight="false" outlineLevel="0" collapsed="false">
      <c r="A132" s="99"/>
      <c r="B132" s="99"/>
      <c r="C132" s="99"/>
      <c r="D132" s="622"/>
      <c r="E132" s="99"/>
      <c r="F132" s="99"/>
      <c r="G132" s="99"/>
      <c r="H132" s="628" t="n">
        <v>209</v>
      </c>
      <c r="I132" s="628" t="n">
        <v>10</v>
      </c>
      <c r="J132" s="619"/>
      <c r="K132" s="620"/>
      <c r="L132" s="621"/>
      <c r="M132" s="621"/>
      <c r="N132" s="620"/>
      <c r="O132" s="620"/>
      <c r="P132" s="620"/>
      <c r="Q132" s="132" t="n">
        <f aca="false">I132</f>
        <v>10</v>
      </c>
      <c r="R132" s="133" t="n">
        <f aca="false">COUNT(N132)+R133</f>
        <v>0</v>
      </c>
      <c r="S132" s="134" t="n">
        <f aca="false">COUNT(O132)+S133</f>
        <v>0</v>
      </c>
      <c r="T132" s="135" t="n">
        <f aca="false">COUNT(P132)+T133</f>
        <v>0</v>
      </c>
      <c r="U132" s="136" t="n">
        <f aca="false">3*R132+S132</f>
        <v>0</v>
      </c>
      <c r="V132" s="137" t="n">
        <f aca="false">SUM(V133+M132)</f>
        <v>0</v>
      </c>
      <c r="W132" s="138" t="s">
        <v>14</v>
      </c>
      <c r="X132" s="137" t="n">
        <f aca="false">SUM(X133+L132)</f>
        <v>0</v>
      </c>
      <c r="Y132" s="139" t="n">
        <f aca="false">V132-X132</f>
        <v>0</v>
      </c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</row>
    <row r="133" customFormat="false" ht="14.4" hidden="true" customHeight="false" outlineLevel="0" collapsed="false">
      <c r="A133" s="99"/>
      <c r="B133" s="99"/>
      <c r="C133" s="99"/>
      <c r="D133" s="622"/>
      <c r="E133" s="99"/>
      <c r="F133" s="99"/>
      <c r="G133" s="99"/>
      <c r="H133" s="628" t="n">
        <v>208</v>
      </c>
      <c r="I133" s="628" t="n">
        <v>9</v>
      </c>
      <c r="J133" s="619"/>
      <c r="K133" s="620"/>
      <c r="L133" s="621"/>
      <c r="M133" s="621"/>
      <c r="N133" s="620"/>
      <c r="O133" s="620"/>
      <c r="P133" s="620"/>
      <c r="Q133" s="143" t="n">
        <f aca="false">I133</f>
        <v>9</v>
      </c>
      <c r="R133" s="144" t="n">
        <f aca="false">COUNT(N133)+R134</f>
        <v>0</v>
      </c>
      <c r="S133" s="145" t="n">
        <f aca="false">COUNT(O133)+S134</f>
        <v>0</v>
      </c>
      <c r="T133" s="146" t="n">
        <f aca="false">COUNT(P133)+T134</f>
        <v>0</v>
      </c>
      <c r="U133" s="147" t="n">
        <f aca="false">3*R133+S133</f>
        <v>0</v>
      </c>
      <c r="V133" s="148" t="n">
        <f aca="false">SUM(V134+M133)</f>
        <v>0</v>
      </c>
      <c r="W133" s="149" t="s">
        <v>14</v>
      </c>
      <c r="X133" s="148" t="n">
        <f aca="false">SUM(X134+L133)</f>
        <v>0</v>
      </c>
      <c r="Y133" s="150" t="n">
        <f aca="false">V133-X133</f>
        <v>0</v>
      </c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</row>
    <row r="134" customFormat="false" ht="14.4" hidden="true" customHeight="false" outlineLevel="0" collapsed="false">
      <c r="A134" s="99"/>
      <c r="B134" s="99"/>
      <c r="C134" s="99"/>
      <c r="D134" s="622"/>
      <c r="E134" s="99"/>
      <c r="F134" s="99"/>
      <c r="G134" s="99"/>
      <c r="H134" s="628" t="n">
        <v>207</v>
      </c>
      <c r="I134" s="628" t="n">
        <v>8</v>
      </c>
      <c r="J134" s="619"/>
      <c r="K134" s="620"/>
      <c r="L134" s="621"/>
      <c r="M134" s="621"/>
      <c r="N134" s="620"/>
      <c r="O134" s="620"/>
      <c r="P134" s="620"/>
      <c r="Q134" s="143" t="n">
        <f aca="false">I134</f>
        <v>8</v>
      </c>
      <c r="R134" s="144" t="n">
        <f aca="false">COUNT(N134)+R135</f>
        <v>0</v>
      </c>
      <c r="S134" s="145" t="n">
        <f aca="false">COUNT(O134)+S135</f>
        <v>0</v>
      </c>
      <c r="T134" s="146" t="n">
        <f aca="false">COUNT(P134)+T135</f>
        <v>0</v>
      </c>
      <c r="U134" s="147" t="n">
        <f aca="false">3*R134+S134</f>
        <v>0</v>
      </c>
      <c r="V134" s="148" t="n">
        <f aca="false">SUM(V135+M134)</f>
        <v>0</v>
      </c>
      <c r="W134" s="149" t="s">
        <v>14</v>
      </c>
      <c r="X134" s="148" t="n">
        <f aca="false">SUM(X135+L134)</f>
        <v>0</v>
      </c>
      <c r="Y134" s="150" t="n">
        <f aca="false">V134-X134</f>
        <v>0</v>
      </c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</row>
    <row r="135" customFormat="false" ht="15" hidden="true" customHeight="true" outlineLevel="0" collapsed="false">
      <c r="A135" s="99"/>
      <c r="B135" s="99"/>
      <c r="C135" s="99"/>
      <c r="D135" s="622"/>
      <c r="E135" s="99"/>
      <c r="F135" s="99"/>
      <c r="G135" s="99"/>
      <c r="H135" s="628" t="n">
        <v>206</v>
      </c>
      <c r="I135" s="628" t="n">
        <v>7</v>
      </c>
      <c r="J135" s="619"/>
      <c r="K135" s="620"/>
      <c r="L135" s="621"/>
      <c r="M135" s="621"/>
      <c r="N135" s="620"/>
      <c r="O135" s="620"/>
      <c r="P135" s="620"/>
      <c r="Q135" s="160" t="n">
        <f aca="false">I135</f>
        <v>7</v>
      </c>
      <c r="R135" s="161" t="n">
        <f aca="false">COUNT(N135)+R136</f>
        <v>0</v>
      </c>
      <c r="S135" s="162" t="n">
        <f aca="false">COUNT(O135)+S136</f>
        <v>0</v>
      </c>
      <c r="T135" s="163" t="n">
        <f aca="false">COUNT(P135)+T136</f>
        <v>0</v>
      </c>
      <c r="U135" s="164" t="n">
        <f aca="false">3*R135+S135</f>
        <v>0</v>
      </c>
      <c r="V135" s="165" t="n">
        <f aca="false">SUM(V136+M135)</f>
        <v>0</v>
      </c>
      <c r="W135" s="166" t="s">
        <v>14</v>
      </c>
      <c r="X135" s="165" t="n">
        <f aca="false">SUM(X136+L135)</f>
        <v>0</v>
      </c>
      <c r="Y135" s="167" t="n">
        <f aca="false">V135-X135</f>
        <v>0</v>
      </c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</row>
    <row r="136" customFormat="false" ht="13.8" hidden="true" customHeight="false" outlineLevel="0" collapsed="false">
      <c r="A136" s="99"/>
      <c r="B136" s="99"/>
      <c r="C136" s="99"/>
      <c r="D136" s="622"/>
      <c r="E136" s="99"/>
      <c r="F136" s="99"/>
      <c r="G136" s="99"/>
      <c r="H136" s="628" t="n">
        <v>205</v>
      </c>
      <c r="I136" s="628" t="n">
        <v>6</v>
      </c>
      <c r="J136" s="619"/>
      <c r="K136" s="620"/>
      <c r="L136" s="621"/>
      <c r="M136" s="621"/>
      <c r="N136" s="620"/>
      <c r="O136" s="620"/>
      <c r="P136" s="620"/>
      <c r="Q136" s="168" t="n">
        <f aca="false">I136</f>
        <v>6</v>
      </c>
      <c r="R136" s="169" t="n">
        <f aca="false">COUNT(N136)+R137</f>
        <v>0</v>
      </c>
      <c r="S136" s="170" t="n">
        <f aca="false">COUNT(O136)+S137</f>
        <v>0</v>
      </c>
      <c r="T136" s="171" t="n">
        <f aca="false">COUNT(P136)+T137</f>
        <v>0</v>
      </c>
      <c r="U136" s="172" t="n">
        <f aca="false">3*R136+S136</f>
        <v>0</v>
      </c>
      <c r="V136" s="173" t="n">
        <f aca="false">SUM(V137+M136)</f>
        <v>0</v>
      </c>
      <c r="W136" s="174" t="s">
        <v>14</v>
      </c>
      <c r="X136" s="173" t="n">
        <f aca="false">SUM(X137+L136)</f>
        <v>0</v>
      </c>
      <c r="Y136" s="175" t="n">
        <f aca="false">V136-X136</f>
        <v>0</v>
      </c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</row>
    <row r="137" customFormat="false" ht="13.2" hidden="true" customHeight="false" outlineLevel="0" collapsed="false">
      <c r="A137" s="99"/>
      <c r="B137" s="99"/>
      <c r="C137" s="99"/>
      <c r="D137" s="622"/>
      <c r="E137" s="99"/>
      <c r="F137" s="99"/>
      <c r="G137" s="99"/>
      <c r="H137" s="628" t="n">
        <v>204</v>
      </c>
      <c r="I137" s="628" t="n">
        <v>5</v>
      </c>
      <c r="J137" s="619"/>
      <c r="K137" s="620"/>
      <c r="L137" s="621"/>
      <c r="M137" s="621"/>
      <c r="N137" s="620"/>
      <c r="O137" s="620"/>
      <c r="P137" s="620"/>
      <c r="Q137" s="132" t="n">
        <f aca="false">I137</f>
        <v>5</v>
      </c>
      <c r="R137" s="133" t="n">
        <f aca="false">COUNT(N137)+R138</f>
        <v>0</v>
      </c>
      <c r="S137" s="134" t="n">
        <f aca="false">COUNT(O137)+S138</f>
        <v>0</v>
      </c>
      <c r="T137" s="135" t="n">
        <f aca="false">COUNT(P137)+T138</f>
        <v>0</v>
      </c>
      <c r="U137" s="136" t="n">
        <f aca="false">3*R137+S137</f>
        <v>0</v>
      </c>
      <c r="V137" s="137" t="n">
        <f aca="false">SUM(V138+M137)</f>
        <v>0</v>
      </c>
      <c r="W137" s="138" t="s">
        <v>14</v>
      </c>
      <c r="X137" s="137" t="n">
        <f aca="false">SUM(X138+L137)</f>
        <v>0</v>
      </c>
      <c r="Y137" s="139" t="n">
        <f aca="false">V137-X137</f>
        <v>0</v>
      </c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</row>
    <row r="138" customFormat="false" ht="13.2" hidden="true" customHeight="false" outlineLevel="0" collapsed="false">
      <c r="A138" s="99"/>
      <c r="B138" s="99"/>
      <c r="C138" s="99"/>
      <c r="D138" s="622"/>
      <c r="E138" s="99"/>
      <c r="F138" s="99"/>
      <c r="G138" s="99"/>
      <c r="H138" s="628" t="n">
        <v>203</v>
      </c>
      <c r="I138" s="628" t="n">
        <v>4</v>
      </c>
      <c r="J138" s="619"/>
      <c r="K138" s="620"/>
      <c r="L138" s="621"/>
      <c r="M138" s="621"/>
      <c r="N138" s="620"/>
      <c r="O138" s="620"/>
      <c r="P138" s="620"/>
      <c r="Q138" s="143" t="n">
        <f aca="false">I138</f>
        <v>4</v>
      </c>
      <c r="R138" s="144" t="n">
        <f aca="false">COUNT(N138)+R139</f>
        <v>0</v>
      </c>
      <c r="S138" s="145" t="n">
        <f aca="false">COUNT(O138)+S139</f>
        <v>0</v>
      </c>
      <c r="T138" s="146" t="n">
        <f aca="false">COUNT(P138)+T139</f>
        <v>0</v>
      </c>
      <c r="U138" s="337" t="n">
        <f aca="false">3*R138+S138</f>
        <v>0</v>
      </c>
      <c r="V138" s="148" t="n">
        <f aca="false">SUM(V139+M138)</f>
        <v>0</v>
      </c>
      <c r="W138" s="149" t="s">
        <v>14</v>
      </c>
      <c r="X138" s="148" t="n">
        <f aca="false">SUM(X139+L138)</f>
        <v>0</v>
      </c>
      <c r="Y138" s="150" t="n">
        <f aca="false">V138-X138</f>
        <v>0</v>
      </c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</row>
    <row r="139" customFormat="false" ht="13.8" hidden="true" customHeight="false" outlineLevel="0" collapsed="false">
      <c r="A139" s="99"/>
      <c r="B139" s="99"/>
      <c r="C139" s="99"/>
      <c r="D139" s="622"/>
      <c r="E139" s="99"/>
      <c r="F139" s="99"/>
      <c r="G139" s="99"/>
      <c r="H139" s="628" t="n">
        <v>202</v>
      </c>
      <c r="I139" s="628" t="n">
        <v>3</v>
      </c>
      <c r="J139" s="619"/>
      <c r="K139" s="620"/>
      <c r="L139" s="621"/>
      <c r="M139" s="621"/>
      <c r="N139" s="620"/>
      <c r="O139" s="620"/>
      <c r="P139" s="620"/>
      <c r="Q139" s="143" t="n">
        <f aca="false">I139</f>
        <v>3</v>
      </c>
      <c r="R139" s="144" t="n">
        <f aca="false">COUNT(N139)+R140</f>
        <v>0</v>
      </c>
      <c r="S139" s="145" t="n">
        <f aca="false">COUNT(O139)+S140</f>
        <v>0</v>
      </c>
      <c r="T139" s="146" t="n">
        <f aca="false">COUNT(P139)+T140</f>
        <v>0</v>
      </c>
      <c r="U139" s="337" t="n">
        <f aca="false">3*R139+S139</f>
        <v>0</v>
      </c>
      <c r="V139" s="148" t="n">
        <f aca="false">SUM(V140+M139)</f>
        <v>0</v>
      </c>
      <c r="W139" s="149" t="s">
        <v>14</v>
      </c>
      <c r="X139" s="148" t="n">
        <f aca="false">SUM(X140+L139)</f>
        <v>0</v>
      </c>
      <c r="Y139" s="150" t="n">
        <f aca="false">V139-X139</f>
        <v>0</v>
      </c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</row>
    <row r="140" customFormat="false" ht="14.4" hidden="true" customHeight="false" outlineLevel="0" collapsed="false">
      <c r="A140" s="99"/>
      <c r="B140" s="99"/>
      <c r="C140" s="99"/>
      <c r="D140" s="622"/>
      <c r="E140" s="99"/>
      <c r="F140" s="99"/>
      <c r="G140" s="99"/>
      <c r="H140" s="628" t="n">
        <v>201</v>
      </c>
      <c r="I140" s="628" t="n">
        <v>2</v>
      </c>
      <c r="J140" s="619"/>
      <c r="K140" s="620"/>
      <c r="L140" s="621"/>
      <c r="M140" s="621"/>
      <c r="N140" s="620"/>
      <c r="O140" s="620"/>
      <c r="P140" s="620"/>
      <c r="Q140" s="143" t="n">
        <f aca="false">I140</f>
        <v>2</v>
      </c>
      <c r="R140" s="144" t="n">
        <f aca="false">COUNT(N140)+R141</f>
        <v>0</v>
      </c>
      <c r="S140" s="145" t="n">
        <f aca="false">COUNT(O140)+S141</f>
        <v>0</v>
      </c>
      <c r="T140" s="146" t="n">
        <f aca="false">COUNT(P140)+T141</f>
        <v>0</v>
      </c>
      <c r="U140" s="147" t="n">
        <f aca="false">3*R140+S140</f>
        <v>0</v>
      </c>
      <c r="V140" s="148" t="n">
        <f aca="false">SUM(V141+M140)</f>
        <v>0</v>
      </c>
      <c r="W140" s="149" t="s">
        <v>14</v>
      </c>
      <c r="X140" s="148" t="n">
        <f aca="false">SUM(X141+L140)</f>
        <v>0</v>
      </c>
      <c r="Y140" s="150" t="n">
        <f aca="false">V140-X140</f>
        <v>0</v>
      </c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</row>
    <row r="141" customFormat="false" ht="14.4" hidden="true" customHeight="false" outlineLevel="0" collapsed="false">
      <c r="A141" s="99"/>
      <c r="B141" s="99"/>
      <c r="C141" s="99"/>
      <c r="D141" s="627"/>
      <c r="E141" s="356"/>
      <c r="F141" s="356"/>
      <c r="G141" s="356"/>
      <c r="H141" s="628" t="n">
        <v>200</v>
      </c>
      <c r="I141" s="628" t="n">
        <v>1</v>
      </c>
      <c r="J141" s="619"/>
      <c r="K141" s="620"/>
      <c r="L141" s="621"/>
      <c r="M141" s="621"/>
      <c r="N141" s="620"/>
      <c r="O141" s="620"/>
      <c r="P141" s="620"/>
      <c r="Q141" s="196" t="n">
        <f aca="false">I141</f>
        <v>1</v>
      </c>
      <c r="R141" s="197" t="n">
        <f aca="false">COUNT(N141)</f>
        <v>0</v>
      </c>
      <c r="S141" s="257" t="n">
        <f aca="false">COUNT(O141)</f>
        <v>0</v>
      </c>
      <c r="T141" s="258" t="n">
        <f aca="false">COUNT(P141)</f>
        <v>0</v>
      </c>
      <c r="U141" s="200" t="n">
        <f aca="false">3*R141+S141</f>
        <v>0</v>
      </c>
      <c r="V141" s="201" t="n">
        <f aca="false">SUM(M141)</f>
        <v>0</v>
      </c>
      <c r="W141" s="202" t="s">
        <v>14</v>
      </c>
      <c r="X141" s="201" t="n">
        <f aca="false">SUM(L141)</f>
        <v>0</v>
      </c>
      <c r="Y141" s="203" t="n">
        <f aca="false">V141-X141</f>
        <v>0</v>
      </c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</row>
    <row r="142" customFormat="false" ht="14.4" hidden="tru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102"/>
      <c r="O142" s="102"/>
      <c r="P142" s="614"/>
      <c r="Q142" s="103" t="n">
        <f aca="false">SUM(R142:T142)</f>
        <v>0</v>
      </c>
      <c r="R142" s="104" t="n">
        <f aca="false">COUNT(N143:N160)</f>
        <v>0</v>
      </c>
      <c r="S142" s="105" t="n">
        <f aca="false">COUNT(O143:O160)</f>
        <v>0</v>
      </c>
      <c r="T142" s="106" t="n">
        <f aca="false">COUNT(P143:P160)</f>
        <v>0</v>
      </c>
      <c r="U142" s="107" t="n">
        <f aca="false">R142*3+S142</f>
        <v>0</v>
      </c>
      <c r="V142" s="108" t="n">
        <f aca="false">SUM(M143:M160)</f>
        <v>0</v>
      </c>
      <c r="W142" s="109" t="s">
        <v>14</v>
      </c>
      <c r="X142" s="108" t="n">
        <f aca="false">SUM(L143:L160)</f>
        <v>0</v>
      </c>
      <c r="Y142" s="110" t="n">
        <f aca="false">V142-X142</f>
        <v>0</v>
      </c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</row>
    <row r="143" customFormat="false" ht="14.4" hidden="true" customHeight="false" outlineLevel="0" collapsed="false">
      <c r="A143" s="99"/>
      <c r="B143" s="99"/>
      <c r="C143" s="99"/>
      <c r="D143" s="111"/>
      <c r="E143" s="111"/>
      <c r="F143" s="111"/>
      <c r="G143" s="111"/>
      <c r="H143" s="628" t="n">
        <v>199</v>
      </c>
      <c r="I143" s="628" t="n">
        <v>18</v>
      </c>
      <c r="J143" s="619"/>
      <c r="K143" s="620"/>
      <c r="L143" s="621"/>
      <c r="M143" s="621"/>
      <c r="N143" s="620"/>
      <c r="O143" s="620"/>
      <c r="P143" s="620"/>
      <c r="Q143" s="107" t="n">
        <f aca="false">I143</f>
        <v>18</v>
      </c>
      <c r="R143" s="104" t="n">
        <f aca="false">COUNT(N143)+R144</f>
        <v>0</v>
      </c>
      <c r="S143" s="105" t="n">
        <f aca="false">COUNT(O143)+S144</f>
        <v>0</v>
      </c>
      <c r="T143" s="106" t="n">
        <f aca="false">COUNT(P143)+T144</f>
        <v>0</v>
      </c>
      <c r="U143" s="121" t="n">
        <f aca="false">3*R143+S143</f>
        <v>0</v>
      </c>
      <c r="V143" s="108" t="n">
        <f aca="false">SUM(V144+M143)</f>
        <v>0</v>
      </c>
      <c r="W143" s="109" t="s">
        <v>14</v>
      </c>
      <c r="X143" s="108" t="n">
        <f aca="false">SUM(X144+L143)</f>
        <v>0</v>
      </c>
      <c r="Y143" s="122" t="n">
        <f aca="false">V143-X143</f>
        <v>0</v>
      </c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</row>
    <row r="144" customFormat="false" ht="13.8" hidden="true" customHeight="false" outlineLevel="0" collapsed="false">
      <c r="A144" s="99"/>
      <c r="B144" s="99"/>
      <c r="C144" s="99"/>
      <c r="D144" s="111" t="s">
        <v>104</v>
      </c>
      <c r="E144" s="111"/>
      <c r="F144" s="111"/>
      <c r="G144" s="111"/>
      <c r="H144" s="628" t="n">
        <v>198</v>
      </c>
      <c r="I144" s="628" t="n">
        <v>17</v>
      </c>
      <c r="J144" s="619"/>
      <c r="K144" s="620"/>
      <c r="L144" s="621"/>
      <c r="M144" s="621"/>
      <c r="N144" s="620"/>
      <c r="O144" s="620"/>
      <c r="P144" s="620"/>
      <c r="Q144" s="132" t="n">
        <f aca="false">I144</f>
        <v>17</v>
      </c>
      <c r="R144" s="133" t="n">
        <f aca="false">COUNT(N144)+R145</f>
        <v>0</v>
      </c>
      <c r="S144" s="134" t="n">
        <f aca="false">COUNT(O144)+S145</f>
        <v>0</v>
      </c>
      <c r="T144" s="135" t="n">
        <f aca="false">COUNT(P144)+T145</f>
        <v>0</v>
      </c>
      <c r="U144" s="136" t="n">
        <f aca="false">3*R144+S144</f>
        <v>0</v>
      </c>
      <c r="V144" s="137" t="n">
        <f aca="false">SUM(V145+M144)</f>
        <v>0</v>
      </c>
      <c r="W144" s="138" t="s">
        <v>14</v>
      </c>
      <c r="X144" s="137" t="n">
        <f aca="false">SUM(X145+L144)</f>
        <v>0</v>
      </c>
      <c r="Y144" s="139" t="n">
        <f aca="false">V144-X144</f>
        <v>0</v>
      </c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</row>
    <row r="145" customFormat="false" ht="14.4" hidden="true" customHeight="false" outlineLevel="0" collapsed="false">
      <c r="A145" s="99"/>
      <c r="B145" s="99"/>
      <c r="C145" s="99"/>
      <c r="D145" s="622"/>
      <c r="E145" s="99"/>
      <c r="F145" s="99"/>
      <c r="G145" s="99"/>
      <c r="H145" s="628" t="n">
        <v>197</v>
      </c>
      <c r="I145" s="628" t="n">
        <v>16</v>
      </c>
      <c r="J145" s="619"/>
      <c r="K145" s="620"/>
      <c r="L145" s="621"/>
      <c r="M145" s="621"/>
      <c r="N145" s="620"/>
      <c r="O145" s="620"/>
      <c r="P145" s="620"/>
      <c r="Q145" s="143" t="n">
        <f aca="false">I145</f>
        <v>16</v>
      </c>
      <c r="R145" s="144" t="n">
        <f aca="false">COUNT(N145)+R146</f>
        <v>0</v>
      </c>
      <c r="S145" s="145" t="n">
        <f aca="false">COUNT(O145)+S146</f>
        <v>0</v>
      </c>
      <c r="T145" s="146" t="n">
        <f aca="false">COUNT(P145)+T146</f>
        <v>0</v>
      </c>
      <c r="U145" s="147" t="n">
        <f aca="false">3*R145+S145</f>
        <v>0</v>
      </c>
      <c r="V145" s="148" t="n">
        <f aca="false">SUM(V146+M145)</f>
        <v>0</v>
      </c>
      <c r="W145" s="149" t="s">
        <v>14</v>
      </c>
      <c r="X145" s="148" t="n">
        <f aca="false">SUM(X146+L145)</f>
        <v>0</v>
      </c>
      <c r="Y145" s="150" t="n">
        <f aca="false">V145-X145</f>
        <v>0</v>
      </c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62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</row>
    <row r="146" customFormat="false" ht="14.4" hidden="true" customHeight="false" outlineLevel="0" collapsed="false">
      <c r="A146" s="99"/>
      <c r="B146" s="99"/>
      <c r="C146" s="99"/>
      <c r="D146" s="622"/>
      <c r="E146" s="99"/>
      <c r="F146" s="99"/>
      <c r="G146" s="99"/>
      <c r="H146" s="628" t="n">
        <v>196</v>
      </c>
      <c r="I146" s="628" t="n">
        <v>15</v>
      </c>
      <c r="J146" s="619"/>
      <c r="K146" s="620"/>
      <c r="L146" s="621"/>
      <c r="M146" s="621"/>
      <c r="N146" s="620"/>
      <c r="O146" s="620"/>
      <c r="P146" s="620"/>
      <c r="Q146" s="160" t="n">
        <f aca="false">I146</f>
        <v>15</v>
      </c>
      <c r="R146" s="161" t="n">
        <f aca="false">COUNT(N146)+R147</f>
        <v>0</v>
      </c>
      <c r="S146" s="162" t="n">
        <f aca="false">COUNT(O146)+S147</f>
        <v>0</v>
      </c>
      <c r="T146" s="163" t="n">
        <f aca="false">COUNT(P146)+T147</f>
        <v>0</v>
      </c>
      <c r="U146" s="164" t="n">
        <f aca="false">3*R146+S146</f>
        <v>0</v>
      </c>
      <c r="V146" s="165" t="n">
        <f aca="false">SUM(V147+M146)</f>
        <v>0</v>
      </c>
      <c r="W146" s="166" t="s">
        <v>14</v>
      </c>
      <c r="X146" s="165" t="n">
        <f aca="false">SUM(X147+L146)</f>
        <v>0</v>
      </c>
      <c r="Y146" s="167" t="n">
        <f aca="false">V146-X146</f>
        <v>0</v>
      </c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62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</row>
    <row r="147" customFormat="false" ht="13.8" hidden="true" customHeight="false" outlineLevel="0" collapsed="false">
      <c r="A147" s="99"/>
      <c r="B147" s="99"/>
      <c r="C147" s="99"/>
      <c r="D147" s="622"/>
      <c r="E147" s="99"/>
      <c r="F147" s="99"/>
      <c r="G147" s="99"/>
      <c r="H147" s="628" t="n">
        <v>195</v>
      </c>
      <c r="I147" s="628" t="n">
        <v>14</v>
      </c>
      <c r="J147" s="619"/>
      <c r="K147" s="620"/>
      <c r="L147" s="621"/>
      <c r="M147" s="621"/>
      <c r="N147" s="620"/>
      <c r="O147" s="620"/>
      <c r="P147" s="620"/>
      <c r="Q147" s="132" t="n">
        <f aca="false">I147</f>
        <v>14</v>
      </c>
      <c r="R147" s="133" t="n">
        <f aca="false">COUNT(N147)+R148</f>
        <v>0</v>
      </c>
      <c r="S147" s="134" t="n">
        <f aca="false">COUNT(O147)+S148</f>
        <v>0</v>
      </c>
      <c r="T147" s="135" t="n">
        <f aca="false">COUNT(P147)+T148</f>
        <v>0</v>
      </c>
      <c r="U147" s="136" t="n">
        <f aca="false">3*R147+S147</f>
        <v>0</v>
      </c>
      <c r="V147" s="137" t="n">
        <f aca="false">SUM(V148+M147)</f>
        <v>0</v>
      </c>
      <c r="W147" s="138" t="s">
        <v>14</v>
      </c>
      <c r="X147" s="137" t="n">
        <f aca="false">SUM(X148+L147)</f>
        <v>0</v>
      </c>
      <c r="Y147" s="139" t="n">
        <f aca="false">V147-X147</f>
        <v>0</v>
      </c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62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</row>
    <row r="148" customFormat="false" ht="14.4" hidden="true" customHeight="false" outlineLevel="0" collapsed="false">
      <c r="A148" s="99"/>
      <c r="B148" s="99"/>
      <c r="C148" s="99"/>
      <c r="D148" s="622"/>
      <c r="E148" s="99"/>
      <c r="F148" s="99"/>
      <c r="G148" s="99"/>
      <c r="H148" s="628" t="n">
        <v>194</v>
      </c>
      <c r="I148" s="628" t="n">
        <v>13</v>
      </c>
      <c r="J148" s="619"/>
      <c r="K148" s="620"/>
      <c r="L148" s="621"/>
      <c r="M148" s="621"/>
      <c r="N148" s="620"/>
      <c r="O148" s="620"/>
      <c r="P148" s="620"/>
      <c r="Q148" s="160" t="n">
        <f aca="false">I148</f>
        <v>13</v>
      </c>
      <c r="R148" s="161" t="n">
        <f aca="false">COUNT(N148)+R149</f>
        <v>0</v>
      </c>
      <c r="S148" s="162" t="n">
        <f aca="false">COUNT(O148)+S149</f>
        <v>0</v>
      </c>
      <c r="T148" s="163" t="n">
        <f aca="false">COUNT(P148)+T149</f>
        <v>0</v>
      </c>
      <c r="U148" s="164" t="n">
        <f aca="false">3*R148+S148</f>
        <v>0</v>
      </c>
      <c r="V148" s="165" t="n">
        <f aca="false">SUM(V149+M148)</f>
        <v>0</v>
      </c>
      <c r="W148" s="166" t="s">
        <v>14</v>
      </c>
      <c r="X148" s="165" t="n">
        <f aca="false">SUM(X149+L148)</f>
        <v>0</v>
      </c>
      <c r="Y148" s="167" t="n">
        <f aca="false">V148-X148</f>
        <v>0</v>
      </c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62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</row>
    <row r="149" customFormat="false" ht="13.8" hidden="true" customHeight="false" outlineLevel="0" collapsed="false">
      <c r="A149" s="99"/>
      <c r="B149" s="99"/>
      <c r="C149" s="99"/>
      <c r="D149" s="622"/>
      <c r="E149" s="99"/>
      <c r="F149" s="99"/>
      <c r="G149" s="99"/>
      <c r="H149" s="628" t="n">
        <v>193</v>
      </c>
      <c r="I149" s="628" t="n">
        <v>12</v>
      </c>
      <c r="J149" s="619"/>
      <c r="K149" s="620"/>
      <c r="L149" s="621"/>
      <c r="M149" s="621"/>
      <c r="N149" s="620"/>
      <c r="O149" s="620"/>
      <c r="P149" s="620"/>
      <c r="Q149" s="132" t="n">
        <f aca="false">I149</f>
        <v>12</v>
      </c>
      <c r="R149" s="133" t="n">
        <f aca="false">COUNT(N149)+R150</f>
        <v>0</v>
      </c>
      <c r="S149" s="134" t="n">
        <f aca="false">COUNT(O149)+S150</f>
        <v>0</v>
      </c>
      <c r="T149" s="135" t="n">
        <f aca="false">COUNT(P149)+T150</f>
        <v>0</v>
      </c>
      <c r="U149" s="136" t="n">
        <f aca="false">3*R149+S149</f>
        <v>0</v>
      </c>
      <c r="V149" s="137" t="n">
        <f aca="false">SUM(V150+M149)</f>
        <v>0</v>
      </c>
      <c r="W149" s="138" t="s">
        <v>14</v>
      </c>
      <c r="X149" s="137" t="n">
        <f aca="false">SUM(X150+L149)</f>
        <v>0</v>
      </c>
      <c r="Y149" s="139" t="n">
        <f aca="false">V149-X149</f>
        <v>0</v>
      </c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62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</row>
    <row r="150" customFormat="false" ht="14.4" hidden="true" customHeight="false" outlineLevel="0" collapsed="false">
      <c r="A150" s="99"/>
      <c r="B150" s="99"/>
      <c r="C150" s="99"/>
      <c r="D150" s="622"/>
      <c r="E150" s="99"/>
      <c r="F150" s="99"/>
      <c r="G150" s="99"/>
      <c r="H150" s="628" t="n">
        <v>192</v>
      </c>
      <c r="I150" s="628" t="n">
        <v>11</v>
      </c>
      <c r="J150" s="619"/>
      <c r="K150" s="620"/>
      <c r="L150" s="621"/>
      <c r="M150" s="621"/>
      <c r="N150" s="620"/>
      <c r="O150" s="620"/>
      <c r="P150" s="620"/>
      <c r="Q150" s="160" t="n">
        <f aca="false">I150</f>
        <v>11</v>
      </c>
      <c r="R150" s="161" t="n">
        <f aca="false">COUNT(N150)+R151</f>
        <v>0</v>
      </c>
      <c r="S150" s="162" t="n">
        <f aca="false">COUNT(O150)+S151</f>
        <v>0</v>
      </c>
      <c r="T150" s="163" t="n">
        <f aca="false">COUNT(P150)+T151</f>
        <v>0</v>
      </c>
      <c r="U150" s="164" t="n">
        <f aca="false">3*R150+S150</f>
        <v>0</v>
      </c>
      <c r="V150" s="165" t="n">
        <f aca="false">SUM(V151+M150)</f>
        <v>0</v>
      </c>
      <c r="W150" s="166" t="s">
        <v>14</v>
      </c>
      <c r="X150" s="165" t="n">
        <f aca="false">SUM(X151+L150)</f>
        <v>0</v>
      </c>
      <c r="Y150" s="167" t="n">
        <f aca="false">V150-X150</f>
        <v>0</v>
      </c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62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</row>
    <row r="151" customFormat="false" ht="13.8" hidden="true" customHeight="false" outlineLevel="0" collapsed="false">
      <c r="A151" s="99"/>
      <c r="B151" s="99"/>
      <c r="C151" s="99"/>
      <c r="D151" s="622"/>
      <c r="E151" s="99"/>
      <c r="F151" s="99"/>
      <c r="G151" s="99"/>
      <c r="H151" s="628" t="n">
        <v>191</v>
      </c>
      <c r="I151" s="628" t="n">
        <v>10</v>
      </c>
      <c r="J151" s="619"/>
      <c r="K151" s="620"/>
      <c r="L151" s="621"/>
      <c r="M151" s="621"/>
      <c r="N151" s="620"/>
      <c r="O151" s="620"/>
      <c r="P151" s="620"/>
      <c r="Q151" s="168" t="n">
        <f aca="false">I151</f>
        <v>10</v>
      </c>
      <c r="R151" s="169" t="n">
        <f aca="false">COUNT(N151)+R152</f>
        <v>0</v>
      </c>
      <c r="S151" s="170" t="n">
        <f aca="false">COUNT(O151)+S152</f>
        <v>0</v>
      </c>
      <c r="T151" s="171" t="n">
        <f aca="false">COUNT(P151)+T152</f>
        <v>0</v>
      </c>
      <c r="U151" s="172" t="n">
        <f aca="false">3*R151+S151</f>
        <v>0</v>
      </c>
      <c r="V151" s="173" t="n">
        <f aca="false">SUM(V152+M151)</f>
        <v>0</v>
      </c>
      <c r="W151" s="174" t="s">
        <v>14</v>
      </c>
      <c r="X151" s="173" t="n">
        <f aca="false">SUM(X152+L151)</f>
        <v>0</v>
      </c>
      <c r="Y151" s="175" t="n">
        <f aca="false">V151-X151</f>
        <v>0</v>
      </c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62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</row>
    <row r="152" customFormat="false" ht="13.8" hidden="true" customHeight="false" outlineLevel="0" collapsed="false">
      <c r="A152" s="99"/>
      <c r="B152" s="99"/>
      <c r="C152" s="99"/>
      <c r="D152" s="622"/>
      <c r="E152" s="99"/>
      <c r="F152" s="99"/>
      <c r="G152" s="99"/>
      <c r="H152" s="628" t="n">
        <v>190</v>
      </c>
      <c r="I152" s="628" t="n">
        <v>9</v>
      </c>
      <c r="J152" s="619"/>
      <c r="K152" s="620"/>
      <c r="L152" s="621"/>
      <c r="M152" s="621"/>
      <c r="N152" s="620"/>
      <c r="O152" s="620"/>
      <c r="P152" s="620"/>
      <c r="Q152" s="132" t="n">
        <f aca="false">I152</f>
        <v>9</v>
      </c>
      <c r="R152" s="133" t="n">
        <f aca="false">COUNT(N152)+R153</f>
        <v>0</v>
      </c>
      <c r="S152" s="134" t="n">
        <f aca="false">COUNT(O152)+S153</f>
        <v>0</v>
      </c>
      <c r="T152" s="135" t="n">
        <f aca="false">COUNT(P152)+T153</f>
        <v>0</v>
      </c>
      <c r="U152" s="136" t="n">
        <f aca="false">3*R152+S152</f>
        <v>0</v>
      </c>
      <c r="V152" s="137" t="n">
        <f aca="false">SUM(V153+M152)</f>
        <v>0</v>
      </c>
      <c r="W152" s="138" t="s">
        <v>14</v>
      </c>
      <c r="X152" s="137" t="n">
        <f aca="false">SUM(X153+L152)</f>
        <v>0</v>
      </c>
      <c r="Y152" s="139" t="n">
        <f aca="false">V152-X152</f>
        <v>0</v>
      </c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62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</row>
    <row r="153" customFormat="false" ht="14.4" hidden="true" customHeight="false" outlineLevel="0" collapsed="false">
      <c r="A153" s="99"/>
      <c r="B153" s="99"/>
      <c r="C153" s="99"/>
      <c r="D153" s="622"/>
      <c r="E153" s="99"/>
      <c r="F153" s="99"/>
      <c r="G153" s="99"/>
      <c r="H153" s="628" t="n">
        <v>189</v>
      </c>
      <c r="I153" s="628" t="n">
        <v>8</v>
      </c>
      <c r="J153" s="619"/>
      <c r="K153" s="620"/>
      <c r="L153" s="621"/>
      <c r="M153" s="621"/>
      <c r="N153" s="620"/>
      <c r="O153" s="620"/>
      <c r="P153" s="620"/>
      <c r="Q153" s="143" t="n">
        <f aca="false">I153</f>
        <v>8</v>
      </c>
      <c r="R153" s="144" t="n">
        <f aca="false">COUNT(N153)+R154</f>
        <v>0</v>
      </c>
      <c r="S153" s="145" t="n">
        <f aca="false">COUNT(O153)+S154</f>
        <v>0</v>
      </c>
      <c r="T153" s="146" t="n">
        <f aca="false">COUNT(P153)+T154</f>
        <v>0</v>
      </c>
      <c r="U153" s="147" t="n">
        <f aca="false">3*R153+S153</f>
        <v>0</v>
      </c>
      <c r="V153" s="148" t="n">
        <f aca="false">SUM(V154+M153)</f>
        <v>0</v>
      </c>
      <c r="W153" s="149" t="s">
        <v>14</v>
      </c>
      <c r="X153" s="148" t="n">
        <f aca="false">SUM(X154+L153)</f>
        <v>0</v>
      </c>
      <c r="Y153" s="150" t="n">
        <f aca="false">V153-X153</f>
        <v>0</v>
      </c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62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</row>
    <row r="154" customFormat="false" ht="14.4" hidden="true" customHeight="false" outlineLevel="0" collapsed="false">
      <c r="A154" s="99"/>
      <c r="B154" s="99"/>
      <c r="C154" s="99"/>
      <c r="D154" s="622"/>
      <c r="E154" s="99"/>
      <c r="F154" s="99"/>
      <c r="G154" s="99"/>
      <c r="H154" s="628" t="n">
        <v>188</v>
      </c>
      <c r="I154" s="628" t="n">
        <v>7</v>
      </c>
      <c r="J154" s="619"/>
      <c r="K154" s="620"/>
      <c r="L154" s="621"/>
      <c r="M154" s="621"/>
      <c r="N154" s="620"/>
      <c r="O154" s="620"/>
      <c r="P154" s="620"/>
      <c r="Q154" s="143" t="n">
        <f aca="false">I154</f>
        <v>7</v>
      </c>
      <c r="R154" s="144" t="n">
        <f aca="false">COUNT(N154)+R155</f>
        <v>0</v>
      </c>
      <c r="S154" s="145" t="n">
        <f aca="false">COUNT(O154)+S155</f>
        <v>0</v>
      </c>
      <c r="T154" s="146" t="n">
        <f aca="false">COUNT(P154)+T155</f>
        <v>0</v>
      </c>
      <c r="U154" s="147" t="n">
        <f aca="false">3*R154+S154</f>
        <v>0</v>
      </c>
      <c r="V154" s="148" t="n">
        <f aca="false">SUM(V155+M154)</f>
        <v>0</v>
      </c>
      <c r="W154" s="149" t="s">
        <v>14</v>
      </c>
      <c r="X154" s="148" t="n">
        <f aca="false">SUM(X155+L154)</f>
        <v>0</v>
      </c>
      <c r="Y154" s="150" t="n">
        <f aca="false">V154-X154</f>
        <v>0</v>
      </c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62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</row>
    <row r="155" customFormat="false" ht="15" hidden="true" customHeight="true" outlineLevel="0" collapsed="false">
      <c r="A155" s="99"/>
      <c r="B155" s="99"/>
      <c r="C155" s="99"/>
      <c r="D155" s="622"/>
      <c r="E155" s="99"/>
      <c r="F155" s="99"/>
      <c r="G155" s="99"/>
      <c r="H155" s="628" t="n">
        <v>187</v>
      </c>
      <c r="I155" s="628" t="n">
        <v>6</v>
      </c>
      <c r="J155" s="619"/>
      <c r="K155" s="620"/>
      <c r="L155" s="621"/>
      <c r="M155" s="621"/>
      <c r="N155" s="620"/>
      <c r="O155" s="620"/>
      <c r="P155" s="620"/>
      <c r="Q155" s="160" t="n">
        <f aca="false">I155</f>
        <v>6</v>
      </c>
      <c r="R155" s="161" t="n">
        <f aca="false">COUNT(N155)+R156</f>
        <v>0</v>
      </c>
      <c r="S155" s="162" t="n">
        <f aca="false">COUNT(O155)+S156</f>
        <v>0</v>
      </c>
      <c r="T155" s="163" t="n">
        <f aca="false">COUNT(P155)+T156</f>
        <v>0</v>
      </c>
      <c r="U155" s="164" t="n">
        <f aca="false">3*R155+S155</f>
        <v>0</v>
      </c>
      <c r="V155" s="165" t="n">
        <f aca="false">SUM(V156+M155)</f>
        <v>0</v>
      </c>
      <c r="W155" s="166" t="s">
        <v>14</v>
      </c>
      <c r="X155" s="165" t="n">
        <f aca="false">SUM(X156+L155)</f>
        <v>0</v>
      </c>
      <c r="Y155" s="167" t="n">
        <f aca="false">V155-X155</f>
        <v>0</v>
      </c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62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</row>
    <row r="156" customFormat="false" ht="13.8" hidden="true" customHeight="false" outlineLevel="0" collapsed="false">
      <c r="A156" s="99"/>
      <c r="B156" s="99"/>
      <c r="C156" s="99"/>
      <c r="D156" s="622"/>
      <c r="E156" s="99"/>
      <c r="F156" s="99"/>
      <c r="G156" s="99"/>
      <c r="H156" s="628" t="n">
        <v>186</v>
      </c>
      <c r="I156" s="628" t="n">
        <v>5</v>
      </c>
      <c r="J156" s="619"/>
      <c r="K156" s="620"/>
      <c r="L156" s="621"/>
      <c r="M156" s="621"/>
      <c r="N156" s="620"/>
      <c r="O156" s="620"/>
      <c r="P156" s="620"/>
      <c r="Q156" s="168" t="n">
        <f aca="false">I156</f>
        <v>5</v>
      </c>
      <c r="R156" s="169" t="n">
        <f aca="false">COUNT(N156)+R157</f>
        <v>0</v>
      </c>
      <c r="S156" s="170" t="n">
        <f aca="false">COUNT(O156)+S157</f>
        <v>0</v>
      </c>
      <c r="T156" s="171" t="n">
        <f aca="false">COUNT(P156)+T157</f>
        <v>0</v>
      </c>
      <c r="U156" s="172" t="n">
        <f aca="false">3*R156+S156</f>
        <v>0</v>
      </c>
      <c r="V156" s="173" t="n">
        <f aca="false">SUM(V157+M156)</f>
        <v>0</v>
      </c>
      <c r="W156" s="174" t="s">
        <v>14</v>
      </c>
      <c r="X156" s="173" t="n">
        <f aca="false">SUM(X157+L156)</f>
        <v>0</v>
      </c>
      <c r="Y156" s="175" t="n">
        <f aca="false">V156-X156</f>
        <v>0</v>
      </c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</row>
    <row r="157" customFormat="false" ht="13.2" hidden="true" customHeight="false" outlineLevel="0" collapsed="false">
      <c r="A157" s="99"/>
      <c r="B157" s="99"/>
      <c r="C157" s="99"/>
      <c r="D157" s="622"/>
      <c r="E157" s="99"/>
      <c r="F157" s="99"/>
      <c r="G157" s="99"/>
      <c r="H157" s="628" t="n">
        <v>185</v>
      </c>
      <c r="I157" s="628" t="n">
        <v>4</v>
      </c>
      <c r="J157" s="619"/>
      <c r="K157" s="620"/>
      <c r="L157" s="621"/>
      <c r="M157" s="621"/>
      <c r="N157" s="620"/>
      <c r="O157" s="620"/>
      <c r="P157" s="620"/>
      <c r="Q157" s="132" t="n">
        <f aca="false">I157</f>
        <v>4</v>
      </c>
      <c r="R157" s="133" t="n">
        <f aca="false">COUNT(N157)+R158</f>
        <v>0</v>
      </c>
      <c r="S157" s="134" t="n">
        <f aca="false">COUNT(O157)+S158</f>
        <v>0</v>
      </c>
      <c r="T157" s="135" t="n">
        <f aca="false">COUNT(P157)+T158</f>
        <v>0</v>
      </c>
      <c r="U157" s="136" t="n">
        <f aca="false">3*R157+S157</f>
        <v>0</v>
      </c>
      <c r="V157" s="137" t="n">
        <f aca="false">SUM(V158+M157)</f>
        <v>0</v>
      </c>
      <c r="W157" s="138" t="s">
        <v>14</v>
      </c>
      <c r="X157" s="137" t="n">
        <f aca="false">SUM(X158+L157)</f>
        <v>0</v>
      </c>
      <c r="Y157" s="139" t="n">
        <f aca="false">V157-X157</f>
        <v>0</v>
      </c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</row>
    <row r="158" customFormat="false" ht="13.8" hidden="true" customHeight="false" outlineLevel="0" collapsed="false">
      <c r="A158" s="99"/>
      <c r="B158" s="99"/>
      <c r="C158" s="99"/>
      <c r="D158" s="622"/>
      <c r="E158" s="99"/>
      <c r="F158" s="99"/>
      <c r="G158" s="99"/>
      <c r="H158" s="628" t="n">
        <v>184</v>
      </c>
      <c r="I158" s="628" t="n">
        <v>3</v>
      </c>
      <c r="J158" s="619"/>
      <c r="K158" s="620"/>
      <c r="L158" s="621"/>
      <c r="M158" s="621"/>
      <c r="N158" s="620"/>
      <c r="O158" s="620"/>
      <c r="P158" s="620"/>
      <c r="Q158" s="143" t="n">
        <f aca="false">I158</f>
        <v>3</v>
      </c>
      <c r="R158" s="144" t="n">
        <f aca="false">COUNT(N158)+R159</f>
        <v>0</v>
      </c>
      <c r="S158" s="145" t="n">
        <f aca="false">COUNT(O158)+S159</f>
        <v>0</v>
      </c>
      <c r="T158" s="146" t="n">
        <f aca="false">COUNT(P158)+T159</f>
        <v>0</v>
      </c>
      <c r="U158" s="337" t="n">
        <f aca="false">3*R158+S158</f>
        <v>0</v>
      </c>
      <c r="V158" s="148" t="n">
        <f aca="false">SUM(V159+M158)</f>
        <v>0</v>
      </c>
      <c r="W158" s="149" t="s">
        <v>14</v>
      </c>
      <c r="X158" s="148" t="n">
        <f aca="false">SUM(X159+L158)</f>
        <v>0</v>
      </c>
      <c r="Y158" s="150" t="n">
        <f aca="false">V158-X158</f>
        <v>0</v>
      </c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</row>
    <row r="159" customFormat="false" ht="14.4" hidden="true" customHeight="false" outlineLevel="0" collapsed="false">
      <c r="A159" s="99"/>
      <c r="B159" s="99"/>
      <c r="C159" s="99"/>
      <c r="D159" s="622"/>
      <c r="E159" s="99"/>
      <c r="F159" s="99"/>
      <c r="G159" s="99"/>
      <c r="H159" s="628" t="n">
        <v>183</v>
      </c>
      <c r="I159" s="628" t="n">
        <v>2</v>
      </c>
      <c r="J159" s="619"/>
      <c r="K159" s="620"/>
      <c r="L159" s="621"/>
      <c r="M159" s="621"/>
      <c r="N159" s="620"/>
      <c r="O159" s="620"/>
      <c r="P159" s="620"/>
      <c r="Q159" s="143" t="n">
        <f aca="false">I159</f>
        <v>2</v>
      </c>
      <c r="R159" s="144" t="n">
        <f aca="false">COUNT(N159)+R160</f>
        <v>0</v>
      </c>
      <c r="S159" s="145" t="n">
        <f aca="false">COUNT(O159)+S160</f>
        <v>0</v>
      </c>
      <c r="T159" s="146" t="n">
        <f aca="false">COUNT(P159)+T160</f>
        <v>0</v>
      </c>
      <c r="U159" s="147" t="n">
        <f aca="false">3*R159+S159</f>
        <v>0</v>
      </c>
      <c r="V159" s="148" t="n">
        <f aca="false">SUM(V160+M159)</f>
        <v>0</v>
      </c>
      <c r="W159" s="149" t="s">
        <v>14</v>
      </c>
      <c r="X159" s="148" t="n">
        <f aca="false">SUM(X160+L159)</f>
        <v>0</v>
      </c>
      <c r="Y159" s="150" t="n">
        <f aca="false">V159-X159</f>
        <v>0</v>
      </c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</row>
    <row r="160" customFormat="false" ht="14.4" hidden="true" customHeight="false" outlineLevel="0" collapsed="false">
      <c r="A160" s="99"/>
      <c r="B160" s="99"/>
      <c r="C160" s="99"/>
      <c r="D160" s="627"/>
      <c r="E160" s="356"/>
      <c r="F160" s="356"/>
      <c r="G160" s="356"/>
      <c r="H160" s="628" t="n">
        <v>182</v>
      </c>
      <c r="I160" s="628" t="n">
        <v>1</v>
      </c>
      <c r="J160" s="619"/>
      <c r="K160" s="620"/>
      <c r="L160" s="621"/>
      <c r="M160" s="621"/>
      <c r="N160" s="620"/>
      <c r="O160" s="620"/>
      <c r="P160" s="620"/>
      <c r="Q160" s="196" t="n">
        <f aca="false">I160</f>
        <v>1</v>
      </c>
      <c r="R160" s="197" t="n">
        <f aca="false">COUNT(N160)</f>
        <v>0</v>
      </c>
      <c r="S160" s="257" t="n">
        <f aca="false">COUNT(O160)</f>
        <v>0</v>
      </c>
      <c r="T160" s="258" t="n">
        <f aca="false">COUNT(P160)</f>
        <v>0</v>
      </c>
      <c r="U160" s="200" t="n">
        <f aca="false">3*R160+S160</f>
        <v>0</v>
      </c>
      <c r="V160" s="201" t="n">
        <f aca="false">SUM(M160)</f>
        <v>0</v>
      </c>
      <c r="W160" s="202" t="s">
        <v>14</v>
      </c>
      <c r="X160" s="201" t="n">
        <f aca="false">SUM(L160)</f>
        <v>0</v>
      </c>
      <c r="Y160" s="203" t="n">
        <f aca="false">V160-X160</f>
        <v>0</v>
      </c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</row>
    <row r="161" customFormat="false" ht="13.8" hidden="tru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102"/>
      <c r="O161" s="102"/>
      <c r="P161" s="614"/>
      <c r="Q161" s="256" t="n">
        <f aca="false">SUM(R161:T161)</f>
        <v>0</v>
      </c>
      <c r="R161" s="197" t="n">
        <f aca="false">COUNT(N162:N180)</f>
        <v>0</v>
      </c>
      <c r="S161" s="257" t="n">
        <f aca="false">COUNT(O162:O180)</f>
        <v>0</v>
      </c>
      <c r="T161" s="258" t="n">
        <f aca="false">COUNT(P162:P180)</f>
        <v>0</v>
      </c>
      <c r="U161" s="196" t="n">
        <f aca="false">R161*3+S161</f>
        <v>0</v>
      </c>
      <c r="V161" s="201" t="n">
        <f aca="false">SUM(M162:M180)</f>
        <v>0</v>
      </c>
      <c r="W161" s="202" t="s">
        <v>14</v>
      </c>
      <c r="X161" s="201" t="n">
        <f aca="false">SUM(L162:L180)</f>
        <v>0</v>
      </c>
      <c r="Y161" s="259" t="n">
        <f aca="false">V161-X161</f>
        <v>0</v>
      </c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</row>
    <row r="162" customFormat="false" ht="14.4" hidden="true" customHeight="false" outlineLevel="0" collapsed="false">
      <c r="A162" s="99"/>
      <c r="B162" s="99"/>
      <c r="C162" s="99"/>
      <c r="D162" s="111"/>
      <c r="E162" s="111"/>
      <c r="F162" s="111"/>
      <c r="G162" s="111"/>
      <c r="H162" s="628" t="n">
        <v>181</v>
      </c>
      <c r="I162" s="628" t="n">
        <v>19</v>
      </c>
      <c r="J162" s="619"/>
      <c r="K162" s="620"/>
      <c r="L162" s="621"/>
      <c r="M162" s="621"/>
      <c r="N162" s="620"/>
      <c r="O162" s="620"/>
      <c r="P162" s="620"/>
      <c r="Q162" s="107" t="n">
        <f aca="false">I162</f>
        <v>19</v>
      </c>
      <c r="R162" s="104" t="n">
        <f aca="false">COUNT(N162)+R163</f>
        <v>0</v>
      </c>
      <c r="S162" s="105" t="n">
        <f aca="false">COUNT(O162)+S163</f>
        <v>0</v>
      </c>
      <c r="T162" s="106" t="n">
        <f aca="false">COUNT(P162)+T163</f>
        <v>0</v>
      </c>
      <c r="U162" s="121" t="n">
        <f aca="false">3*R162+S162</f>
        <v>0</v>
      </c>
      <c r="V162" s="108" t="n">
        <f aca="false">SUM(V163+M162)</f>
        <v>0</v>
      </c>
      <c r="W162" s="109" t="s">
        <v>14</v>
      </c>
      <c r="X162" s="108" t="n">
        <f aca="false">SUM(X163+L162)</f>
        <v>0</v>
      </c>
      <c r="Y162" s="122" t="n">
        <f aca="false">V162-X162</f>
        <v>0</v>
      </c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</row>
    <row r="163" customFormat="false" ht="13.8" hidden="true" customHeight="false" outlineLevel="0" collapsed="false">
      <c r="A163" s="99"/>
      <c r="B163" s="99"/>
      <c r="C163" s="99"/>
      <c r="D163" s="111" t="s">
        <v>104</v>
      </c>
      <c r="E163" s="111"/>
      <c r="F163" s="111"/>
      <c r="G163" s="111"/>
      <c r="H163" s="628" t="n">
        <v>180</v>
      </c>
      <c r="I163" s="628" t="n">
        <v>18</v>
      </c>
      <c r="J163" s="619"/>
      <c r="K163" s="620"/>
      <c r="L163" s="621"/>
      <c r="M163" s="621"/>
      <c r="N163" s="620"/>
      <c r="O163" s="620"/>
      <c r="P163" s="620"/>
      <c r="Q163" s="132" t="n">
        <f aca="false">I163</f>
        <v>18</v>
      </c>
      <c r="R163" s="133" t="n">
        <f aca="false">COUNT(N163)+R164</f>
        <v>0</v>
      </c>
      <c r="S163" s="134" t="n">
        <f aca="false">COUNT(O163)+S164</f>
        <v>0</v>
      </c>
      <c r="T163" s="135" t="n">
        <f aca="false">COUNT(P163)+T164</f>
        <v>0</v>
      </c>
      <c r="U163" s="136" t="n">
        <f aca="false">3*R163+S163</f>
        <v>0</v>
      </c>
      <c r="V163" s="137" t="n">
        <f aca="false">SUM(V164+M163)</f>
        <v>0</v>
      </c>
      <c r="W163" s="138" t="s">
        <v>14</v>
      </c>
      <c r="X163" s="137" t="n">
        <f aca="false">SUM(X164+L163)</f>
        <v>0</v>
      </c>
      <c r="Y163" s="139" t="n">
        <f aca="false">V163-X163</f>
        <v>0</v>
      </c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</row>
    <row r="164" customFormat="false" ht="14.4" hidden="true" customHeight="false" outlineLevel="0" collapsed="false">
      <c r="A164" s="99"/>
      <c r="B164" s="99"/>
      <c r="C164" s="99"/>
      <c r="D164" s="622"/>
      <c r="E164" s="99"/>
      <c r="F164" s="99"/>
      <c r="G164" s="99"/>
      <c r="H164" s="628" t="n">
        <v>179</v>
      </c>
      <c r="I164" s="628" t="n">
        <v>17</v>
      </c>
      <c r="J164" s="619"/>
      <c r="K164" s="620"/>
      <c r="L164" s="621"/>
      <c r="M164" s="621"/>
      <c r="N164" s="620"/>
      <c r="O164" s="620"/>
      <c r="P164" s="620"/>
      <c r="Q164" s="143" t="n">
        <f aca="false">I164</f>
        <v>17</v>
      </c>
      <c r="R164" s="144" t="n">
        <f aca="false">COUNT(N164)+R165</f>
        <v>0</v>
      </c>
      <c r="S164" s="145" t="n">
        <f aca="false">COUNT(O164)+S165</f>
        <v>0</v>
      </c>
      <c r="T164" s="146" t="n">
        <f aca="false">COUNT(P164)+T165</f>
        <v>0</v>
      </c>
      <c r="U164" s="147" t="n">
        <f aca="false">3*R164+S164</f>
        <v>0</v>
      </c>
      <c r="V164" s="148" t="n">
        <f aca="false">SUM(V165+M164)</f>
        <v>0</v>
      </c>
      <c r="W164" s="149" t="s">
        <v>14</v>
      </c>
      <c r="X164" s="148" t="n">
        <f aca="false">SUM(X165+L164)</f>
        <v>0</v>
      </c>
      <c r="Y164" s="150" t="n">
        <f aca="false">V164-X164</f>
        <v>0</v>
      </c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</row>
    <row r="165" customFormat="false" ht="14.4" hidden="true" customHeight="false" outlineLevel="0" collapsed="false">
      <c r="A165" s="99"/>
      <c r="B165" s="99"/>
      <c r="C165" s="99"/>
      <c r="D165" s="622"/>
      <c r="E165" s="99"/>
      <c r="F165" s="99"/>
      <c r="G165" s="99"/>
      <c r="H165" s="628" t="n">
        <v>178</v>
      </c>
      <c r="I165" s="628" t="n">
        <v>16</v>
      </c>
      <c r="J165" s="619"/>
      <c r="K165" s="620"/>
      <c r="L165" s="621"/>
      <c r="M165" s="621"/>
      <c r="N165" s="620"/>
      <c r="O165" s="620"/>
      <c r="P165" s="620"/>
      <c r="Q165" s="143" t="n">
        <f aca="false">I165</f>
        <v>16</v>
      </c>
      <c r="R165" s="144" t="n">
        <f aca="false">COUNT(N165)+R166</f>
        <v>0</v>
      </c>
      <c r="S165" s="145" t="n">
        <f aca="false">COUNT(O165)+S166</f>
        <v>0</v>
      </c>
      <c r="T165" s="146" t="n">
        <f aca="false">COUNT(P165)+T166</f>
        <v>0</v>
      </c>
      <c r="U165" s="147" t="n">
        <f aca="false">3*R165+S165</f>
        <v>0</v>
      </c>
      <c r="V165" s="148" t="n">
        <f aca="false">SUM(V166+M165)</f>
        <v>0</v>
      </c>
      <c r="W165" s="149" t="s">
        <v>14</v>
      </c>
      <c r="X165" s="148" t="n">
        <f aca="false">SUM(X166+L165)</f>
        <v>0</v>
      </c>
      <c r="Y165" s="150" t="n">
        <f aca="false">V165-X165</f>
        <v>0</v>
      </c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</row>
    <row r="166" customFormat="false" ht="14.4" hidden="true" customHeight="false" outlineLevel="0" collapsed="false">
      <c r="A166" s="99"/>
      <c r="B166" s="99"/>
      <c r="C166" s="99"/>
      <c r="D166" s="622"/>
      <c r="E166" s="99"/>
      <c r="F166" s="99"/>
      <c r="G166" s="99"/>
      <c r="H166" s="628" t="n">
        <v>177</v>
      </c>
      <c r="I166" s="628" t="n">
        <v>15</v>
      </c>
      <c r="J166" s="619"/>
      <c r="K166" s="620"/>
      <c r="L166" s="621"/>
      <c r="M166" s="621"/>
      <c r="N166" s="620"/>
      <c r="O166" s="620"/>
      <c r="P166" s="620"/>
      <c r="Q166" s="160" t="n">
        <f aca="false">I166</f>
        <v>15</v>
      </c>
      <c r="R166" s="161" t="n">
        <f aca="false">COUNT(N166)+R167</f>
        <v>0</v>
      </c>
      <c r="S166" s="162" t="n">
        <f aca="false">COUNT(O166)+S167</f>
        <v>0</v>
      </c>
      <c r="T166" s="163" t="n">
        <f aca="false">COUNT(P166)+T167</f>
        <v>0</v>
      </c>
      <c r="U166" s="164" t="n">
        <f aca="false">3*R166+S166</f>
        <v>0</v>
      </c>
      <c r="V166" s="165" t="n">
        <f aca="false">SUM(V167+M166)</f>
        <v>0</v>
      </c>
      <c r="W166" s="166" t="s">
        <v>14</v>
      </c>
      <c r="X166" s="165" t="n">
        <f aca="false">SUM(X167+L166)</f>
        <v>0</v>
      </c>
      <c r="Y166" s="167" t="n">
        <f aca="false">V166-X166</f>
        <v>0</v>
      </c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</row>
    <row r="167" customFormat="false" ht="13.8" hidden="true" customHeight="false" outlineLevel="0" collapsed="false">
      <c r="A167" s="99"/>
      <c r="B167" s="99"/>
      <c r="C167" s="99"/>
      <c r="D167" s="622"/>
      <c r="E167" s="99"/>
      <c r="F167" s="99"/>
      <c r="G167" s="99"/>
      <c r="H167" s="628" t="n">
        <v>176</v>
      </c>
      <c r="I167" s="628" t="n">
        <v>14</v>
      </c>
      <c r="J167" s="619"/>
      <c r="K167" s="620"/>
      <c r="L167" s="621"/>
      <c r="M167" s="621"/>
      <c r="N167" s="620"/>
      <c r="O167" s="620"/>
      <c r="P167" s="620"/>
      <c r="Q167" s="132" t="n">
        <f aca="false">I167</f>
        <v>14</v>
      </c>
      <c r="R167" s="133" t="n">
        <f aca="false">COUNT(N167)+R168</f>
        <v>0</v>
      </c>
      <c r="S167" s="134" t="n">
        <f aca="false">COUNT(O167)+S168</f>
        <v>0</v>
      </c>
      <c r="T167" s="135" t="n">
        <f aca="false">COUNT(P167)+T168</f>
        <v>0</v>
      </c>
      <c r="U167" s="136" t="n">
        <f aca="false">3*R167+S167</f>
        <v>0</v>
      </c>
      <c r="V167" s="137" t="n">
        <f aca="false">SUM(V168+M167)</f>
        <v>0</v>
      </c>
      <c r="W167" s="138" t="s">
        <v>14</v>
      </c>
      <c r="X167" s="137" t="n">
        <f aca="false">SUM(X168+L167)</f>
        <v>0</v>
      </c>
      <c r="Y167" s="139" t="n">
        <f aca="false">V167-X167</f>
        <v>0</v>
      </c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</row>
    <row r="168" customFormat="false" ht="14.4" hidden="true" customHeight="false" outlineLevel="0" collapsed="false">
      <c r="A168" s="99"/>
      <c r="B168" s="99"/>
      <c r="C168" s="99"/>
      <c r="D168" s="622"/>
      <c r="E168" s="99"/>
      <c r="F168" s="99"/>
      <c r="G168" s="99"/>
      <c r="H168" s="628" t="n">
        <v>175</v>
      </c>
      <c r="I168" s="628" t="n">
        <v>13</v>
      </c>
      <c r="J168" s="619"/>
      <c r="K168" s="620"/>
      <c r="L168" s="621"/>
      <c r="M168" s="621"/>
      <c r="N168" s="620"/>
      <c r="O168" s="620"/>
      <c r="P168" s="620"/>
      <c r="Q168" s="143" t="n">
        <f aca="false">I168</f>
        <v>13</v>
      </c>
      <c r="R168" s="144" t="n">
        <f aca="false">COUNT(N168)+R169</f>
        <v>0</v>
      </c>
      <c r="S168" s="145" t="n">
        <f aca="false">COUNT(O168)+S169</f>
        <v>0</v>
      </c>
      <c r="T168" s="146" t="n">
        <f aca="false">COUNT(P168)+T169</f>
        <v>0</v>
      </c>
      <c r="U168" s="147" t="n">
        <f aca="false">3*R168+S168</f>
        <v>0</v>
      </c>
      <c r="V168" s="148" t="n">
        <f aca="false">SUM(V169+M168)</f>
        <v>0</v>
      </c>
      <c r="W168" s="149" t="s">
        <v>14</v>
      </c>
      <c r="X168" s="148" t="n">
        <f aca="false">SUM(X169+L168)</f>
        <v>0</v>
      </c>
      <c r="Y168" s="150" t="n">
        <f aca="false">V168-X168</f>
        <v>0</v>
      </c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</row>
    <row r="169" customFormat="false" ht="14.4" hidden="true" customHeight="false" outlineLevel="0" collapsed="false">
      <c r="A169" s="99"/>
      <c r="B169" s="99"/>
      <c r="C169" s="99"/>
      <c r="D169" s="622"/>
      <c r="E169" s="99"/>
      <c r="F169" s="99"/>
      <c r="G169" s="99"/>
      <c r="H169" s="628" t="n">
        <v>174</v>
      </c>
      <c r="I169" s="628" t="n">
        <v>12</v>
      </c>
      <c r="J169" s="619"/>
      <c r="K169" s="620"/>
      <c r="L169" s="621"/>
      <c r="M169" s="621"/>
      <c r="N169" s="620"/>
      <c r="O169" s="620"/>
      <c r="P169" s="620"/>
      <c r="Q169" s="143" t="n">
        <f aca="false">I169</f>
        <v>12</v>
      </c>
      <c r="R169" s="144" t="n">
        <f aca="false">COUNT(N169)+R170</f>
        <v>0</v>
      </c>
      <c r="S169" s="145" t="n">
        <f aca="false">COUNT(O169)+S170</f>
        <v>0</v>
      </c>
      <c r="T169" s="146" t="n">
        <f aca="false">COUNT(P169)+T170</f>
        <v>0</v>
      </c>
      <c r="U169" s="147" t="n">
        <f aca="false">3*R169+S169</f>
        <v>0</v>
      </c>
      <c r="V169" s="148" t="n">
        <f aca="false">SUM(V170+M169)</f>
        <v>0</v>
      </c>
      <c r="W169" s="149" t="s">
        <v>14</v>
      </c>
      <c r="X169" s="148" t="n">
        <f aca="false">SUM(X170+L169)</f>
        <v>0</v>
      </c>
      <c r="Y169" s="150" t="n">
        <f aca="false">V169-X169</f>
        <v>0</v>
      </c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</row>
    <row r="170" customFormat="false" ht="14.4" hidden="true" customHeight="false" outlineLevel="0" collapsed="false">
      <c r="A170" s="99"/>
      <c r="B170" s="99"/>
      <c r="C170" s="99"/>
      <c r="D170" s="622"/>
      <c r="E170" s="99"/>
      <c r="F170" s="99"/>
      <c r="G170" s="99"/>
      <c r="H170" s="628" t="n">
        <v>173</v>
      </c>
      <c r="I170" s="628" t="n">
        <v>11</v>
      </c>
      <c r="J170" s="619"/>
      <c r="K170" s="620"/>
      <c r="L170" s="621"/>
      <c r="M170" s="621"/>
      <c r="N170" s="620"/>
      <c r="O170" s="620"/>
      <c r="P170" s="620"/>
      <c r="Q170" s="160" t="n">
        <f aca="false">I170</f>
        <v>11</v>
      </c>
      <c r="R170" s="161" t="n">
        <f aca="false">COUNT(N170)+R171</f>
        <v>0</v>
      </c>
      <c r="S170" s="162" t="n">
        <f aca="false">COUNT(O170)+S171</f>
        <v>0</v>
      </c>
      <c r="T170" s="163" t="n">
        <f aca="false">COUNT(P170)+T171</f>
        <v>0</v>
      </c>
      <c r="U170" s="164" t="n">
        <f aca="false">3*R170+S170</f>
        <v>0</v>
      </c>
      <c r="V170" s="165" t="n">
        <f aca="false">SUM(V171+M170)</f>
        <v>0</v>
      </c>
      <c r="W170" s="166" t="s">
        <v>14</v>
      </c>
      <c r="X170" s="165" t="n">
        <f aca="false">SUM(X171+L170)</f>
        <v>0</v>
      </c>
      <c r="Y170" s="167" t="n">
        <f aca="false">V170-X170</f>
        <v>0</v>
      </c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</row>
    <row r="171" customFormat="false" ht="13.8" hidden="true" customHeight="false" outlineLevel="0" collapsed="false">
      <c r="A171" s="99"/>
      <c r="B171" s="99"/>
      <c r="C171" s="99"/>
      <c r="D171" s="622"/>
      <c r="E171" s="99"/>
      <c r="F171" s="99"/>
      <c r="G171" s="99"/>
      <c r="H171" s="628" t="n">
        <v>172</v>
      </c>
      <c r="I171" s="628" t="n">
        <v>10</v>
      </c>
      <c r="J171" s="619"/>
      <c r="K171" s="620"/>
      <c r="L171" s="621"/>
      <c r="M171" s="621"/>
      <c r="N171" s="620"/>
      <c r="O171" s="620"/>
      <c r="P171" s="620"/>
      <c r="Q171" s="168" t="n">
        <f aca="false">I171</f>
        <v>10</v>
      </c>
      <c r="R171" s="169" t="n">
        <f aca="false">COUNT(N171)+R172</f>
        <v>0</v>
      </c>
      <c r="S171" s="170" t="n">
        <f aca="false">COUNT(O171)+S172</f>
        <v>0</v>
      </c>
      <c r="T171" s="171" t="n">
        <f aca="false">COUNT(P171)+T172</f>
        <v>0</v>
      </c>
      <c r="U171" s="172" t="n">
        <f aca="false">3*R171+S171</f>
        <v>0</v>
      </c>
      <c r="V171" s="173" t="n">
        <f aca="false">SUM(V172+M171)</f>
        <v>0</v>
      </c>
      <c r="W171" s="174" t="s">
        <v>14</v>
      </c>
      <c r="X171" s="173" t="n">
        <f aca="false">SUM(X172+L171)</f>
        <v>0</v>
      </c>
      <c r="Y171" s="175" t="n">
        <f aca="false">V171-X171</f>
        <v>0</v>
      </c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</row>
    <row r="172" customFormat="false" ht="13.8" hidden="true" customHeight="false" outlineLevel="0" collapsed="false">
      <c r="A172" s="99"/>
      <c r="B172" s="99"/>
      <c r="C172" s="99"/>
      <c r="D172" s="622"/>
      <c r="E172" s="99"/>
      <c r="F172" s="99"/>
      <c r="G172" s="99"/>
      <c r="H172" s="628" t="n">
        <v>171</v>
      </c>
      <c r="I172" s="628" t="n">
        <v>9</v>
      </c>
      <c r="J172" s="619"/>
      <c r="K172" s="620"/>
      <c r="L172" s="621"/>
      <c r="M172" s="621"/>
      <c r="N172" s="620"/>
      <c r="O172" s="620"/>
      <c r="P172" s="620"/>
      <c r="Q172" s="132" t="n">
        <f aca="false">I172</f>
        <v>9</v>
      </c>
      <c r="R172" s="133" t="n">
        <f aca="false">COUNT(N172)+R173</f>
        <v>0</v>
      </c>
      <c r="S172" s="134" t="n">
        <f aca="false">COUNT(O172)+S173</f>
        <v>0</v>
      </c>
      <c r="T172" s="135" t="n">
        <f aca="false">COUNT(P172)+T173</f>
        <v>0</v>
      </c>
      <c r="U172" s="136" t="n">
        <f aca="false">3*R172+S172</f>
        <v>0</v>
      </c>
      <c r="V172" s="137" t="n">
        <f aca="false">SUM(V173+M172)</f>
        <v>0</v>
      </c>
      <c r="W172" s="138" t="s">
        <v>14</v>
      </c>
      <c r="X172" s="137" t="n">
        <f aca="false">SUM(X173+L172)</f>
        <v>0</v>
      </c>
      <c r="Y172" s="139" t="n">
        <f aca="false">V172-X172</f>
        <v>0</v>
      </c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</row>
    <row r="173" customFormat="false" ht="14.4" hidden="true" customHeight="false" outlineLevel="0" collapsed="false">
      <c r="A173" s="99"/>
      <c r="B173" s="99"/>
      <c r="C173" s="99"/>
      <c r="D173" s="622"/>
      <c r="E173" s="99"/>
      <c r="F173" s="99"/>
      <c r="G173" s="99"/>
      <c r="H173" s="628" t="n">
        <v>170</v>
      </c>
      <c r="I173" s="628" t="n">
        <v>8</v>
      </c>
      <c r="J173" s="619"/>
      <c r="K173" s="620"/>
      <c r="L173" s="621"/>
      <c r="M173" s="621"/>
      <c r="N173" s="620"/>
      <c r="O173" s="620"/>
      <c r="P173" s="620"/>
      <c r="Q173" s="143" t="n">
        <f aca="false">I173</f>
        <v>8</v>
      </c>
      <c r="R173" s="144" t="n">
        <f aca="false">COUNT(N173)+R174</f>
        <v>0</v>
      </c>
      <c r="S173" s="145" t="n">
        <f aca="false">COUNT(O173)+S174</f>
        <v>0</v>
      </c>
      <c r="T173" s="146" t="n">
        <f aca="false">COUNT(P173)+T174</f>
        <v>0</v>
      </c>
      <c r="U173" s="147" t="n">
        <f aca="false">3*R173+S173</f>
        <v>0</v>
      </c>
      <c r="V173" s="148" t="n">
        <f aca="false">SUM(V174+M173)</f>
        <v>0</v>
      </c>
      <c r="W173" s="149" t="s">
        <v>14</v>
      </c>
      <c r="X173" s="148" t="n">
        <f aca="false">SUM(X174+L173)</f>
        <v>0</v>
      </c>
      <c r="Y173" s="150" t="n">
        <f aca="false">V173-X173</f>
        <v>0</v>
      </c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</row>
    <row r="174" customFormat="false" ht="14.4" hidden="true" customHeight="false" outlineLevel="0" collapsed="false">
      <c r="A174" s="99"/>
      <c r="B174" s="99"/>
      <c r="C174" s="99"/>
      <c r="D174" s="622"/>
      <c r="E174" s="99"/>
      <c r="F174" s="99"/>
      <c r="G174" s="99"/>
      <c r="H174" s="628" t="n">
        <v>169</v>
      </c>
      <c r="I174" s="628" t="n">
        <v>7</v>
      </c>
      <c r="J174" s="619"/>
      <c r="K174" s="620"/>
      <c r="L174" s="621"/>
      <c r="M174" s="621"/>
      <c r="N174" s="620"/>
      <c r="O174" s="620"/>
      <c r="P174" s="620"/>
      <c r="Q174" s="143" t="n">
        <f aca="false">I174</f>
        <v>7</v>
      </c>
      <c r="R174" s="144" t="n">
        <f aca="false">COUNT(N174)+R175</f>
        <v>0</v>
      </c>
      <c r="S174" s="145" t="n">
        <f aca="false">COUNT(O174)+S175</f>
        <v>0</v>
      </c>
      <c r="T174" s="146" t="n">
        <f aca="false">COUNT(P174)+T175</f>
        <v>0</v>
      </c>
      <c r="U174" s="147" t="n">
        <f aca="false">3*R174+S174</f>
        <v>0</v>
      </c>
      <c r="V174" s="148" t="n">
        <f aca="false">SUM(V175+M174)</f>
        <v>0</v>
      </c>
      <c r="W174" s="149" t="s">
        <v>14</v>
      </c>
      <c r="X174" s="148" t="n">
        <f aca="false">SUM(X175+L174)</f>
        <v>0</v>
      </c>
      <c r="Y174" s="150" t="n">
        <f aca="false">V174-X174</f>
        <v>0</v>
      </c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</row>
    <row r="175" customFormat="false" ht="15" hidden="true" customHeight="true" outlineLevel="0" collapsed="false">
      <c r="A175" s="99"/>
      <c r="B175" s="99"/>
      <c r="C175" s="99"/>
      <c r="D175" s="622"/>
      <c r="E175" s="99"/>
      <c r="F175" s="99"/>
      <c r="G175" s="99"/>
      <c r="H175" s="628" t="n">
        <v>168</v>
      </c>
      <c r="I175" s="628" t="n">
        <v>6</v>
      </c>
      <c r="J175" s="619"/>
      <c r="K175" s="620"/>
      <c r="L175" s="621"/>
      <c r="M175" s="621"/>
      <c r="N175" s="620"/>
      <c r="O175" s="620"/>
      <c r="P175" s="620"/>
      <c r="Q175" s="160" t="n">
        <f aca="false">I175</f>
        <v>6</v>
      </c>
      <c r="R175" s="161" t="n">
        <f aca="false">COUNT(N175)+R176</f>
        <v>0</v>
      </c>
      <c r="S175" s="162" t="n">
        <f aca="false">COUNT(O175)+S176</f>
        <v>0</v>
      </c>
      <c r="T175" s="163" t="n">
        <f aca="false">COUNT(P175)+T176</f>
        <v>0</v>
      </c>
      <c r="U175" s="164" t="n">
        <f aca="false">3*R175+S175</f>
        <v>0</v>
      </c>
      <c r="V175" s="165" t="n">
        <f aca="false">SUM(V176+M175)</f>
        <v>0</v>
      </c>
      <c r="W175" s="166" t="s">
        <v>14</v>
      </c>
      <c r="X175" s="165" t="n">
        <f aca="false">SUM(X176+L175)</f>
        <v>0</v>
      </c>
      <c r="Y175" s="167" t="n">
        <f aca="false">V175-X175</f>
        <v>0</v>
      </c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</row>
    <row r="176" customFormat="false" ht="13.8" hidden="true" customHeight="false" outlineLevel="0" collapsed="false">
      <c r="A176" s="99"/>
      <c r="B176" s="99"/>
      <c r="C176" s="99"/>
      <c r="D176" s="622"/>
      <c r="E176" s="99"/>
      <c r="F176" s="99"/>
      <c r="G176" s="99"/>
      <c r="H176" s="628" t="n">
        <v>167</v>
      </c>
      <c r="I176" s="628" t="n">
        <v>5</v>
      </c>
      <c r="J176" s="619"/>
      <c r="K176" s="620"/>
      <c r="L176" s="621"/>
      <c r="M176" s="621"/>
      <c r="N176" s="620"/>
      <c r="O176" s="620"/>
      <c r="P176" s="620"/>
      <c r="Q176" s="168" t="n">
        <f aca="false">I176</f>
        <v>5</v>
      </c>
      <c r="R176" s="169" t="n">
        <f aca="false">COUNT(N176)+R177</f>
        <v>0</v>
      </c>
      <c r="S176" s="170" t="n">
        <f aca="false">COUNT(O176)+S177</f>
        <v>0</v>
      </c>
      <c r="T176" s="171" t="n">
        <f aca="false">COUNT(P176)+T177</f>
        <v>0</v>
      </c>
      <c r="U176" s="172" t="n">
        <f aca="false">3*R176+S176</f>
        <v>0</v>
      </c>
      <c r="V176" s="173" t="n">
        <f aca="false">SUM(V177+M176)</f>
        <v>0</v>
      </c>
      <c r="W176" s="174" t="s">
        <v>14</v>
      </c>
      <c r="X176" s="173" t="n">
        <f aca="false">SUM(X177+L176)</f>
        <v>0</v>
      </c>
      <c r="Y176" s="175" t="n">
        <f aca="false">V176-X176</f>
        <v>0</v>
      </c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</row>
    <row r="177" customFormat="false" ht="13.2" hidden="true" customHeight="false" outlineLevel="0" collapsed="false">
      <c r="A177" s="99"/>
      <c r="B177" s="99"/>
      <c r="C177" s="99"/>
      <c r="D177" s="622"/>
      <c r="E177" s="99"/>
      <c r="F177" s="99"/>
      <c r="G177" s="99"/>
      <c r="H177" s="628" t="n">
        <v>166</v>
      </c>
      <c r="I177" s="628" t="n">
        <v>4</v>
      </c>
      <c r="J177" s="619"/>
      <c r="K177" s="620"/>
      <c r="L177" s="621"/>
      <c r="M177" s="621"/>
      <c r="N177" s="620"/>
      <c r="O177" s="620"/>
      <c r="P177" s="620"/>
      <c r="Q177" s="132" t="n">
        <f aca="false">I177</f>
        <v>4</v>
      </c>
      <c r="R177" s="133" t="n">
        <f aca="false">COUNT(N177)+R178</f>
        <v>0</v>
      </c>
      <c r="S177" s="134" t="n">
        <f aca="false">COUNT(O177)+S178</f>
        <v>0</v>
      </c>
      <c r="T177" s="135" t="n">
        <f aca="false">COUNT(P177)+T178</f>
        <v>0</v>
      </c>
      <c r="U177" s="136" t="n">
        <f aca="false">3*R177+S177</f>
        <v>0</v>
      </c>
      <c r="V177" s="137" t="n">
        <f aca="false">SUM(V178+M177)</f>
        <v>0</v>
      </c>
      <c r="W177" s="138" t="s">
        <v>14</v>
      </c>
      <c r="X177" s="137" t="n">
        <f aca="false">SUM(X178+L177)</f>
        <v>0</v>
      </c>
      <c r="Y177" s="139" t="n">
        <f aca="false">V177-X177</f>
        <v>0</v>
      </c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</row>
    <row r="178" customFormat="false" ht="13.8" hidden="true" customHeight="false" outlineLevel="0" collapsed="false">
      <c r="A178" s="99"/>
      <c r="B178" s="99"/>
      <c r="C178" s="99"/>
      <c r="D178" s="622"/>
      <c r="E178" s="99"/>
      <c r="F178" s="99"/>
      <c r="G178" s="99"/>
      <c r="H178" s="628" t="n">
        <v>165</v>
      </c>
      <c r="I178" s="628" t="n">
        <v>3</v>
      </c>
      <c r="J178" s="619"/>
      <c r="K178" s="620"/>
      <c r="L178" s="621"/>
      <c r="M178" s="621"/>
      <c r="N178" s="620"/>
      <c r="O178" s="620"/>
      <c r="P178" s="620"/>
      <c r="Q178" s="143" t="n">
        <f aca="false">I178</f>
        <v>3</v>
      </c>
      <c r="R178" s="144" t="n">
        <f aca="false">COUNT(N178)+R179</f>
        <v>0</v>
      </c>
      <c r="S178" s="145" t="n">
        <f aca="false">COUNT(O178)+S179</f>
        <v>0</v>
      </c>
      <c r="T178" s="146" t="n">
        <f aca="false">COUNT(P178)+T179</f>
        <v>0</v>
      </c>
      <c r="U178" s="337" t="n">
        <f aca="false">3*R178+S178</f>
        <v>0</v>
      </c>
      <c r="V178" s="148" t="n">
        <f aca="false">SUM(V179+M178)</f>
        <v>0</v>
      </c>
      <c r="W178" s="149" t="s">
        <v>14</v>
      </c>
      <c r="X178" s="148" t="n">
        <f aca="false">SUM(X179+L178)</f>
        <v>0</v>
      </c>
      <c r="Y178" s="150" t="n">
        <f aca="false">V178-X178</f>
        <v>0</v>
      </c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</row>
    <row r="179" customFormat="false" ht="14.4" hidden="true" customHeight="false" outlineLevel="0" collapsed="false">
      <c r="A179" s="99"/>
      <c r="B179" s="99"/>
      <c r="C179" s="99"/>
      <c r="D179" s="622"/>
      <c r="E179" s="99"/>
      <c r="F179" s="99"/>
      <c r="G179" s="99"/>
      <c r="H179" s="628" t="n">
        <v>164</v>
      </c>
      <c r="I179" s="628" t="n">
        <v>2</v>
      </c>
      <c r="J179" s="619"/>
      <c r="K179" s="620"/>
      <c r="L179" s="621"/>
      <c r="M179" s="621"/>
      <c r="N179" s="620"/>
      <c r="O179" s="620"/>
      <c r="P179" s="620"/>
      <c r="Q179" s="143" t="n">
        <f aca="false">I179</f>
        <v>2</v>
      </c>
      <c r="R179" s="144" t="n">
        <f aca="false">COUNT(N179)+R180</f>
        <v>0</v>
      </c>
      <c r="S179" s="145" t="n">
        <f aca="false">COUNT(O179)+S180</f>
        <v>0</v>
      </c>
      <c r="T179" s="146" t="n">
        <f aca="false">COUNT(P179)+T180</f>
        <v>0</v>
      </c>
      <c r="U179" s="147" t="n">
        <f aca="false">3*R179+S179</f>
        <v>0</v>
      </c>
      <c r="V179" s="148" t="n">
        <f aca="false">SUM(V180+M179)</f>
        <v>0</v>
      </c>
      <c r="W179" s="149" t="s">
        <v>14</v>
      </c>
      <c r="X179" s="148" t="n">
        <f aca="false">SUM(X180+L179)</f>
        <v>0</v>
      </c>
      <c r="Y179" s="150" t="n">
        <f aca="false">V179-X179</f>
        <v>0</v>
      </c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</row>
    <row r="180" customFormat="false" ht="14.4" hidden="true" customHeight="false" outlineLevel="0" collapsed="false">
      <c r="A180" s="99"/>
      <c r="B180" s="99"/>
      <c r="C180" s="99"/>
      <c r="D180" s="627"/>
      <c r="E180" s="356"/>
      <c r="F180" s="356"/>
      <c r="G180" s="356"/>
      <c r="H180" s="628" t="n">
        <v>163</v>
      </c>
      <c r="I180" s="628" t="n">
        <v>1</v>
      </c>
      <c r="J180" s="619"/>
      <c r="K180" s="620"/>
      <c r="L180" s="621"/>
      <c r="M180" s="621"/>
      <c r="N180" s="620"/>
      <c r="O180" s="620"/>
      <c r="P180" s="620"/>
      <c r="Q180" s="196" t="n">
        <f aca="false">I180</f>
        <v>1</v>
      </c>
      <c r="R180" s="197" t="n">
        <f aca="false">COUNT(N180)</f>
        <v>0</v>
      </c>
      <c r="S180" s="257" t="n">
        <f aca="false">COUNT(O180)</f>
        <v>0</v>
      </c>
      <c r="T180" s="258" t="n">
        <f aca="false">COUNT(P180)</f>
        <v>0</v>
      </c>
      <c r="U180" s="200" t="n">
        <f aca="false">3*R180+S180</f>
        <v>0</v>
      </c>
      <c r="V180" s="201" t="n">
        <f aca="false">SUM(M180)</f>
        <v>0</v>
      </c>
      <c r="W180" s="202" t="s">
        <v>14</v>
      </c>
      <c r="X180" s="201" t="n">
        <f aca="false">SUM(L180)</f>
        <v>0</v>
      </c>
      <c r="Y180" s="203" t="n">
        <f aca="false">V180-X180</f>
        <v>0</v>
      </c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</row>
    <row r="181" customFormat="false" ht="13.8" hidden="true" customHeight="false" outlineLevel="0" collapsed="false">
      <c r="A181" s="99"/>
      <c r="B181" s="99"/>
      <c r="C181" s="99"/>
      <c r="D181" s="329"/>
      <c r="E181" s="99"/>
      <c r="F181" s="99"/>
      <c r="G181" s="99"/>
      <c r="H181" s="99"/>
      <c r="I181" s="99"/>
      <c r="J181" s="99"/>
      <c r="K181" s="99"/>
      <c r="L181" s="99"/>
      <c r="M181" s="99"/>
      <c r="N181" s="102"/>
      <c r="O181" s="102"/>
      <c r="P181" s="614"/>
      <c r="Q181" s="256" t="n">
        <f aca="false">SUM(R181:T181)</f>
        <v>0</v>
      </c>
      <c r="R181" s="197" t="n">
        <f aca="false">COUNT(N182:N200)</f>
        <v>0</v>
      </c>
      <c r="S181" s="257" t="n">
        <f aca="false">COUNT(O182:O200)</f>
        <v>0</v>
      </c>
      <c r="T181" s="258" t="n">
        <f aca="false">COUNT(P182:P200)</f>
        <v>0</v>
      </c>
      <c r="U181" s="196" t="n">
        <f aca="false">R181*3+S181</f>
        <v>0</v>
      </c>
      <c r="V181" s="201" t="n">
        <f aca="false">SUM(M182:M200)</f>
        <v>0</v>
      </c>
      <c r="W181" s="202" t="s">
        <v>14</v>
      </c>
      <c r="X181" s="201" t="n">
        <f aca="false">SUM(L182:L200)</f>
        <v>0</v>
      </c>
      <c r="Y181" s="259" t="n">
        <f aca="false">V181-X181</f>
        <v>0</v>
      </c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</row>
    <row r="182" customFormat="false" ht="14.4" hidden="true" customHeight="false" outlineLevel="0" collapsed="false">
      <c r="A182" s="99"/>
      <c r="B182" s="99"/>
      <c r="C182" s="99"/>
      <c r="D182" s="111"/>
      <c r="E182" s="111"/>
      <c r="F182" s="111"/>
      <c r="G182" s="111"/>
      <c r="H182" s="628" t="n">
        <v>162</v>
      </c>
      <c r="I182" s="628" t="n">
        <v>19</v>
      </c>
      <c r="J182" s="619"/>
      <c r="K182" s="620"/>
      <c r="L182" s="621"/>
      <c r="M182" s="621"/>
      <c r="N182" s="620"/>
      <c r="O182" s="620"/>
      <c r="P182" s="620"/>
      <c r="Q182" s="107" t="n">
        <f aca="false">I182</f>
        <v>19</v>
      </c>
      <c r="R182" s="104" t="n">
        <f aca="false">COUNT(N182)+R183</f>
        <v>0</v>
      </c>
      <c r="S182" s="105" t="n">
        <f aca="false">COUNT(O182)+S183</f>
        <v>0</v>
      </c>
      <c r="T182" s="106" t="n">
        <f aca="false">COUNT(P182)+T183</f>
        <v>0</v>
      </c>
      <c r="U182" s="121" t="n">
        <f aca="false">3*R182+S182</f>
        <v>0</v>
      </c>
      <c r="V182" s="108" t="n">
        <f aca="false">SUM(V183+M182)</f>
        <v>0</v>
      </c>
      <c r="W182" s="109" t="s">
        <v>14</v>
      </c>
      <c r="X182" s="108" t="n">
        <f aca="false">SUM(X183+L182)</f>
        <v>0</v>
      </c>
      <c r="Y182" s="122" t="n">
        <f aca="false">V182-X182</f>
        <v>0</v>
      </c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</row>
    <row r="183" customFormat="false" ht="13.8" hidden="true" customHeight="false" outlineLevel="0" collapsed="false">
      <c r="A183" s="99"/>
      <c r="B183" s="99"/>
      <c r="C183" s="99"/>
      <c r="D183" s="111" t="s">
        <v>104</v>
      </c>
      <c r="E183" s="111"/>
      <c r="F183" s="111"/>
      <c r="G183" s="111"/>
      <c r="H183" s="628" t="n">
        <v>161</v>
      </c>
      <c r="I183" s="628" t="n">
        <v>18</v>
      </c>
      <c r="J183" s="619"/>
      <c r="K183" s="620"/>
      <c r="L183" s="621"/>
      <c r="M183" s="621"/>
      <c r="N183" s="620"/>
      <c r="O183" s="620"/>
      <c r="P183" s="620"/>
      <c r="Q183" s="132" t="n">
        <f aca="false">I183</f>
        <v>18</v>
      </c>
      <c r="R183" s="133" t="n">
        <f aca="false">COUNT(N183)+R184</f>
        <v>0</v>
      </c>
      <c r="S183" s="134" t="n">
        <f aca="false">COUNT(O183)+S184</f>
        <v>0</v>
      </c>
      <c r="T183" s="135" t="n">
        <f aca="false">COUNT(P183)+T184</f>
        <v>0</v>
      </c>
      <c r="U183" s="136" t="n">
        <f aca="false">3*R183+S183</f>
        <v>0</v>
      </c>
      <c r="V183" s="137" t="n">
        <f aca="false">SUM(V184+M183)</f>
        <v>0</v>
      </c>
      <c r="W183" s="138" t="s">
        <v>14</v>
      </c>
      <c r="X183" s="137" t="n">
        <f aca="false">SUM(X184+L183)</f>
        <v>0</v>
      </c>
      <c r="Y183" s="139" t="n">
        <f aca="false">V183-X183</f>
        <v>0</v>
      </c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</row>
    <row r="184" customFormat="false" ht="14.4" hidden="true" customHeight="false" outlineLevel="0" collapsed="false">
      <c r="A184" s="99"/>
      <c r="B184" s="99"/>
      <c r="C184" s="99"/>
      <c r="D184" s="622"/>
      <c r="E184" s="99"/>
      <c r="F184" s="99"/>
      <c r="G184" s="99"/>
      <c r="H184" s="628" t="n">
        <v>160</v>
      </c>
      <c r="I184" s="628" t="n">
        <v>17</v>
      </c>
      <c r="J184" s="619"/>
      <c r="K184" s="620"/>
      <c r="L184" s="621"/>
      <c r="M184" s="621"/>
      <c r="N184" s="620"/>
      <c r="O184" s="620"/>
      <c r="P184" s="620"/>
      <c r="Q184" s="143" t="n">
        <f aca="false">I184</f>
        <v>17</v>
      </c>
      <c r="R184" s="144" t="n">
        <f aca="false">COUNT(N184)+R185</f>
        <v>0</v>
      </c>
      <c r="S184" s="145" t="n">
        <f aca="false">COUNT(O184)+S185</f>
        <v>0</v>
      </c>
      <c r="T184" s="146" t="n">
        <f aca="false">COUNT(P184)+T185</f>
        <v>0</v>
      </c>
      <c r="U184" s="147" t="n">
        <f aca="false">3*R184+S184</f>
        <v>0</v>
      </c>
      <c r="V184" s="148" t="n">
        <f aca="false">SUM(V185+M184)</f>
        <v>0</v>
      </c>
      <c r="W184" s="149" t="s">
        <v>14</v>
      </c>
      <c r="X184" s="148" t="n">
        <f aca="false">SUM(X185+L184)</f>
        <v>0</v>
      </c>
      <c r="Y184" s="150" t="n">
        <f aca="false">V184-X184</f>
        <v>0</v>
      </c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</row>
    <row r="185" customFormat="false" ht="14.4" hidden="true" customHeight="false" outlineLevel="0" collapsed="false">
      <c r="A185" s="99"/>
      <c r="B185" s="99"/>
      <c r="C185" s="99"/>
      <c r="D185" s="622"/>
      <c r="E185" s="99"/>
      <c r="F185" s="99"/>
      <c r="G185" s="99"/>
      <c r="H185" s="628" t="n">
        <v>159</v>
      </c>
      <c r="I185" s="628" t="n">
        <v>16</v>
      </c>
      <c r="J185" s="619"/>
      <c r="K185" s="620"/>
      <c r="L185" s="621"/>
      <c r="M185" s="621"/>
      <c r="N185" s="620"/>
      <c r="O185" s="620"/>
      <c r="P185" s="620"/>
      <c r="Q185" s="143" t="n">
        <f aca="false">I185</f>
        <v>16</v>
      </c>
      <c r="R185" s="144" t="n">
        <f aca="false">COUNT(N185)+R186</f>
        <v>0</v>
      </c>
      <c r="S185" s="145" t="n">
        <f aca="false">COUNT(O185)+S186</f>
        <v>0</v>
      </c>
      <c r="T185" s="146" t="n">
        <f aca="false">COUNT(P185)+T186</f>
        <v>0</v>
      </c>
      <c r="U185" s="147" t="n">
        <f aca="false">3*R185+S185</f>
        <v>0</v>
      </c>
      <c r="V185" s="148" t="n">
        <f aca="false">SUM(V186+M185)</f>
        <v>0</v>
      </c>
      <c r="W185" s="149" t="s">
        <v>14</v>
      </c>
      <c r="X185" s="148" t="n">
        <f aca="false">SUM(X186+L185)</f>
        <v>0</v>
      </c>
      <c r="Y185" s="150" t="n">
        <f aca="false">V185-X185</f>
        <v>0</v>
      </c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</row>
    <row r="186" customFormat="false" ht="14.4" hidden="true" customHeight="false" outlineLevel="0" collapsed="false">
      <c r="A186" s="99"/>
      <c r="B186" s="99"/>
      <c r="C186" s="99"/>
      <c r="D186" s="622"/>
      <c r="E186" s="99"/>
      <c r="F186" s="99"/>
      <c r="G186" s="99"/>
      <c r="H186" s="628" t="n">
        <v>158</v>
      </c>
      <c r="I186" s="628" t="n">
        <v>15</v>
      </c>
      <c r="J186" s="619"/>
      <c r="K186" s="620"/>
      <c r="L186" s="621"/>
      <c r="M186" s="621"/>
      <c r="N186" s="620"/>
      <c r="O186" s="620"/>
      <c r="P186" s="620"/>
      <c r="Q186" s="160" t="n">
        <f aca="false">I186</f>
        <v>15</v>
      </c>
      <c r="R186" s="161" t="n">
        <f aca="false">COUNT(N186)+R187</f>
        <v>0</v>
      </c>
      <c r="S186" s="162" t="n">
        <f aca="false">COUNT(O186)+S187</f>
        <v>0</v>
      </c>
      <c r="T186" s="163" t="n">
        <f aca="false">COUNT(P186)+T187</f>
        <v>0</v>
      </c>
      <c r="U186" s="164" t="n">
        <f aca="false">3*R186+S186</f>
        <v>0</v>
      </c>
      <c r="V186" s="165" t="n">
        <f aca="false">SUM(V187+M186)</f>
        <v>0</v>
      </c>
      <c r="W186" s="166" t="s">
        <v>14</v>
      </c>
      <c r="X186" s="165" t="n">
        <f aca="false">SUM(X187+L186)</f>
        <v>0</v>
      </c>
      <c r="Y186" s="167" t="n">
        <f aca="false">V186-X186</f>
        <v>0</v>
      </c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</row>
    <row r="187" customFormat="false" ht="13.8" hidden="true" customHeight="false" outlineLevel="0" collapsed="false">
      <c r="A187" s="99"/>
      <c r="B187" s="99"/>
      <c r="C187" s="99"/>
      <c r="D187" s="622"/>
      <c r="E187" s="99"/>
      <c r="F187" s="99"/>
      <c r="G187" s="99"/>
      <c r="H187" s="628" t="n">
        <v>157</v>
      </c>
      <c r="I187" s="628" t="n">
        <v>14</v>
      </c>
      <c r="J187" s="619"/>
      <c r="K187" s="620"/>
      <c r="L187" s="621"/>
      <c r="M187" s="621"/>
      <c r="N187" s="620"/>
      <c r="O187" s="620"/>
      <c r="P187" s="620"/>
      <c r="Q187" s="132" t="n">
        <f aca="false">I187</f>
        <v>14</v>
      </c>
      <c r="R187" s="133" t="n">
        <f aca="false">COUNT(N187)+R188</f>
        <v>0</v>
      </c>
      <c r="S187" s="134" t="n">
        <f aca="false">COUNT(O187)+S188</f>
        <v>0</v>
      </c>
      <c r="T187" s="135" t="n">
        <f aca="false">COUNT(P187)+T188</f>
        <v>0</v>
      </c>
      <c r="U187" s="136" t="n">
        <f aca="false">3*R187+S187</f>
        <v>0</v>
      </c>
      <c r="V187" s="137" t="n">
        <f aca="false">SUM(V188+M187)</f>
        <v>0</v>
      </c>
      <c r="W187" s="138" t="s">
        <v>14</v>
      </c>
      <c r="X187" s="137" t="n">
        <f aca="false">SUM(X188+L187)</f>
        <v>0</v>
      </c>
      <c r="Y187" s="139" t="n">
        <f aca="false">V187-X187</f>
        <v>0</v>
      </c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</row>
    <row r="188" customFormat="false" ht="14.4" hidden="true" customHeight="false" outlineLevel="0" collapsed="false">
      <c r="A188" s="99"/>
      <c r="B188" s="99"/>
      <c r="C188" s="99"/>
      <c r="D188" s="622"/>
      <c r="E188" s="99"/>
      <c r="F188" s="99"/>
      <c r="G188" s="99"/>
      <c r="H188" s="628" t="n">
        <v>156</v>
      </c>
      <c r="I188" s="628" t="n">
        <v>13</v>
      </c>
      <c r="J188" s="619"/>
      <c r="K188" s="620"/>
      <c r="L188" s="621"/>
      <c r="M188" s="621"/>
      <c r="N188" s="620"/>
      <c r="O188" s="620"/>
      <c r="P188" s="620"/>
      <c r="Q188" s="143" t="n">
        <f aca="false">I188</f>
        <v>13</v>
      </c>
      <c r="R188" s="144" t="n">
        <f aca="false">COUNT(N188)+R189</f>
        <v>0</v>
      </c>
      <c r="S188" s="145" t="n">
        <f aca="false">COUNT(O188)+S189</f>
        <v>0</v>
      </c>
      <c r="T188" s="146" t="n">
        <f aca="false">COUNT(P188)+T189</f>
        <v>0</v>
      </c>
      <c r="U188" s="147" t="n">
        <f aca="false">3*R188+S188</f>
        <v>0</v>
      </c>
      <c r="V188" s="148" t="n">
        <f aca="false">SUM(V189+M188)</f>
        <v>0</v>
      </c>
      <c r="W188" s="149" t="s">
        <v>14</v>
      </c>
      <c r="X188" s="148" t="n">
        <f aca="false">SUM(X189+L188)</f>
        <v>0</v>
      </c>
      <c r="Y188" s="150" t="n">
        <f aca="false">V188-X188</f>
        <v>0</v>
      </c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</row>
    <row r="189" customFormat="false" ht="14.4" hidden="true" customHeight="false" outlineLevel="0" collapsed="false">
      <c r="A189" s="99"/>
      <c r="B189" s="99"/>
      <c r="C189" s="99"/>
      <c r="D189" s="622"/>
      <c r="E189" s="99"/>
      <c r="F189" s="99"/>
      <c r="G189" s="99"/>
      <c r="H189" s="628" t="n">
        <v>155</v>
      </c>
      <c r="I189" s="628" t="n">
        <v>12</v>
      </c>
      <c r="J189" s="619"/>
      <c r="K189" s="620"/>
      <c r="L189" s="621"/>
      <c r="M189" s="621"/>
      <c r="N189" s="620"/>
      <c r="O189" s="620"/>
      <c r="P189" s="620"/>
      <c r="Q189" s="143" t="n">
        <f aca="false">I189</f>
        <v>12</v>
      </c>
      <c r="R189" s="144" t="n">
        <f aca="false">COUNT(N189)+R190</f>
        <v>0</v>
      </c>
      <c r="S189" s="145" t="n">
        <f aca="false">COUNT(O189)+S190</f>
        <v>0</v>
      </c>
      <c r="T189" s="146" t="n">
        <f aca="false">COUNT(P189)+T190</f>
        <v>0</v>
      </c>
      <c r="U189" s="147" t="n">
        <f aca="false">3*R189+S189</f>
        <v>0</v>
      </c>
      <c r="V189" s="148" t="n">
        <f aca="false">SUM(V190+M189)</f>
        <v>0</v>
      </c>
      <c r="W189" s="149" t="s">
        <v>14</v>
      </c>
      <c r="X189" s="148" t="n">
        <f aca="false">SUM(X190+L189)</f>
        <v>0</v>
      </c>
      <c r="Y189" s="150" t="n">
        <f aca="false">V189-X189</f>
        <v>0</v>
      </c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</row>
    <row r="190" customFormat="false" ht="14.4" hidden="true" customHeight="false" outlineLevel="0" collapsed="false">
      <c r="A190" s="99"/>
      <c r="B190" s="99"/>
      <c r="C190" s="99"/>
      <c r="D190" s="622"/>
      <c r="E190" s="99"/>
      <c r="F190" s="99"/>
      <c r="G190" s="99"/>
      <c r="H190" s="628" t="n">
        <v>154</v>
      </c>
      <c r="I190" s="628" t="n">
        <v>11</v>
      </c>
      <c r="J190" s="619"/>
      <c r="K190" s="620"/>
      <c r="L190" s="621"/>
      <c r="M190" s="621"/>
      <c r="N190" s="620"/>
      <c r="O190" s="620"/>
      <c r="P190" s="620"/>
      <c r="Q190" s="143" t="n">
        <f aca="false">I190</f>
        <v>11</v>
      </c>
      <c r="R190" s="144" t="n">
        <f aca="false">COUNT(N190)+R191</f>
        <v>0</v>
      </c>
      <c r="S190" s="145" t="n">
        <f aca="false">COUNT(O190)+S191</f>
        <v>0</v>
      </c>
      <c r="T190" s="146" t="n">
        <f aca="false">COUNT(P190)+T191</f>
        <v>0</v>
      </c>
      <c r="U190" s="147" t="n">
        <f aca="false">3*R190+S190</f>
        <v>0</v>
      </c>
      <c r="V190" s="148" t="n">
        <f aca="false">SUM(V191+M190)</f>
        <v>0</v>
      </c>
      <c r="W190" s="149" t="s">
        <v>14</v>
      </c>
      <c r="X190" s="148" t="n">
        <f aca="false">SUM(X191+L190)</f>
        <v>0</v>
      </c>
      <c r="Y190" s="150" t="n">
        <f aca="false">V190-X190</f>
        <v>0</v>
      </c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</row>
    <row r="191" customFormat="false" ht="14.4" hidden="true" customHeight="false" outlineLevel="0" collapsed="false">
      <c r="A191" s="99"/>
      <c r="B191" s="99"/>
      <c r="C191" s="99"/>
      <c r="D191" s="622"/>
      <c r="E191" s="99"/>
      <c r="F191" s="99"/>
      <c r="G191" s="99"/>
      <c r="H191" s="628" t="n">
        <v>153</v>
      </c>
      <c r="I191" s="628" t="n">
        <v>10</v>
      </c>
      <c r="J191" s="619"/>
      <c r="K191" s="620"/>
      <c r="L191" s="621"/>
      <c r="M191" s="621"/>
      <c r="N191" s="620"/>
      <c r="O191" s="620"/>
      <c r="P191" s="620"/>
      <c r="Q191" s="160" t="n">
        <f aca="false">I191</f>
        <v>10</v>
      </c>
      <c r="R191" s="161" t="n">
        <f aca="false">COUNT(N191)+R192</f>
        <v>0</v>
      </c>
      <c r="S191" s="162" t="n">
        <f aca="false">COUNT(O191)+S192</f>
        <v>0</v>
      </c>
      <c r="T191" s="163" t="n">
        <f aca="false">COUNT(P191)+T192</f>
        <v>0</v>
      </c>
      <c r="U191" s="164" t="n">
        <f aca="false">3*R191+S191</f>
        <v>0</v>
      </c>
      <c r="V191" s="165" t="n">
        <f aca="false">SUM(V192+M191)</f>
        <v>0</v>
      </c>
      <c r="W191" s="166" t="s">
        <v>14</v>
      </c>
      <c r="X191" s="165" t="n">
        <f aca="false">SUM(X192+L191)</f>
        <v>0</v>
      </c>
      <c r="Y191" s="167" t="n">
        <f aca="false">V191-X191</f>
        <v>0</v>
      </c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</row>
    <row r="192" customFormat="false" ht="13.8" hidden="true" customHeight="false" outlineLevel="0" collapsed="false">
      <c r="A192" s="99"/>
      <c r="B192" s="99"/>
      <c r="C192" s="99"/>
      <c r="D192" s="622"/>
      <c r="E192" s="99"/>
      <c r="F192" s="99"/>
      <c r="G192" s="99"/>
      <c r="H192" s="628" t="n">
        <v>152</v>
      </c>
      <c r="I192" s="628" t="n">
        <v>9</v>
      </c>
      <c r="J192" s="619"/>
      <c r="K192" s="620"/>
      <c r="L192" s="621"/>
      <c r="M192" s="621"/>
      <c r="N192" s="620"/>
      <c r="O192" s="620"/>
      <c r="P192" s="620"/>
      <c r="Q192" s="132" t="n">
        <f aca="false">I192</f>
        <v>9</v>
      </c>
      <c r="R192" s="133" t="n">
        <f aca="false">COUNT(N192)+R193</f>
        <v>0</v>
      </c>
      <c r="S192" s="134" t="n">
        <f aca="false">COUNT(O192)+S193</f>
        <v>0</v>
      </c>
      <c r="T192" s="135" t="n">
        <f aca="false">COUNT(P192)+T193</f>
        <v>0</v>
      </c>
      <c r="U192" s="136" t="n">
        <f aca="false">3*R192+S192</f>
        <v>0</v>
      </c>
      <c r="V192" s="137" t="n">
        <f aca="false">SUM(V193+M192)</f>
        <v>0</v>
      </c>
      <c r="W192" s="138" t="s">
        <v>14</v>
      </c>
      <c r="X192" s="137" t="n">
        <f aca="false">SUM(X193+L192)</f>
        <v>0</v>
      </c>
      <c r="Y192" s="139" t="n">
        <f aca="false">V192-X192</f>
        <v>0</v>
      </c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</row>
    <row r="193" customFormat="false" ht="14.4" hidden="true" customHeight="false" outlineLevel="0" collapsed="false">
      <c r="A193" s="99"/>
      <c r="B193" s="99"/>
      <c r="C193" s="99"/>
      <c r="D193" s="622"/>
      <c r="E193" s="99"/>
      <c r="F193" s="99"/>
      <c r="G193" s="99"/>
      <c r="H193" s="628" t="n">
        <v>151</v>
      </c>
      <c r="I193" s="628" t="n">
        <v>8</v>
      </c>
      <c r="J193" s="619"/>
      <c r="K193" s="620"/>
      <c r="L193" s="621"/>
      <c r="M193" s="621"/>
      <c r="N193" s="620"/>
      <c r="O193" s="620"/>
      <c r="P193" s="620"/>
      <c r="Q193" s="143" t="n">
        <f aca="false">I193</f>
        <v>8</v>
      </c>
      <c r="R193" s="144" t="n">
        <f aca="false">COUNT(N193)+R194</f>
        <v>0</v>
      </c>
      <c r="S193" s="145" t="n">
        <f aca="false">COUNT(O193)+S194</f>
        <v>0</v>
      </c>
      <c r="T193" s="146" t="n">
        <f aca="false">COUNT(P193)+T194</f>
        <v>0</v>
      </c>
      <c r="U193" s="147" t="n">
        <f aca="false">3*R193+S193</f>
        <v>0</v>
      </c>
      <c r="V193" s="148" t="n">
        <f aca="false">SUM(V194+M193)</f>
        <v>0</v>
      </c>
      <c r="W193" s="149" t="s">
        <v>14</v>
      </c>
      <c r="X193" s="148" t="n">
        <f aca="false">SUM(X194+L193)</f>
        <v>0</v>
      </c>
      <c r="Y193" s="150" t="n">
        <f aca="false">V193-X193</f>
        <v>0</v>
      </c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</row>
    <row r="194" customFormat="false" ht="14.4" hidden="true" customHeight="false" outlineLevel="0" collapsed="false">
      <c r="A194" s="99"/>
      <c r="B194" s="99"/>
      <c r="C194" s="99"/>
      <c r="D194" s="622"/>
      <c r="E194" s="99"/>
      <c r="F194" s="99"/>
      <c r="G194" s="99"/>
      <c r="H194" s="628" t="n">
        <v>150</v>
      </c>
      <c r="I194" s="628" t="n">
        <v>7</v>
      </c>
      <c r="J194" s="619"/>
      <c r="K194" s="620"/>
      <c r="L194" s="621"/>
      <c r="M194" s="621"/>
      <c r="N194" s="620"/>
      <c r="O194" s="620"/>
      <c r="P194" s="620"/>
      <c r="Q194" s="143" t="n">
        <f aca="false">I194</f>
        <v>7</v>
      </c>
      <c r="R194" s="144" t="n">
        <f aca="false">COUNT(N194)+R195</f>
        <v>0</v>
      </c>
      <c r="S194" s="145" t="n">
        <f aca="false">COUNT(O194)+S195</f>
        <v>0</v>
      </c>
      <c r="T194" s="146" t="n">
        <f aca="false">COUNT(P194)+T195</f>
        <v>0</v>
      </c>
      <c r="U194" s="147" t="n">
        <f aca="false">3*R194+S194</f>
        <v>0</v>
      </c>
      <c r="V194" s="148" t="n">
        <f aca="false">SUM(V195+M194)</f>
        <v>0</v>
      </c>
      <c r="W194" s="149" t="s">
        <v>14</v>
      </c>
      <c r="X194" s="148" t="n">
        <f aca="false">SUM(X195+L194)</f>
        <v>0</v>
      </c>
      <c r="Y194" s="150" t="n">
        <f aca="false">V194-X194</f>
        <v>0</v>
      </c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</row>
    <row r="195" customFormat="false" ht="15" hidden="true" customHeight="true" outlineLevel="0" collapsed="false">
      <c r="A195" s="99"/>
      <c r="B195" s="99"/>
      <c r="C195" s="99"/>
      <c r="D195" s="622"/>
      <c r="E195" s="99"/>
      <c r="F195" s="99"/>
      <c r="G195" s="99"/>
      <c r="H195" s="628" t="n">
        <v>149</v>
      </c>
      <c r="I195" s="628" t="n">
        <v>6</v>
      </c>
      <c r="J195" s="619"/>
      <c r="K195" s="620"/>
      <c r="L195" s="621"/>
      <c r="M195" s="621"/>
      <c r="N195" s="620"/>
      <c r="O195" s="620"/>
      <c r="P195" s="620"/>
      <c r="Q195" s="143" t="n">
        <f aca="false">I195</f>
        <v>6</v>
      </c>
      <c r="R195" s="144" t="n">
        <f aca="false">COUNT(N195)+R196</f>
        <v>0</v>
      </c>
      <c r="S195" s="145" t="n">
        <f aca="false">COUNT(O195)+S196</f>
        <v>0</v>
      </c>
      <c r="T195" s="146" t="n">
        <f aca="false">COUNT(P195)+T196</f>
        <v>0</v>
      </c>
      <c r="U195" s="147" t="n">
        <f aca="false">3*R195+S195</f>
        <v>0</v>
      </c>
      <c r="V195" s="148" t="n">
        <f aca="false">SUM(V196+M195)</f>
        <v>0</v>
      </c>
      <c r="W195" s="149" t="s">
        <v>14</v>
      </c>
      <c r="X195" s="148" t="n">
        <f aca="false">SUM(X196+L195)</f>
        <v>0</v>
      </c>
      <c r="Y195" s="150" t="n">
        <f aca="false">V195-X195</f>
        <v>0</v>
      </c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</row>
    <row r="196" customFormat="false" ht="14.4" hidden="true" customHeight="false" outlineLevel="0" collapsed="false">
      <c r="A196" s="99"/>
      <c r="B196" s="99"/>
      <c r="C196" s="99"/>
      <c r="D196" s="622"/>
      <c r="E196" s="99"/>
      <c r="F196" s="99"/>
      <c r="G196" s="99"/>
      <c r="H196" s="628" t="n">
        <v>148</v>
      </c>
      <c r="I196" s="628" t="n">
        <v>5</v>
      </c>
      <c r="J196" s="619"/>
      <c r="K196" s="620"/>
      <c r="L196" s="621"/>
      <c r="M196" s="621"/>
      <c r="N196" s="620"/>
      <c r="O196" s="620"/>
      <c r="P196" s="620"/>
      <c r="Q196" s="160" t="n">
        <f aca="false">I196</f>
        <v>5</v>
      </c>
      <c r="R196" s="161" t="n">
        <f aca="false">COUNT(N196)+R197</f>
        <v>0</v>
      </c>
      <c r="S196" s="162" t="n">
        <f aca="false">COUNT(O196)+S197</f>
        <v>0</v>
      </c>
      <c r="T196" s="163" t="n">
        <f aca="false">COUNT(P196)+T197</f>
        <v>0</v>
      </c>
      <c r="U196" s="164" t="n">
        <f aca="false">3*R196+S196</f>
        <v>0</v>
      </c>
      <c r="V196" s="165" t="n">
        <f aca="false">SUM(V197+M196)</f>
        <v>0</v>
      </c>
      <c r="W196" s="166" t="s">
        <v>14</v>
      </c>
      <c r="X196" s="165" t="n">
        <f aca="false">SUM(X197+L196)</f>
        <v>0</v>
      </c>
      <c r="Y196" s="167" t="n">
        <f aca="false">V196-X196</f>
        <v>0</v>
      </c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</row>
    <row r="197" customFormat="false" ht="13.2" hidden="true" customHeight="false" outlineLevel="0" collapsed="false">
      <c r="A197" s="99"/>
      <c r="B197" s="99"/>
      <c r="C197" s="99"/>
      <c r="D197" s="622"/>
      <c r="E197" s="99"/>
      <c r="F197" s="99"/>
      <c r="G197" s="99"/>
      <c r="H197" s="628" t="n">
        <v>147</v>
      </c>
      <c r="I197" s="628" t="n">
        <v>4</v>
      </c>
      <c r="J197" s="619"/>
      <c r="K197" s="620"/>
      <c r="L197" s="621"/>
      <c r="M197" s="621"/>
      <c r="N197" s="620"/>
      <c r="O197" s="620"/>
      <c r="P197" s="620"/>
      <c r="Q197" s="132" t="n">
        <f aca="false">I197</f>
        <v>4</v>
      </c>
      <c r="R197" s="133" t="n">
        <f aca="false">COUNT(N197)+R198</f>
        <v>0</v>
      </c>
      <c r="S197" s="134" t="n">
        <f aca="false">COUNT(O197)+S198</f>
        <v>0</v>
      </c>
      <c r="T197" s="135" t="n">
        <f aca="false">COUNT(P197)+T198</f>
        <v>0</v>
      </c>
      <c r="U197" s="136" t="n">
        <f aca="false">3*R197+S197</f>
        <v>0</v>
      </c>
      <c r="V197" s="137" t="n">
        <f aca="false">SUM(V198+M197)</f>
        <v>0</v>
      </c>
      <c r="W197" s="138" t="s">
        <v>14</v>
      </c>
      <c r="X197" s="137" t="n">
        <f aca="false">SUM(X198+L197)</f>
        <v>0</v>
      </c>
      <c r="Y197" s="139" t="n">
        <f aca="false">V197-X197</f>
        <v>0</v>
      </c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</row>
    <row r="198" customFormat="false" ht="13.8" hidden="true" customHeight="false" outlineLevel="0" collapsed="false">
      <c r="A198" s="99"/>
      <c r="B198" s="99"/>
      <c r="C198" s="99"/>
      <c r="D198" s="622"/>
      <c r="E198" s="99"/>
      <c r="F198" s="99"/>
      <c r="G198" s="99"/>
      <c r="H198" s="628" t="n">
        <v>146</v>
      </c>
      <c r="I198" s="628" t="n">
        <v>3</v>
      </c>
      <c r="J198" s="619"/>
      <c r="K198" s="620"/>
      <c r="L198" s="621"/>
      <c r="M198" s="621"/>
      <c r="N198" s="620"/>
      <c r="O198" s="620"/>
      <c r="P198" s="620"/>
      <c r="Q198" s="143" t="n">
        <f aca="false">I198</f>
        <v>3</v>
      </c>
      <c r="R198" s="144" t="n">
        <f aca="false">COUNT(N198)+R199</f>
        <v>0</v>
      </c>
      <c r="S198" s="145" t="n">
        <f aca="false">COUNT(O198)+S199</f>
        <v>0</v>
      </c>
      <c r="T198" s="146" t="n">
        <f aca="false">COUNT(P198)+T199</f>
        <v>0</v>
      </c>
      <c r="U198" s="337" t="n">
        <f aca="false">3*R198+S198</f>
        <v>0</v>
      </c>
      <c r="V198" s="148" t="n">
        <f aca="false">SUM(V199+M198)</f>
        <v>0</v>
      </c>
      <c r="W198" s="149" t="s">
        <v>14</v>
      </c>
      <c r="X198" s="148" t="n">
        <f aca="false">SUM(X199+L198)</f>
        <v>0</v>
      </c>
      <c r="Y198" s="150" t="n">
        <f aca="false">V198-X198</f>
        <v>0</v>
      </c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</row>
    <row r="199" customFormat="false" ht="14.4" hidden="true" customHeight="false" outlineLevel="0" collapsed="false">
      <c r="A199" s="99"/>
      <c r="B199" s="99"/>
      <c r="C199" s="99"/>
      <c r="D199" s="622"/>
      <c r="E199" s="99"/>
      <c r="F199" s="99"/>
      <c r="G199" s="99"/>
      <c r="H199" s="628" t="n">
        <v>145</v>
      </c>
      <c r="I199" s="628" t="n">
        <v>2</v>
      </c>
      <c r="J199" s="619"/>
      <c r="K199" s="620"/>
      <c r="L199" s="621"/>
      <c r="M199" s="621"/>
      <c r="N199" s="620"/>
      <c r="O199" s="620"/>
      <c r="P199" s="620"/>
      <c r="Q199" s="143" t="n">
        <f aca="false">I199</f>
        <v>2</v>
      </c>
      <c r="R199" s="144" t="n">
        <f aca="false">COUNT(N199)+R200</f>
        <v>0</v>
      </c>
      <c r="S199" s="145" t="n">
        <f aca="false">COUNT(O199)+S200</f>
        <v>0</v>
      </c>
      <c r="T199" s="146" t="n">
        <f aca="false">COUNT(P199)+T200</f>
        <v>0</v>
      </c>
      <c r="U199" s="147" t="n">
        <f aca="false">3*R199+S199</f>
        <v>0</v>
      </c>
      <c r="V199" s="148" t="n">
        <f aca="false">SUM(V200+M199)</f>
        <v>0</v>
      </c>
      <c r="W199" s="149" t="s">
        <v>14</v>
      </c>
      <c r="X199" s="148" t="n">
        <f aca="false">SUM(X200+L199)</f>
        <v>0</v>
      </c>
      <c r="Y199" s="150" t="n">
        <f aca="false">V199-X199</f>
        <v>0</v>
      </c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</row>
    <row r="200" customFormat="false" ht="14.4" hidden="true" customHeight="false" outlineLevel="0" collapsed="false">
      <c r="A200" s="99"/>
      <c r="B200" s="99"/>
      <c r="C200" s="99"/>
      <c r="D200" s="627"/>
      <c r="E200" s="356"/>
      <c r="F200" s="356"/>
      <c r="G200" s="356"/>
      <c r="H200" s="628" t="n">
        <v>144</v>
      </c>
      <c r="I200" s="628" t="n">
        <v>1</v>
      </c>
      <c r="J200" s="619"/>
      <c r="K200" s="620"/>
      <c r="L200" s="621"/>
      <c r="M200" s="621"/>
      <c r="N200" s="620"/>
      <c r="O200" s="620"/>
      <c r="P200" s="620"/>
      <c r="Q200" s="196" t="n">
        <f aca="false">I200</f>
        <v>1</v>
      </c>
      <c r="R200" s="197" t="n">
        <f aca="false">COUNT(N200)</f>
        <v>0</v>
      </c>
      <c r="S200" s="257" t="n">
        <f aca="false">COUNT(O200)</f>
        <v>0</v>
      </c>
      <c r="T200" s="258" t="n">
        <f aca="false">COUNT(P200)</f>
        <v>0</v>
      </c>
      <c r="U200" s="200" t="n">
        <f aca="false">3*R200+S200</f>
        <v>0</v>
      </c>
      <c r="V200" s="201" t="n">
        <f aca="false">SUM(M200)</f>
        <v>0</v>
      </c>
      <c r="W200" s="202" t="s">
        <v>14</v>
      </c>
      <c r="X200" s="201" t="n">
        <f aca="false">SUM(L200)</f>
        <v>0</v>
      </c>
      <c r="Y200" s="203" t="n">
        <f aca="false">V200-X200</f>
        <v>0</v>
      </c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</row>
    <row r="201" customFormat="false" ht="13.8" hidden="tru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102"/>
      <c r="O201" s="102"/>
      <c r="P201" s="614"/>
      <c r="Q201" s="256" t="n">
        <f aca="false">SUM(R201:T201)</f>
        <v>0</v>
      </c>
      <c r="R201" s="197" t="n">
        <f aca="false">COUNT(N202:N218)</f>
        <v>0</v>
      </c>
      <c r="S201" s="257" t="n">
        <f aca="false">COUNT(O202:O218)</f>
        <v>0</v>
      </c>
      <c r="T201" s="258" t="n">
        <f aca="false">COUNT(P202:P218)</f>
        <v>0</v>
      </c>
      <c r="U201" s="196" t="n">
        <f aca="false">R201*3+S201</f>
        <v>0</v>
      </c>
      <c r="V201" s="201" t="n">
        <f aca="false">SUM(M202:M218)</f>
        <v>0</v>
      </c>
      <c r="W201" s="202" t="s">
        <v>14</v>
      </c>
      <c r="X201" s="201" t="n">
        <f aca="false">SUM(L202:L218)</f>
        <v>0</v>
      </c>
      <c r="Y201" s="259" t="n">
        <f aca="false">V201-X201</f>
        <v>0</v>
      </c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</row>
    <row r="202" customFormat="false" ht="14.4" hidden="true" customHeight="false" outlineLevel="0" collapsed="false">
      <c r="A202" s="99"/>
      <c r="B202" s="99"/>
      <c r="C202" s="99"/>
      <c r="D202" s="111"/>
      <c r="E202" s="111"/>
      <c r="F202" s="111"/>
      <c r="G202" s="111"/>
      <c r="H202" s="214" t="n">
        <v>143</v>
      </c>
      <c r="I202" s="214" t="n">
        <v>15</v>
      </c>
      <c r="J202" s="262"/>
      <c r="K202" s="263"/>
      <c r="L202" s="253"/>
      <c r="M202" s="253"/>
      <c r="N202" s="130"/>
      <c r="O202" s="130"/>
      <c r="P202" s="130"/>
      <c r="Q202" s="107" t="n">
        <f aca="false">I202</f>
        <v>15</v>
      </c>
      <c r="R202" s="104" t="n">
        <f aca="false">COUNT(N202)+R203</f>
        <v>0</v>
      </c>
      <c r="S202" s="105" t="n">
        <f aca="false">COUNT(O202)+S203</f>
        <v>0</v>
      </c>
      <c r="T202" s="106" t="n">
        <f aca="false">COUNT(P202)+T203</f>
        <v>0</v>
      </c>
      <c r="U202" s="121" t="n">
        <f aca="false">3*R202+S202</f>
        <v>0</v>
      </c>
      <c r="V202" s="108" t="n">
        <f aca="false">SUM(V203+M202)</f>
        <v>0</v>
      </c>
      <c r="W202" s="109" t="s">
        <v>14</v>
      </c>
      <c r="X202" s="108" t="n">
        <f aca="false">SUM(X203+L202)</f>
        <v>0</v>
      </c>
      <c r="Y202" s="122" t="n">
        <f aca="false">V202-X202</f>
        <v>0</v>
      </c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</row>
    <row r="203" customFormat="false" ht="14.4" hidden="true" customHeight="false" outlineLevel="0" collapsed="false">
      <c r="A203" s="99"/>
      <c r="B203" s="99"/>
      <c r="C203" s="99"/>
      <c r="D203" s="111" t="s">
        <v>104</v>
      </c>
      <c r="E203" s="111"/>
      <c r="F203" s="111"/>
      <c r="G203" s="111"/>
      <c r="H203" s="214" t="n">
        <v>142</v>
      </c>
      <c r="I203" s="214" t="n">
        <v>14</v>
      </c>
      <c r="J203" s="262"/>
      <c r="K203" s="263"/>
      <c r="L203" s="253"/>
      <c r="M203" s="253"/>
      <c r="N203" s="130"/>
      <c r="O203" s="130"/>
      <c r="P203" s="130"/>
      <c r="Q203" s="143" t="n">
        <f aca="false">I203</f>
        <v>14</v>
      </c>
      <c r="R203" s="144" t="n">
        <f aca="false">COUNT(N203)+R204</f>
        <v>0</v>
      </c>
      <c r="S203" s="145" t="n">
        <f aca="false">COUNT(O203)+S204</f>
        <v>0</v>
      </c>
      <c r="T203" s="146" t="n">
        <f aca="false">COUNT(P203)+T204</f>
        <v>0</v>
      </c>
      <c r="U203" s="147" t="n">
        <f aca="false">3*R203+S203</f>
        <v>0</v>
      </c>
      <c r="V203" s="148" t="n">
        <f aca="false">SUM(V204+M203)</f>
        <v>0</v>
      </c>
      <c r="W203" s="149" t="s">
        <v>14</v>
      </c>
      <c r="X203" s="148" t="n">
        <f aca="false">SUM(X204+L203)</f>
        <v>0</v>
      </c>
      <c r="Y203" s="150" t="n">
        <f aca="false">V203-X203</f>
        <v>0</v>
      </c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</row>
    <row r="204" customFormat="false" ht="14.4" hidden="true" customHeight="false" outlineLevel="0" collapsed="false">
      <c r="A204" s="99"/>
      <c r="B204" s="99"/>
      <c r="C204" s="99"/>
      <c r="D204" s="622"/>
      <c r="E204" s="99"/>
      <c r="F204" s="99"/>
      <c r="G204" s="99"/>
      <c r="H204" s="214" t="n">
        <v>141</v>
      </c>
      <c r="I204" s="214" t="n">
        <v>13</v>
      </c>
      <c r="J204" s="262"/>
      <c r="K204" s="263"/>
      <c r="L204" s="253"/>
      <c r="M204" s="253"/>
      <c r="N204" s="130"/>
      <c r="O204" s="130"/>
      <c r="P204" s="130"/>
      <c r="Q204" s="143" t="n">
        <f aca="false">I204</f>
        <v>13</v>
      </c>
      <c r="R204" s="144" t="n">
        <f aca="false">COUNT(N204)+R205</f>
        <v>0</v>
      </c>
      <c r="S204" s="145" t="n">
        <f aca="false">COUNT(O204)+S205</f>
        <v>0</v>
      </c>
      <c r="T204" s="146" t="n">
        <f aca="false">COUNT(P204)+T205</f>
        <v>0</v>
      </c>
      <c r="U204" s="147" t="n">
        <f aca="false">3*R204+S204</f>
        <v>0</v>
      </c>
      <c r="V204" s="148" t="n">
        <f aca="false">SUM(V205+M204)</f>
        <v>0</v>
      </c>
      <c r="W204" s="149" t="s">
        <v>14</v>
      </c>
      <c r="X204" s="148" t="n">
        <f aca="false">SUM(X205+L204)</f>
        <v>0</v>
      </c>
      <c r="Y204" s="150" t="n">
        <f aca="false">V204-X204</f>
        <v>0</v>
      </c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</row>
    <row r="205" customFormat="false" ht="14.4" hidden="true" customHeight="false" outlineLevel="0" collapsed="false">
      <c r="A205" s="99"/>
      <c r="B205" s="99"/>
      <c r="C205" s="99"/>
      <c r="D205" s="622"/>
      <c r="E205" s="99"/>
      <c r="F205" s="99"/>
      <c r="G205" s="99"/>
      <c r="H205" s="214" t="n">
        <v>140</v>
      </c>
      <c r="I205" s="214" t="n">
        <v>12</v>
      </c>
      <c r="J205" s="262"/>
      <c r="K205" s="263"/>
      <c r="L205" s="253"/>
      <c r="M205" s="253"/>
      <c r="N205" s="130"/>
      <c r="O205" s="130"/>
      <c r="P205" s="130"/>
      <c r="Q205" s="143" t="n">
        <f aca="false">I205</f>
        <v>12</v>
      </c>
      <c r="R205" s="144" t="n">
        <f aca="false">COUNT(N205)+R206</f>
        <v>0</v>
      </c>
      <c r="S205" s="145" t="n">
        <f aca="false">COUNT(O205)+S206</f>
        <v>0</v>
      </c>
      <c r="T205" s="146" t="n">
        <f aca="false">COUNT(P205)+T206</f>
        <v>0</v>
      </c>
      <c r="U205" s="147" t="n">
        <f aca="false">3*R205+S205</f>
        <v>0</v>
      </c>
      <c r="V205" s="148" t="n">
        <f aca="false">SUM(V206+M205)</f>
        <v>0</v>
      </c>
      <c r="W205" s="149" t="s">
        <v>14</v>
      </c>
      <c r="X205" s="148" t="n">
        <f aca="false">SUM(X206+L205)</f>
        <v>0</v>
      </c>
      <c r="Y205" s="150" t="n">
        <f aca="false">V205-X205</f>
        <v>0</v>
      </c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</row>
    <row r="206" customFormat="false" ht="14.4" hidden="true" customHeight="false" outlineLevel="0" collapsed="false">
      <c r="A206" s="99"/>
      <c r="B206" s="99"/>
      <c r="C206" s="99"/>
      <c r="D206" s="622"/>
      <c r="E206" s="99"/>
      <c r="F206" s="99"/>
      <c r="G206" s="99"/>
      <c r="H206" s="214" t="n">
        <v>139</v>
      </c>
      <c r="I206" s="214" t="n">
        <v>11</v>
      </c>
      <c r="J206" s="262"/>
      <c r="K206" s="263"/>
      <c r="L206" s="253"/>
      <c r="M206" s="253"/>
      <c r="N206" s="130"/>
      <c r="O206" s="130"/>
      <c r="P206" s="130"/>
      <c r="Q206" s="143" t="n">
        <f aca="false">I206</f>
        <v>11</v>
      </c>
      <c r="R206" s="144" t="n">
        <f aca="false">COUNT(N206)+R207</f>
        <v>0</v>
      </c>
      <c r="S206" s="145" t="n">
        <f aca="false">COUNT(O206)+S207</f>
        <v>0</v>
      </c>
      <c r="T206" s="146" t="n">
        <f aca="false">COUNT(P206)+T207</f>
        <v>0</v>
      </c>
      <c r="U206" s="147" t="n">
        <f aca="false">3*R206+S206</f>
        <v>0</v>
      </c>
      <c r="V206" s="148" t="n">
        <f aca="false">SUM(V207+M206)</f>
        <v>0</v>
      </c>
      <c r="W206" s="149" t="s">
        <v>14</v>
      </c>
      <c r="X206" s="148" t="n">
        <f aca="false">SUM(X207+L206)</f>
        <v>0</v>
      </c>
      <c r="Y206" s="150" t="n">
        <f aca="false">V206-X206</f>
        <v>0</v>
      </c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</row>
    <row r="207" customFormat="false" ht="14.4" hidden="true" customHeight="false" outlineLevel="0" collapsed="false">
      <c r="A207" s="99"/>
      <c r="B207" s="99"/>
      <c r="C207" s="99"/>
      <c r="D207" s="622"/>
      <c r="E207" s="99"/>
      <c r="F207" s="99"/>
      <c r="G207" s="99"/>
      <c r="H207" s="130"/>
      <c r="I207" s="130"/>
      <c r="J207" s="218"/>
      <c r="K207" s="252"/>
      <c r="L207" s="253"/>
      <c r="M207" s="253"/>
      <c r="N207" s="130"/>
      <c r="O207" s="130"/>
      <c r="P207" s="130"/>
      <c r="Q207" s="143" t="n">
        <f aca="false">I207</f>
        <v>0</v>
      </c>
      <c r="R207" s="144" t="n">
        <f aca="false">COUNT(N207)+R208</f>
        <v>0</v>
      </c>
      <c r="S207" s="145" t="n">
        <f aca="false">COUNT(O207)+S208</f>
        <v>0</v>
      </c>
      <c r="T207" s="146" t="n">
        <f aca="false">COUNT(P207)+T208</f>
        <v>0</v>
      </c>
      <c r="U207" s="147" t="n">
        <f aca="false">3*R207+S207</f>
        <v>0</v>
      </c>
      <c r="V207" s="148" t="n">
        <f aca="false">SUM(V208+M207)</f>
        <v>0</v>
      </c>
      <c r="W207" s="149" t="s">
        <v>14</v>
      </c>
      <c r="X207" s="148" t="n">
        <f aca="false">SUM(X208+L207)</f>
        <v>0</v>
      </c>
      <c r="Y207" s="150" t="n">
        <f aca="false">V207-X207</f>
        <v>0</v>
      </c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</row>
    <row r="208" customFormat="false" ht="14.4" hidden="true" customHeight="false" outlineLevel="0" collapsed="false">
      <c r="A208" s="99"/>
      <c r="B208" s="99"/>
      <c r="C208" s="99"/>
      <c r="D208" s="622"/>
      <c r="E208" s="99"/>
      <c r="F208" s="99"/>
      <c r="G208" s="99"/>
      <c r="H208" s="214" t="n">
        <v>138</v>
      </c>
      <c r="I208" s="214" t="n">
        <v>10</v>
      </c>
      <c r="J208" s="262"/>
      <c r="K208" s="263"/>
      <c r="L208" s="253"/>
      <c r="M208" s="253"/>
      <c r="N208" s="130"/>
      <c r="O208" s="130"/>
      <c r="P208" s="130"/>
      <c r="Q208" s="143" t="n">
        <f aca="false">I208</f>
        <v>10</v>
      </c>
      <c r="R208" s="144" t="n">
        <f aca="false">COUNT(N208)+R209</f>
        <v>0</v>
      </c>
      <c r="S208" s="145" t="n">
        <f aca="false">COUNT(O208)+S209</f>
        <v>0</v>
      </c>
      <c r="T208" s="146" t="n">
        <f aca="false">COUNT(P208)+T209</f>
        <v>0</v>
      </c>
      <c r="U208" s="147" t="n">
        <f aca="false">3*R208+S208</f>
        <v>0</v>
      </c>
      <c r="V208" s="148" t="n">
        <f aca="false">SUM(V209+M208)</f>
        <v>0</v>
      </c>
      <c r="W208" s="149" t="s">
        <v>14</v>
      </c>
      <c r="X208" s="148" t="n">
        <f aca="false">SUM(X209+L208)</f>
        <v>0</v>
      </c>
      <c r="Y208" s="150" t="n">
        <f aca="false">V208-X208</f>
        <v>0</v>
      </c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</row>
    <row r="209" customFormat="false" ht="14.4" hidden="true" customHeight="false" outlineLevel="0" collapsed="false">
      <c r="A209" s="99"/>
      <c r="B209" s="99"/>
      <c r="C209" s="99"/>
      <c r="D209" s="622"/>
      <c r="E209" s="99"/>
      <c r="F209" s="99"/>
      <c r="G209" s="99"/>
      <c r="H209" s="214" t="n">
        <v>137</v>
      </c>
      <c r="I209" s="214" t="n">
        <v>9</v>
      </c>
      <c r="J209" s="264"/>
      <c r="K209" s="263"/>
      <c r="L209" s="621"/>
      <c r="M209" s="621"/>
      <c r="N209" s="130"/>
      <c r="O209" s="130"/>
      <c r="P209" s="130"/>
      <c r="Q209" s="143" t="n">
        <f aca="false">I209</f>
        <v>9</v>
      </c>
      <c r="R209" s="144" t="n">
        <f aca="false">COUNT(N209)+R210</f>
        <v>0</v>
      </c>
      <c r="S209" s="145" t="n">
        <f aca="false">COUNT(O209)+S210</f>
        <v>0</v>
      </c>
      <c r="T209" s="146" t="n">
        <f aca="false">COUNT(P209)+T210</f>
        <v>0</v>
      </c>
      <c r="U209" s="147" t="n">
        <f aca="false">3*R209+S209</f>
        <v>0</v>
      </c>
      <c r="V209" s="148" t="n">
        <f aca="false">SUM(V210+M209)</f>
        <v>0</v>
      </c>
      <c r="W209" s="149" t="s">
        <v>14</v>
      </c>
      <c r="X209" s="148" t="n">
        <f aca="false">SUM(X210+L209)</f>
        <v>0</v>
      </c>
      <c r="Y209" s="150" t="n">
        <f aca="false">V209-X209</f>
        <v>0</v>
      </c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</row>
    <row r="210" customFormat="false" ht="14.4" hidden="true" customHeight="false" outlineLevel="0" collapsed="false">
      <c r="A210" s="99"/>
      <c r="B210" s="99"/>
      <c r="C210" s="99"/>
      <c r="D210" s="622"/>
      <c r="E210" s="99"/>
      <c r="F210" s="99"/>
      <c r="G210" s="99"/>
      <c r="H210" s="214" t="n">
        <v>136</v>
      </c>
      <c r="I210" s="214" t="n">
        <v>8</v>
      </c>
      <c r="J210" s="262"/>
      <c r="K210" s="263"/>
      <c r="L210" s="253"/>
      <c r="M210" s="253"/>
      <c r="N210" s="130"/>
      <c r="O210" s="130"/>
      <c r="P210" s="130"/>
      <c r="Q210" s="143" t="n">
        <f aca="false">I210</f>
        <v>8</v>
      </c>
      <c r="R210" s="144" t="n">
        <f aca="false">COUNT(N210)+R211</f>
        <v>0</v>
      </c>
      <c r="S210" s="145" t="n">
        <f aca="false">COUNT(O210)+S211</f>
        <v>0</v>
      </c>
      <c r="T210" s="146" t="n">
        <f aca="false">COUNT(P210)+T211</f>
        <v>0</v>
      </c>
      <c r="U210" s="147" t="n">
        <f aca="false">3*R210+S210</f>
        <v>0</v>
      </c>
      <c r="V210" s="148" t="n">
        <f aca="false">SUM(V211+M210)</f>
        <v>0</v>
      </c>
      <c r="W210" s="149" t="s">
        <v>14</v>
      </c>
      <c r="X210" s="148" t="n">
        <f aca="false">SUM(X211+L210)</f>
        <v>0</v>
      </c>
      <c r="Y210" s="150" t="n">
        <f aca="false">V210-X210</f>
        <v>0</v>
      </c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</row>
    <row r="211" customFormat="false" ht="14.4" hidden="true" customHeight="false" outlineLevel="0" collapsed="false">
      <c r="A211" s="99"/>
      <c r="B211" s="99"/>
      <c r="C211" s="99"/>
      <c r="D211" s="622"/>
      <c r="E211" s="99"/>
      <c r="F211" s="99"/>
      <c r="G211" s="99"/>
      <c r="H211" s="630"/>
      <c r="I211" s="630"/>
      <c r="J211" s="619"/>
      <c r="K211" s="620"/>
      <c r="L211" s="253"/>
      <c r="M211" s="253"/>
      <c r="N211" s="130"/>
      <c r="O211" s="130"/>
      <c r="P211" s="130"/>
      <c r="Q211" s="143" t="n">
        <f aca="false">I211</f>
        <v>0</v>
      </c>
      <c r="R211" s="144" t="n">
        <f aca="false">COUNT(N211)+R212</f>
        <v>0</v>
      </c>
      <c r="S211" s="145" t="n">
        <f aca="false">COUNT(O211)+S212</f>
        <v>0</v>
      </c>
      <c r="T211" s="146" t="n">
        <f aca="false">COUNT(P211)+T212</f>
        <v>0</v>
      </c>
      <c r="U211" s="147" t="n">
        <f aca="false">3*R211+S211</f>
        <v>0</v>
      </c>
      <c r="V211" s="148" t="n">
        <f aca="false">SUM(V212+M211)</f>
        <v>0</v>
      </c>
      <c r="W211" s="149" t="s">
        <v>14</v>
      </c>
      <c r="X211" s="148" t="n">
        <f aca="false">SUM(X212+L211)</f>
        <v>0</v>
      </c>
      <c r="Y211" s="150" t="n">
        <f aca="false">V211-X211</f>
        <v>0</v>
      </c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</row>
    <row r="212" customFormat="false" ht="14.4" hidden="true" customHeight="false" outlineLevel="0" collapsed="false">
      <c r="A212" s="99"/>
      <c r="B212" s="99"/>
      <c r="C212" s="99"/>
      <c r="D212" s="622"/>
      <c r="E212" s="99"/>
      <c r="F212" s="99"/>
      <c r="G212" s="99"/>
      <c r="H212" s="214" t="n">
        <v>135</v>
      </c>
      <c r="I212" s="214" t="n">
        <v>7</v>
      </c>
      <c r="J212" s="262"/>
      <c r="K212" s="263"/>
      <c r="L212" s="253"/>
      <c r="M212" s="253"/>
      <c r="N212" s="130"/>
      <c r="O212" s="130"/>
      <c r="P212" s="130"/>
      <c r="Q212" s="143" t="n">
        <f aca="false">I212</f>
        <v>7</v>
      </c>
      <c r="R212" s="144" t="n">
        <f aca="false">COUNT(N212)+R213</f>
        <v>0</v>
      </c>
      <c r="S212" s="145" t="n">
        <f aca="false">COUNT(O212)+S213</f>
        <v>0</v>
      </c>
      <c r="T212" s="146" t="n">
        <f aca="false">COUNT(P212)+T213</f>
        <v>0</v>
      </c>
      <c r="U212" s="147" t="n">
        <f aca="false">3*R212+S212</f>
        <v>0</v>
      </c>
      <c r="V212" s="148" t="n">
        <f aca="false">SUM(V213+M212)</f>
        <v>0</v>
      </c>
      <c r="W212" s="149" t="s">
        <v>14</v>
      </c>
      <c r="X212" s="148" t="n">
        <f aca="false">SUM(X213+L212)</f>
        <v>0</v>
      </c>
      <c r="Y212" s="150" t="n">
        <f aca="false">V212-X212</f>
        <v>0</v>
      </c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</row>
    <row r="213" customFormat="false" ht="15" hidden="true" customHeight="true" outlineLevel="0" collapsed="false">
      <c r="A213" s="99"/>
      <c r="B213" s="99"/>
      <c r="C213" s="99"/>
      <c r="D213" s="622"/>
      <c r="E213" s="99"/>
      <c r="F213" s="99"/>
      <c r="G213" s="99"/>
      <c r="H213" s="263" t="n">
        <v>134</v>
      </c>
      <c r="I213" s="214" t="n">
        <v>6</v>
      </c>
      <c r="J213" s="262"/>
      <c r="K213" s="263"/>
      <c r="L213" s="253"/>
      <c r="M213" s="253"/>
      <c r="N213" s="130"/>
      <c r="O213" s="130"/>
      <c r="P213" s="130"/>
      <c r="Q213" s="143" t="n">
        <f aca="false">I213</f>
        <v>6</v>
      </c>
      <c r="R213" s="144" t="n">
        <f aca="false">COUNT(N213)+R214</f>
        <v>0</v>
      </c>
      <c r="S213" s="145" t="n">
        <f aca="false">COUNT(O213)+S214</f>
        <v>0</v>
      </c>
      <c r="T213" s="146" t="n">
        <f aca="false">COUNT(P213)+T214</f>
        <v>0</v>
      </c>
      <c r="U213" s="147" t="n">
        <f aca="false">3*R213+S213</f>
        <v>0</v>
      </c>
      <c r="V213" s="148" t="n">
        <f aca="false">SUM(V214+M213)</f>
        <v>0</v>
      </c>
      <c r="W213" s="149" t="s">
        <v>14</v>
      </c>
      <c r="X213" s="148" t="n">
        <f aca="false">SUM(X214+L213)</f>
        <v>0</v>
      </c>
      <c r="Y213" s="150" t="n">
        <f aca="false">V213-X213</f>
        <v>0</v>
      </c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</row>
    <row r="214" customFormat="false" ht="14.4" hidden="true" customHeight="false" outlineLevel="0" collapsed="false">
      <c r="A214" s="99"/>
      <c r="B214" s="99"/>
      <c r="C214" s="99"/>
      <c r="D214" s="622"/>
      <c r="E214" s="99"/>
      <c r="F214" s="99"/>
      <c r="G214" s="99"/>
      <c r="H214" s="263" t="n">
        <v>133</v>
      </c>
      <c r="I214" s="214" t="n">
        <v>5</v>
      </c>
      <c r="J214" s="262"/>
      <c r="K214" s="263"/>
      <c r="L214" s="253"/>
      <c r="M214" s="253"/>
      <c r="N214" s="130"/>
      <c r="O214" s="130"/>
      <c r="P214" s="130"/>
      <c r="Q214" s="143" t="n">
        <f aca="false">I214</f>
        <v>5</v>
      </c>
      <c r="R214" s="144" t="n">
        <f aca="false">COUNT(N214)+R215</f>
        <v>0</v>
      </c>
      <c r="S214" s="145" t="n">
        <f aca="false">COUNT(O214)+S215</f>
        <v>0</v>
      </c>
      <c r="T214" s="146" t="n">
        <f aca="false">COUNT(P214)+T215</f>
        <v>0</v>
      </c>
      <c r="U214" s="147" t="n">
        <f aca="false">3*R214+S214</f>
        <v>0</v>
      </c>
      <c r="V214" s="148" t="n">
        <f aca="false">SUM(V215+M214)</f>
        <v>0</v>
      </c>
      <c r="W214" s="149" t="s">
        <v>14</v>
      </c>
      <c r="X214" s="148" t="n">
        <f aca="false">SUM(X215+L214)</f>
        <v>0</v>
      </c>
      <c r="Y214" s="150" t="n">
        <f aca="false">V214-X214</f>
        <v>0</v>
      </c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</row>
    <row r="215" customFormat="false" ht="13.8" hidden="true" customHeight="false" outlineLevel="0" collapsed="false">
      <c r="A215" s="99"/>
      <c r="B215" s="99"/>
      <c r="C215" s="99"/>
      <c r="D215" s="622"/>
      <c r="E215" s="99"/>
      <c r="F215" s="99"/>
      <c r="G215" s="99"/>
      <c r="H215" s="214" t="n">
        <v>132</v>
      </c>
      <c r="I215" s="214" t="n">
        <v>4</v>
      </c>
      <c r="J215" s="264"/>
      <c r="K215" s="263"/>
      <c r="L215" s="253"/>
      <c r="M215" s="253"/>
      <c r="N215" s="130"/>
      <c r="O215" s="130"/>
      <c r="P215" s="130"/>
      <c r="Q215" s="143" t="n">
        <f aca="false">I215</f>
        <v>4</v>
      </c>
      <c r="R215" s="144" t="n">
        <f aca="false">COUNT(N215)+R216</f>
        <v>0</v>
      </c>
      <c r="S215" s="145" t="n">
        <f aca="false">COUNT(O215)+S216</f>
        <v>0</v>
      </c>
      <c r="T215" s="146" t="n">
        <f aca="false">COUNT(P215)+T216</f>
        <v>0</v>
      </c>
      <c r="U215" s="147" t="n">
        <f aca="false">3*R215+S215</f>
        <v>0</v>
      </c>
      <c r="V215" s="148" t="n">
        <f aca="false">SUM(V216+M215)</f>
        <v>0</v>
      </c>
      <c r="W215" s="149" t="s">
        <v>14</v>
      </c>
      <c r="X215" s="148" t="n">
        <f aca="false">SUM(X216+L215)</f>
        <v>0</v>
      </c>
      <c r="Y215" s="150" t="n">
        <f aca="false">V215-X215</f>
        <v>0</v>
      </c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</row>
    <row r="216" customFormat="false" ht="13.8" hidden="true" customHeight="false" outlineLevel="0" collapsed="false">
      <c r="A216" s="99"/>
      <c r="B216" s="99"/>
      <c r="C216" s="99"/>
      <c r="D216" s="622"/>
      <c r="E216" s="99"/>
      <c r="F216" s="99"/>
      <c r="G216" s="99"/>
      <c r="H216" s="214" t="n">
        <v>131</v>
      </c>
      <c r="I216" s="214" t="n">
        <v>3</v>
      </c>
      <c r="J216" s="262"/>
      <c r="K216" s="263"/>
      <c r="L216" s="253"/>
      <c r="M216" s="253"/>
      <c r="N216" s="130"/>
      <c r="O216" s="130"/>
      <c r="P216" s="130"/>
      <c r="Q216" s="143" t="n">
        <f aca="false">I216</f>
        <v>3</v>
      </c>
      <c r="R216" s="144" t="n">
        <f aca="false">COUNT(N216)+R217</f>
        <v>0</v>
      </c>
      <c r="S216" s="145" t="n">
        <f aca="false">COUNT(O216)+S217</f>
        <v>0</v>
      </c>
      <c r="T216" s="146" t="n">
        <f aca="false">COUNT(P216)+T217</f>
        <v>0</v>
      </c>
      <c r="U216" s="337" t="n">
        <f aca="false">3*R216+S216</f>
        <v>0</v>
      </c>
      <c r="V216" s="148" t="n">
        <f aca="false">SUM(V217+M216)</f>
        <v>0</v>
      </c>
      <c r="W216" s="149" t="s">
        <v>14</v>
      </c>
      <c r="X216" s="148" t="n">
        <f aca="false">SUM(X217+L216)</f>
        <v>0</v>
      </c>
      <c r="Y216" s="150" t="n">
        <f aca="false">V216-X216</f>
        <v>0</v>
      </c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</row>
    <row r="217" customFormat="false" ht="14.4" hidden="true" customHeight="false" outlineLevel="0" collapsed="false">
      <c r="A217" s="99"/>
      <c r="B217" s="99"/>
      <c r="C217" s="99"/>
      <c r="D217" s="622"/>
      <c r="E217" s="99"/>
      <c r="F217" s="99"/>
      <c r="G217" s="99"/>
      <c r="H217" s="214" t="n">
        <v>130</v>
      </c>
      <c r="I217" s="214" t="n">
        <v>2</v>
      </c>
      <c r="J217" s="262"/>
      <c r="K217" s="263"/>
      <c r="L217" s="253"/>
      <c r="M217" s="253"/>
      <c r="N217" s="130"/>
      <c r="O217" s="130"/>
      <c r="P217" s="130"/>
      <c r="Q217" s="143" t="n">
        <f aca="false">I217</f>
        <v>2</v>
      </c>
      <c r="R217" s="144" t="n">
        <f aca="false">COUNT(N217)+R218</f>
        <v>0</v>
      </c>
      <c r="S217" s="145" t="n">
        <f aca="false">COUNT(O217)+S218</f>
        <v>0</v>
      </c>
      <c r="T217" s="146" t="n">
        <f aca="false">COUNT(P217)+T218</f>
        <v>0</v>
      </c>
      <c r="U217" s="147" t="n">
        <f aca="false">3*R217+S217</f>
        <v>0</v>
      </c>
      <c r="V217" s="148" t="n">
        <f aca="false">SUM(V218+M217)</f>
        <v>0</v>
      </c>
      <c r="W217" s="149" t="s">
        <v>14</v>
      </c>
      <c r="X217" s="148" t="n">
        <f aca="false">SUM(X218+L217)</f>
        <v>0</v>
      </c>
      <c r="Y217" s="150" t="n">
        <f aca="false">V217-X217</f>
        <v>0</v>
      </c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</row>
    <row r="218" customFormat="false" ht="14.4" hidden="true" customHeight="false" outlineLevel="0" collapsed="false">
      <c r="A218" s="99"/>
      <c r="B218" s="99"/>
      <c r="C218" s="99"/>
      <c r="D218" s="627"/>
      <c r="E218" s="356"/>
      <c r="F218" s="356"/>
      <c r="G218" s="356"/>
      <c r="H218" s="214" t="n">
        <v>129</v>
      </c>
      <c r="I218" s="214" t="n">
        <v>1</v>
      </c>
      <c r="J218" s="262"/>
      <c r="K218" s="263"/>
      <c r="L218" s="253"/>
      <c r="M218" s="253"/>
      <c r="N218" s="130"/>
      <c r="O218" s="130"/>
      <c r="P218" s="130"/>
      <c r="Q218" s="196" t="n">
        <f aca="false">I218</f>
        <v>1</v>
      </c>
      <c r="R218" s="197" t="n">
        <f aca="false">COUNT(N218)</f>
        <v>0</v>
      </c>
      <c r="S218" s="257" t="n">
        <f aca="false">COUNT(O218)</f>
        <v>0</v>
      </c>
      <c r="T218" s="258" t="n">
        <f aca="false">COUNT(P218)</f>
        <v>0</v>
      </c>
      <c r="U218" s="200" t="n">
        <f aca="false">3*R218+S218</f>
        <v>0</v>
      </c>
      <c r="V218" s="201" t="n">
        <f aca="false">SUM(M218)</f>
        <v>0</v>
      </c>
      <c r="W218" s="202" t="s">
        <v>14</v>
      </c>
      <c r="X218" s="201" t="n">
        <f aca="false">SUM(L218)</f>
        <v>0</v>
      </c>
      <c r="Y218" s="203" t="n">
        <f aca="false">V218-X218</f>
        <v>0</v>
      </c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</row>
    <row r="219" customFormat="false" ht="13.8" hidden="tru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102"/>
      <c r="O219" s="102"/>
      <c r="P219" s="614"/>
      <c r="Q219" s="308" t="n">
        <f aca="false">SUM(R219:T219)</f>
        <v>0</v>
      </c>
      <c r="R219" s="144" t="n">
        <f aca="false">COUNT(N220:N236)</f>
        <v>0</v>
      </c>
      <c r="S219" s="145" t="n">
        <f aca="false">COUNT(O220:O236)</f>
        <v>0</v>
      </c>
      <c r="T219" s="146" t="n">
        <f aca="false">COUNT(P220:P236)</f>
        <v>0</v>
      </c>
      <c r="U219" s="143" t="n">
        <f aca="false">R219*3+S219</f>
        <v>0</v>
      </c>
      <c r="V219" s="148" t="n">
        <f aca="false">SUM(M220:M236)</f>
        <v>0</v>
      </c>
      <c r="W219" s="149" t="s">
        <v>14</v>
      </c>
      <c r="X219" s="148" t="n">
        <f aca="false">SUM(L220:L236)</f>
        <v>0</v>
      </c>
      <c r="Y219" s="259" t="n">
        <f aca="false">V219-X219</f>
        <v>0</v>
      </c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</row>
    <row r="220" customFormat="false" ht="14.4" hidden="true" customHeight="false" outlineLevel="0" collapsed="false">
      <c r="A220" s="99"/>
      <c r="B220" s="99"/>
      <c r="C220" s="99"/>
      <c r="D220" s="111"/>
      <c r="E220" s="111"/>
      <c r="F220" s="111"/>
      <c r="G220" s="111"/>
      <c r="H220" s="214" t="n">
        <v>128</v>
      </c>
      <c r="I220" s="214" t="n">
        <v>17</v>
      </c>
      <c r="J220" s="262"/>
      <c r="K220" s="263"/>
      <c r="L220" s="253"/>
      <c r="M220" s="253"/>
      <c r="N220" s="130"/>
      <c r="O220" s="130"/>
      <c r="P220" s="130"/>
      <c r="Q220" s="107" t="n">
        <f aca="false">I220</f>
        <v>17</v>
      </c>
      <c r="R220" s="104" t="n">
        <f aca="false">COUNT(N220)+R221</f>
        <v>0</v>
      </c>
      <c r="S220" s="105" t="n">
        <f aca="false">COUNT(O220)+S221</f>
        <v>0</v>
      </c>
      <c r="T220" s="106" t="n">
        <f aca="false">COUNT(P220)+T221</f>
        <v>0</v>
      </c>
      <c r="U220" s="121" t="n">
        <f aca="false">3*R220+S220</f>
        <v>0</v>
      </c>
      <c r="V220" s="108" t="n">
        <f aca="false">SUM(V221+M220)</f>
        <v>0</v>
      </c>
      <c r="W220" s="109" t="s">
        <v>14</v>
      </c>
      <c r="X220" s="108" t="n">
        <f aca="false">SUM(X221+L220)</f>
        <v>0</v>
      </c>
      <c r="Y220" s="122" t="n">
        <f aca="false">V220-X220</f>
        <v>0</v>
      </c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</row>
    <row r="221" customFormat="false" ht="14.4" hidden="true" customHeight="false" outlineLevel="0" collapsed="false">
      <c r="A221" s="99"/>
      <c r="B221" s="99"/>
      <c r="C221" s="99"/>
      <c r="D221" s="111" t="s">
        <v>104</v>
      </c>
      <c r="E221" s="111"/>
      <c r="F221" s="111"/>
      <c r="G221" s="111"/>
      <c r="H221" s="214" t="n">
        <v>127</v>
      </c>
      <c r="I221" s="214" t="n">
        <v>16</v>
      </c>
      <c r="J221" s="262"/>
      <c r="K221" s="263"/>
      <c r="L221" s="253"/>
      <c r="M221" s="253"/>
      <c r="N221" s="130"/>
      <c r="O221" s="130"/>
      <c r="P221" s="130"/>
      <c r="Q221" s="143" t="n">
        <f aca="false">I221</f>
        <v>16</v>
      </c>
      <c r="R221" s="144" t="n">
        <f aca="false">COUNT(N221)+R222</f>
        <v>0</v>
      </c>
      <c r="S221" s="145" t="n">
        <f aca="false">COUNT(O221)+S222</f>
        <v>0</v>
      </c>
      <c r="T221" s="146" t="n">
        <f aca="false">COUNT(P221)+T222</f>
        <v>0</v>
      </c>
      <c r="U221" s="147" t="n">
        <f aca="false">3*R221+S221</f>
        <v>0</v>
      </c>
      <c r="V221" s="148" t="n">
        <f aca="false">SUM(V222+M221)</f>
        <v>0</v>
      </c>
      <c r="W221" s="149" t="s">
        <v>14</v>
      </c>
      <c r="X221" s="148" t="n">
        <f aca="false">SUM(X222+L221)</f>
        <v>0</v>
      </c>
      <c r="Y221" s="150" t="n">
        <f aca="false">V221-X221</f>
        <v>0</v>
      </c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</row>
    <row r="222" customFormat="false" ht="14.4" hidden="true" customHeight="false" outlineLevel="0" collapsed="false">
      <c r="A222" s="99"/>
      <c r="B222" s="99"/>
      <c r="C222" s="99"/>
      <c r="D222" s="622"/>
      <c r="E222" s="99"/>
      <c r="F222" s="99"/>
      <c r="G222" s="99"/>
      <c r="H222" s="214" t="n">
        <v>126</v>
      </c>
      <c r="I222" s="214" t="n">
        <v>15</v>
      </c>
      <c r="J222" s="262"/>
      <c r="K222" s="263"/>
      <c r="L222" s="253"/>
      <c r="M222" s="253"/>
      <c r="N222" s="130"/>
      <c r="O222" s="130"/>
      <c r="P222" s="130"/>
      <c r="Q222" s="143" t="n">
        <f aca="false">I222</f>
        <v>15</v>
      </c>
      <c r="R222" s="144" t="n">
        <f aca="false">COUNT(N222)+R223</f>
        <v>0</v>
      </c>
      <c r="S222" s="145" t="n">
        <f aca="false">COUNT(O222)+S223</f>
        <v>0</v>
      </c>
      <c r="T222" s="146" t="n">
        <f aca="false">COUNT(P222)+T223</f>
        <v>0</v>
      </c>
      <c r="U222" s="147" t="n">
        <f aca="false">3*R222+S222</f>
        <v>0</v>
      </c>
      <c r="V222" s="148" t="n">
        <f aca="false">SUM(V223+M222)</f>
        <v>0</v>
      </c>
      <c r="W222" s="149" t="s">
        <v>14</v>
      </c>
      <c r="X222" s="148" t="n">
        <f aca="false">SUM(X223+L222)</f>
        <v>0</v>
      </c>
      <c r="Y222" s="150" t="n">
        <f aca="false">V222-X222</f>
        <v>0</v>
      </c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</row>
    <row r="223" customFormat="false" ht="14.4" hidden="true" customHeight="false" outlineLevel="0" collapsed="false">
      <c r="A223" s="99"/>
      <c r="B223" s="99"/>
      <c r="C223" s="99"/>
      <c r="D223" s="622"/>
      <c r="E223" s="99"/>
      <c r="F223" s="99"/>
      <c r="G223" s="99"/>
      <c r="H223" s="214" t="n">
        <v>125</v>
      </c>
      <c r="I223" s="214" t="n">
        <v>14</v>
      </c>
      <c r="J223" s="262"/>
      <c r="K223" s="263"/>
      <c r="L223" s="253"/>
      <c r="M223" s="253"/>
      <c r="N223" s="130"/>
      <c r="O223" s="130"/>
      <c r="P223" s="130"/>
      <c r="Q223" s="143" t="n">
        <f aca="false">I223</f>
        <v>14</v>
      </c>
      <c r="R223" s="144" t="n">
        <f aca="false">COUNT(N223)+R224</f>
        <v>0</v>
      </c>
      <c r="S223" s="145" t="n">
        <f aca="false">COUNT(O223)+S224</f>
        <v>0</v>
      </c>
      <c r="T223" s="146" t="n">
        <f aca="false">COUNT(P223)+T224</f>
        <v>0</v>
      </c>
      <c r="U223" s="147" t="n">
        <f aca="false">3*R223+S223</f>
        <v>0</v>
      </c>
      <c r="V223" s="148" t="n">
        <f aca="false">SUM(V224+M223)</f>
        <v>0</v>
      </c>
      <c r="W223" s="149" t="s">
        <v>14</v>
      </c>
      <c r="X223" s="148" t="n">
        <f aca="false">SUM(X224+L223)</f>
        <v>0</v>
      </c>
      <c r="Y223" s="150" t="n">
        <f aca="false">V223-X223</f>
        <v>0</v>
      </c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</row>
    <row r="224" customFormat="false" ht="14.4" hidden="true" customHeight="false" outlineLevel="0" collapsed="false">
      <c r="A224" s="99"/>
      <c r="B224" s="99"/>
      <c r="C224" s="99"/>
      <c r="D224" s="622"/>
      <c r="E224" s="99"/>
      <c r="F224" s="99"/>
      <c r="G224" s="99"/>
      <c r="H224" s="214" t="n">
        <v>124</v>
      </c>
      <c r="I224" s="214" t="n">
        <v>13</v>
      </c>
      <c r="J224" s="262"/>
      <c r="K224" s="263"/>
      <c r="L224" s="253"/>
      <c r="M224" s="253"/>
      <c r="N224" s="130"/>
      <c r="O224" s="130"/>
      <c r="P224" s="130"/>
      <c r="Q224" s="143" t="n">
        <f aca="false">I224</f>
        <v>13</v>
      </c>
      <c r="R224" s="144" t="n">
        <f aca="false">COUNT(N224)+R225</f>
        <v>0</v>
      </c>
      <c r="S224" s="145" t="n">
        <f aca="false">COUNT(O224)+S225</f>
        <v>0</v>
      </c>
      <c r="T224" s="146" t="n">
        <f aca="false">COUNT(P224)+T225</f>
        <v>0</v>
      </c>
      <c r="U224" s="147" t="n">
        <f aca="false">3*R224+S224</f>
        <v>0</v>
      </c>
      <c r="V224" s="148" t="n">
        <f aca="false">SUM(V225+M224)</f>
        <v>0</v>
      </c>
      <c r="W224" s="149" t="s">
        <v>14</v>
      </c>
      <c r="X224" s="148" t="n">
        <f aca="false">SUM(X225+L224)</f>
        <v>0</v>
      </c>
      <c r="Y224" s="150" t="n">
        <f aca="false">V224-X224</f>
        <v>0</v>
      </c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</row>
    <row r="225" customFormat="false" ht="14.4" hidden="true" customHeight="false" outlineLevel="0" collapsed="false">
      <c r="A225" s="99"/>
      <c r="B225" s="99"/>
      <c r="C225" s="99"/>
      <c r="D225" s="622"/>
      <c r="E225" s="99"/>
      <c r="F225" s="99"/>
      <c r="G225" s="99"/>
      <c r="H225" s="214" t="n">
        <v>123</v>
      </c>
      <c r="I225" s="214" t="n">
        <v>12</v>
      </c>
      <c r="J225" s="262"/>
      <c r="K225" s="263"/>
      <c r="L225" s="253"/>
      <c r="M225" s="253"/>
      <c r="N225" s="130"/>
      <c r="O225" s="130"/>
      <c r="P225" s="130"/>
      <c r="Q225" s="143" t="n">
        <f aca="false">I225</f>
        <v>12</v>
      </c>
      <c r="R225" s="144" t="n">
        <f aca="false">COUNT(N225)+R226</f>
        <v>0</v>
      </c>
      <c r="S225" s="145" t="n">
        <f aca="false">COUNT(O225)+S226</f>
        <v>0</v>
      </c>
      <c r="T225" s="146" t="n">
        <f aca="false">COUNT(P225)+T226</f>
        <v>0</v>
      </c>
      <c r="U225" s="147" t="n">
        <f aca="false">3*R225+S225</f>
        <v>0</v>
      </c>
      <c r="V225" s="148" t="n">
        <f aca="false">SUM(V226+M225)</f>
        <v>0</v>
      </c>
      <c r="W225" s="149" t="s">
        <v>14</v>
      </c>
      <c r="X225" s="148" t="n">
        <f aca="false">SUM(X226+L225)</f>
        <v>0</v>
      </c>
      <c r="Y225" s="150" t="n">
        <f aca="false">V225-X225</f>
        <v>0</v>
      </c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</row>
    <row r="226" customFormat="false" ht="14.4" hidden="true" customHeight="false" outlineLevel="0" collapsed="false">
      <c r="A226" s="99"/>
      <c r="B226" s="99"/>
      <c r="C226" s="99"/>
      <c r="D226" s="622"/>
      <c r="E226" s="99"/>
      <c r="F226" s="99"/>
      <c r="G226" s="99"/>
      <c r="H226" s="214" t="n">
        <v>122</v>
      </c>
      <c r="I226" s="214" t="n">
        <v>11</v>
      </c>
      <c r="J226" s="262"/>
      <c r="K226" s="263"/>
      <c r="L226" s="253"/>
      <c r="M226" s="253"/>
      <c r="N226" s="130"/>
      <c r="O226" s="130"/>
      <c r="P226" s="130"/>
      <c r="Q226" s="143" t="n">
        <f aca="false">I226</f>
        <v>11</v>
      </c>
      <c r="R226" s="144" t="n">
        <f aca="false">COUNT(N226)+R227</f>
        <v>0</v>
      </c>
      <c r="S226" s="145" t="n">
        <f aca="false">COUNT(O226)+S227</f>
        <v>0</v>
      </c>
      <c r="T226" s="146" t="n">
        <f aca="false">COUNT(P226)+T227</f>
        <v>0</v>
      </c>
      <c r="U226" s="147" t="n">
        <f aca="false">3*R226+S226</f>
        <v>0</v>
      </c>
      <c r="V226" s="148" t="n">
        <f aca="false">SUM(V227+M226)</f>
        <v>0</v>
      </c>
      <c r="W226" s="149" t="s">
        <v>14</v>
      </c>
      <c r="X226" s="148" t="n">
        <f aca="false">SUM(X227+L226)</f>
        <v>0</v>
      </c>
      <c r="Y226" s="150" t="n">
        <f aca="false">V226-X226</f>
        <v>0</v>
      </c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</row>
    <row r="227" customFormat="false" ht="14.4" hidden="true" customHeight="false" outlineLevel="0" collapsed="false">
      <c r="A227" s="99"/>
      <c r="B227" s="99"/>
      <c r="C227" s="99"/>
      <c r="D227" s="622"/>
      <c r="E227" s="99"/>
      <c r="F227" s="99"/>
      <c r="G227" s="99"/>
      <c r="H227" s="214" t="n">
        <v>121</v>
      </c>
      <c r="I227" s="214" t="n">
        <v>10</v>
      </c>
      <c r="J227" s="264"/>
      <c r="K227" s="263"/>
      <c r="L227" s="621"/>
      <c r="M227" s="621"/>
      <c r="N227" s="130"/>
      <c r="O227" s="130"/>
      <c r="P227" s="130"/>
      <c r="Q227" s="143" t="n">
        <f aca="false">I227</f>
        <v>10</v>
      </c>
      <c r="R227" s="144" t="n">
        <f aca="false">COUNT(N227)+R228</f>
        <v>0</v>
      </c>
      <c r="S227" s="145" t="n">
        <f aca="false">COUNT(O227)+S228</f>
        <v>0</v>
      </c>
      <c r="T227" s="146" t="n">
        <f aca="false">COUNT(P227)+T228</f>
        <v>0</v>
      </c>
      <c r="U227" s="147" t="n">
        <f aca="false">3*R227+S227</f>
        <v>0</v>
      </c>
      <c r="V227" s="148" t="n">
        <f aca="false">SUM(V228+M227)</f>
        <v>0</v>
      </c>
      <c r="W227" s="149" t="s">
        <v>14</v>
      </c>
      <c r="X227" s="148" t="n">
        <f aca="false">SUM(X228+L227)</f>
        <v>0</v>
      </c>
      <c r="Y227" s="150" t="n">
        <f aca="false">V227-X227</f>
        <v>0</v>
      </c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</row>
    <row r="228" customFormat="false" ht="14.4" hidden="true" customHeight="false" outlineLevel="0" collapsed="false">
      <c r="A228" s="99"/>
      <c r="B228" s="99"/>
      <c r="C228" s="99"/>
      <c r="D228" s="622"/>
      <c r="E228" s="99"/>
      <c r="F228" s="99"/>
      <c r="G228" s="99"/>
      <c r="H228" s="214" t="n">
        <v>120</v>
      </c>
      <c r="I228" s="214" t="n">
        <v>9</v>
      </c>
      <c r="J228" s="262"/>
      <c r="K228" s="263"/>
      <c r="L228" s="253"/>
      <c r="M228" s="253"/>
      <c r="N228" s="130"/>
      <c r="O228" s="130"/>
      <c r="P228" s="130"/>
      <c r="Q228" s="143" t="n">
        <f aca="false">I228</f>
        <v>9</v>
      </c>
      <c r="R228" s="144" t="n">
        <f aca="false">COUNT(N228)+R229</f>
        <v>0</v>
      </c>
      <c r="S228" s="145" t="n">
        <f aca="false">COUNT(O228)+S229</f>
        <v>0</v>
      </c>
      <c r="T228" s="146" t="n">
        <f aca="false">COUNT(P228)+T229</f>
        <v>0</v>
      </c>
      <c r="U228" s="147" t="n">
        <f aca="false">3*R228+S228</f>
        <v>0</v>
      </c>
      <c r="V228" s="148" t="n">
        <f aca="false">SUM(V229+M228)</f>
        <v>0</v>
      </c>
      <c r="W228" s="149" t="s">
        <v>14</v>
      </c>
      <c r="X228" s="148" t="n">
        <f aca="false">SUM(X229+L228)</f>
        <v>0</v>
      </c>
      <c r="Y228" s="150" t="n">
        <f aca="false">V228-X228</f>
        <v>0</v>
      </c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</row>
    <row r="229" customFormat="false" ht="14.4" hidden="true" customHeight="false" outlineLevel="0" collapsed="false">
      <c r="A229" s="99"/>
      <c r="B229" s="99"/>
      <c r="C229" s="99"/>
      <c r="D229" s="622"/>
      <c r="E229" s="99"/>
      <c r="F229" s="99"/>
      <c r="G229" s="99"/>
      <c r="H229" s="214" t="n">
        <v>119</v>
      </c>
      <c r="I229" s="214" t="n">
        <v>8</v>
      </c>
      <c r="J229" s="262"/>
      <c r="K229" s="263"/>
      <c r="L229" s="253"/>
      <c r="M229" s="253"/>
      <c r="N229" s="130"/>
      <c r="O229" s="130"/>
      <c r="P229" s="130"/>
      <c r="Q229" s="143" t="n">
        <f aca="false">I229</f>
        <v>8</v>
      </c>
      <c r="R229" s="144" t="n">
        <f aca="false">COUNT(N229)+R230</f>
        <v>0</v>
      </c>
      <c r="S229" s="145" t="n">
        <f aca="false">COUNT(O229)+S230</f>
        <v>0</v>
      </c>
      <c r="T229" s="146" t="n">
        <f aca="false">COUNT(P229)+T230</f>
        <v>0</v>
      </c>
      <c r="U229" s="147" t="n">
        <f aca="false">3*R229+S229</f>
        <v>0</v>
      </c>
      <c r="V229" s="148" t="n">
        <f aca="false">SUM(V230+M229)</f>
        <v>0</v>
      </c>
      <c r="W229" s="149" t="s">
        <v>14</v>
      </c>
      <c r="X229" s="148" t="n">
        <f aca="false">SUM(X230+L229)</f>
        <v>0</v>
      </c>
      <c r="Y229" s="150" t="n">
        <f aca="false">V229-X229</f>
        <v>0</v>
      </c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</row>
    <row r="230" customFormat="false" ht="14.4" hidden="true" customHeight="false" outlineLevel="0" collapsed="false">
      <c r="A230" s="99"/>
      <c r="B230" s="99"/>
      <c r="C230" s="99"/>
      <c r="D230" s="622"/>
      <c r="E230" s="99"/>
      <c r="F230" s="99"/>
      <c r="G230" s="99"/>
      <c r="H230" s="214" t="n">
        <v>118</v>
      </c>
      <c r="I230" s="214" t="n">
        <v>7</v>
      </c>
      <c r="J230" s="262"/>
      <c r="K230" s="263"/>
      <c r="L230" s="253"/>
      <c r="M230" s="253"/>
      <c r="N230" s="130"/>
      <c r="O230" s="130"/>
      <c r="P230" s="130"/>
      <c r="Q230" s="143" t="n">
        <f aca="false">I230</f>
        <v>7</v>
      </c>
      <c r="R230" s="144" t="n">
        <f aca="false">COUNT(N230)+R231</f>
        <v>0</v>
      </c>
      <c r="S230" s="145" t="n">
        <f aca="false">COUNT(O230)+S231</f>
        <v>0</v>
      </c>
      <c r="T230" s="146" t="n">
        <f aca="false">COUNT(P230)+T231</f>
        <v>0</v>
      </c>
      <c r="U230" s="147" t="n">
        <f aca="false">3*R230+S230</f>
        <v>0</v>
      </c>
      <c r="V230" s="148" t="n">
        <f aca="false">SUM(V231+M230)</f>
        <v>0</v>
      </c>
      <c r="W230" s="149" t="s">
        <v>14</v>
      </c>
      <c r="X230" s="148" t="n">
        <f aca="false">SUM(X231+L230)</f>
        <v>0</v>
      </c>
      <c r="Y230" s="150" t="n">
        <f aca="false">V230-X230</f>
        <v>0</v>
      </c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</row>
    <row r="231" customFormat="false" ht="15" hidden="true" customHeight="true" outlineLevel="0" collapsed="false">
      <c r="A231" s="99"/>
      <c r="B231" s="99"/>
      <c r="C231" s="99"/>
      <c r="D231" s="622"/>
      <c r="E231" s="99"/>
      <c r="F231" s="99"/>
      <c r="G231" s="99"/>
      <c r="H231" s="263" t="n">
        <v>117</v>
      </c>
      <c r="I231" s="214" t="n">
        <v>6</v>
      </c>
      <c r="J231" s="262"/>
      <c r="K231" s="263"/>
      <c r="L231" s="253"/>
      <c r="M231" s="253"/>
      <c r="N231" s="130"/>
      <c r="O231" s="130"/>
      <c r="P231" s="130"/>
      <c r="Q231" s="143" t="n">
        <f aca="false">I231</f>
        <v>6</v>
      </c>
      <c r="R231" s="144" t="n">
        <f aca="false">COUNT(N231)+R232</f>
        <v>0</v>
      </c>
      <c r="S231" s="145" t="n">
        <f aca="false">COUNT(O231)+S232</f>
        <v>0</v>
      </c>
      <c r="T231" s="146" t="n">
        <f aca="false">COUNT(P231)+T232</f>
        <v>0</v>
      </c>
      <c r="U231" s="147" t="n">
        <f aca="false">3*R231+S231</f>
        <v>0</v>
      </c>
      <c r="V231" s="148" t="n">
        <f aca="false">SUM(V232+M231)</f>
        <v>0</v>
      </c>
      <c r="W231" s="149" t="s">
        <v>14</v>
      </c>
      <c r="X231" s="148" t="n">
        <f aca="false">SUM(X232+L231)</f>
        <v>0</v>
      </c>
      <c r="Y231" s="150" t="n">
        <f aca="false">V231-X231</f>
        <v>0</v>
      </c>
      <c r="Z231" s="99"/>
      <c r="AA231" s="99"/>
      <c r="AB231" s="99"/>
      <c r="AC231" s="99"/>
      <c r="AD231" s="631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</row>
    <row r="232" customFormat="false" ht="14.4" hidden="true" customHeight="false" outlineLevel="0" collapsed="false">
      <c r="A232" s="99"/>
      <c r="B232" s="99"/>
      <c r="C232" s="99"/>
      <c r="D232" s="622"/>
      <c r="E232" s="99"/>
      <c r="F232" s="99"/>
      <c r="G232" s="99"/>
      <c r="H232" s="263" t="n">
        <v>116</v>
      </c>
      <c r="I232" s="214" t="n">
        <v>5</v>
      </c>
      <c r="J232" s="262"/>
      <c r="K232" s="263"/>
      <c r="L232" s="253"/>
      <c r="M232" s="253"/>
      <c r="N232" s="130"/>
      <c r="O232" s="130"/>
      <c r="P232" s="130"/>
      <c r="Q232" s="143" t="n">
        <f aca="false">I232</f>
        <v>5</v>
      </c>
      <c r="R232" s="144" t="n">
        <f aca="false">COUNT(N232)+R233</f>
        <v>0</v>
      </c>
      <c r="S232" s="145" t="n">
        <f aca="false">COUNT(O232)+S233</f>
        <v>0</v>
      </c>
      <c r="T232" s="146" t="n">
        <f aca="false">COUNT(P232)+T233</f>
        <v>0</v>
      </c>
      <c r="U232" s="147" t="n">
        <f aca="false">3*R232+S232</f>
        <v>0</v>
      </c>
      <c r="V232" s="148" t="n">
        <f aca="false">SUM(V233+M232)</f>
        <v>0</v>
      </c>
      <c r="W232" s="149" t="s">
        <v>14</v>
      </c>
      <c r="X232" s="148" t="n">
        <f aca="false">SUM(X233+L232)</f>
        <v>0</v>
      </c>
      <c r="Y232" s="150" t="n">
        <f aca="false">V232-X232</f>
        <v>0</v>
      </c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</row>
    <row r="233" customFormat="false" ht="13.8" hidden="true" customHeight="false" outlineLevel="0" collapsed="false">
      <c r="A233" s="99"/>
      <c r="B233" s="99"/>
      <c r="C233" s="99"/>
      <c r="D233" s="622"/>
      <c r="E233" s="99"/>
      <c r="F233" s="99"/>
      <c r="G233" s="99"/>
      <c r="H233" s="214" t="n">
        <v>115</v>
      </c>
      <c r="I233" s="214" t="n">
        <v>4</v>
      </c>
      <c r="J233" s="264"/>
      <c r="K233" s="263"/>
      <c r="L233" s="253"/>
      <c r="M233" s="253"/>
      <c r="N233" s="130"/>
      <c r="O233" s="130"/>
      <c r="P233" s="130"/>
      <c r="Q233" s="143" t="n">
        <f aca="false">I233</f>
        <v>4</v>
      </c>
      <c r="R233" s="144" t="n">
        <f aca="false">COUNT(N233)+R234</f>
        <v>0</v>
      </c>
      <c r="S233" s="145" t="n">
        <f aca="false">COUNT(O233)+S234</f>
        <v>0</v>
      </c>
      <c r="T233" s="146" t="n">
        <f aca="false">COUNT(P233)+T234</f>
        <v>0</v>
      </c>
      <c r="U233" s="147" t="n">
        <f aca="false">3*R233+S233</f>
        <v>0</v>
      </c>
      <c r="V233" s="148" t="n">
        <f aca="false">SUM(V234+M233)</f>
        <v>0</v>
      </c>
      <c r="W233" s="149" t="s">
        <v>14</v>
      </c>
      <c r="X233" s="148" t="n">
        <f aca="false">SUM(X234+L233)</f>
        <v>0</v>
      </c>
      <c r="Y233" s="150" t="n">
        <f aca="false">V233-X233</f>
        <v>0</v>
      </c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</row>
    <row r="234" customFormat="false" ht="13.8" hidden="true" customHeight="false" outlineLevel="0" collapsed="false">
      <c r="A234" s="99"/>
      <c r="B234" s="99"/>
      <c r="C234" s="99"/>
      <c r="D234" s="622"/>
      <c r="E234" s="99"/>
      <c r="F234" s="99"/>
      <c r="G234" s="99"/>
      <c r="H234" s="214" t="n">
        <v>114</v>
      </c>
      <c r="I234" s="214" t="n">
        <v>3</v>
      </c>
      <c r="J234" s="262"/>
      <c r="K234" s="263"/>
      <c r="L234" s="253"/>
      <c r="M234" s="253"/>
      <c r="N234" s="130"/>
      <c r="O234" s="130"/>
      <c r="P234" s="130"/>
      <c r="Q234" s="143" t="n">
        <f aca="false">I234</f>
        <v>3</v>
      </c>
      <c r="R234" s="144" t="n">
        <f aca="false">COUNT(N234)+R235</f>
        <v>0</v>
      </c>
      <c r="S234" s="145" t="n">
        <f aca="false">COUNT(O234)+S235</f>
        <v>0</v>
      </c>
      <c r="T234" s="146" t="n">
        <f aca="false">COUNT(P234)+T235</f>
        <v>0</v>
      </c>
      <c r="U234" s="337" t="n">
        <f aca="false">3*R234+S234</f>
        <v>0</v>
      </c>
      <c r="V234" s="148" t="n">
        <f aca="false">SUM(V235+M234)</f>
        <v>0</v>
      </c>
      <c r="W234" s="149" t="s">
        <v>14</v>
      </c>
      <c r="X234" s="148" t="n">
        <f aca="false">SUM(X235+L234)</f>
        <v>0</v>
      </c>
      <c r="Y234" s="150" t="n">
        <f aca="false">V234-X234</f>
        <v>0</v>
      </c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</row>
    <row r="235" customFormat="false" ht="14.4" hidden="true" customHeight="false" outlineLevel="0" collapsed="false">
      <c r="A235" s="99"/>
      <c r="B235" s="99"/>
      <c r="C235" s="99"/>
      <c r="D235" s="622"/>
      <c r="E235" s="99"/>
      <c r="F235" s="99"/>
      <c r="G235" s="99"/>
      <c r="H235" s="214" t="n">
        <v>113</v>
      </c>
      <c r="I235" s="214" t="n">
        <v>2</v>
      </c>
      <c r="J235" s="262"/>
      <c r="K235" s="263"/>
      <c r="L235" s="253"/>
      <c r="M235" s="253"/>
      <c r="N235" s="130"/>
      <c r="O235" s="130"/>
      <c r="P235" s="130"/>
      <c r="Q235" s="143" t="n">
        <f aca="false">I235</f>
        <v>2</v>
      </c>
      <c r="R235" s="144" t="n">
        <f aca="false">COUNT(N235)+R236</f>
        <v>0</v>
      </c>
      <c r="S235" s="145" t="n">
        <f aca="false">COUNT(O235)+S236</f>
        <v>0</v>
      </c>
      <c r="T235" s="146" t="n">
        <f aca="false">COUNT(P235)+T236</f>
        <v>0</v>
      </c>
      <c r="U235" s="147" t="n">
        <f aca="false">3*R235+S235</f>
        <v>0</v>
      </c>
      <c r="V235" s="148" t="n">
        <f aca="false">SUM(V236+M235)</f>
        <v>0</v>
      </c>
      <c r="W235" s="149" t="s">
        <v>14</v>
      </c>
      <c r="X235" s="148" t="n">
        <f aca="false">SUM(X236+L235)</f>
        <v>0</v>
      </c>
      <c r="Y235" s="150" t="n">
        <f aca="false">V235-X235</f>
        <v>0</v>
      </c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</row>
    <row r="236" customFormat="false" ht="14.4" hidden="true" customHeight="false" outlineLevel="0" collapsed="false">
      <c r="A236" s="99"/>
      <c r="B236" s="99"/>
      <c r="C236" s="99"/>
      <c r="D236" s="627"/>
      <c r="E236" s="356"/>
      <c r="F236" s="356"/>
      <c r="G236" s="356"/>
      <c r="H236" s="214" t="n">
        <v>112</v>
      </c>
      <c r="I236" s="214" t="n">
        <v>1</v>
      </c>
      <c r="J236" s="262"/>
      <c r="K236" s="263"/>
      <c r="L236" s="253"/>
      <c r="M236" s="253"/>
      <c r="N236" s="130"/>
      <c r="O236" s="130"/>
      <c r="P236" s="130"/>
      <c r="Q236" s="196" t="n">
        <f aca="false">I236</f>
        <v>1</v>
      </c>
      <c r="R236" s="197" t="n">
        <f aca="false">COUNT(N236)</f>
        <v>0</v>
      </c>
      <c r="S236" s="257" t="n">
        <f aca="false">COUNT(O236)</f>
        <v>0</v>
      </c>
      <c r="T236" s="258" t="n">
        <f aca="false">COUNT(P236)</f>
        <v>0</v>
      </c>
      <c r="U236" s="200" t="n">
        <f aca="false">3*R236+S236</f>
        <v>0</v>
      </c>
      <c r="V236" s="201" t="n">
        <f aca="false">SUM(M236)</f>
        <v>0</v>
      </c>
      <c r="W236" s="202" t="s">
        <v>14</v>
      </c>
      <c r="X236" s="201" t="n">
        <f aca="false">SUM(L236)</f>
        <v>0</v>
      </c>
      <c r="Y236" s="203" t="n">
        <f aca="false">V236-X236</f>
        <v>0</v>
      </c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</row>
    <row r="237" customFormat="false" ht="13.8" hidden="tru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102"/>
      <c r="O237" s="102"/>
      <c r="P237" s="614"/>
      <c r="Q237" s="308" t="n">
        <f aca="false">SUM(R237:T237)</f>
        <v>0</v>
      </c>
      <c r="R237" s="144" t="n">
        <f aca="false">COUNT(N238:N254)</f>
        <v>0</v>
      </c>
      <c r="S237" s="145" t="n">
        <f aca="false">COUNT(O238:O254)</f>
        <v>0</v>
      </c>
      <c r="T237" s="146" t="n">
        <f aca="false">COUNT(P238:P254)</f>
        <v>0</v>
      </c>
      <c r="U237" s="143" t="n">
        <f aca="false">R237*3+S237</f>
        <v>0</v>
      </c>
      <c r="V237" s="148" t="n">
        <f aca="false">SUM(M238:M254)</f>
        <v>0</v>
      </c>
      <c r="W237" s="149" t="s">
        <v>14</v>
      </c>
      <c r="X237" s="148" t="n">
        <f aca="false">SUM(L238:L254)</f>
        <v>0</v>
      </c>
      <c r="Y237" s="259" t="n">
        <f aca="false">V237-X237</f>
        <v>0</v>
      </c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</row>
    <row r="238" customFormat="false" ht="14.4" hidden="true" customHeight="false" outlineLevel="0" collapsed="false">
      <c r="A238" s="99"/>
      <c r="B238" s="99"/>
      <c r="C238" s="99"/>
      <c r="D238" s="111"/>
      <c r="E238" s="111"/>
      <c r="F238" s="111"/>
      <c r="G238" s="111"/>
      <c r="H238" s="214" t="n">
        <v>111</v>
      </c>
      <c r="I238" s="214" t="n">
        <v>17</v>
      </c>
      <c r="J238" s="218"/>
      <c r="K238" s="252"/>
      <c r="L238" s="253"/>
      <c r="M238" s="253"/>
      <c r="N238" s="130"/>
      <c r="O238" s="130"/>
      <c r="P238" s="130"/>
      <c r="Q238" s="107" t="n">
        <f aca="false">I238</f>
        <v>17</v>
      </c>
      <c r="R238" s="104" t="n">
        <f aca="false">COUNT(N238)+R239</f>
        <v>0</v>
      </c>
      <c r="S238" s="105" t="n">
        <f aca="false">COUNT(O238)+S239</f>
        <v>0</v>
      </c>
      <c r="T238" s="106" t="n">
        <f aca="false">COUNT(P238)+T239</f>
        <v>0</v>
      </c>
      <c r="U238" s="121" t="n">
        <f aca="false">3*R238+S238</f>
        <v>0</v>
      </c>
      <c r="V238" s="108" t="n">
        <f aca="false">SUM(V239+M238)</f>
        <v>0</v>
      </c>
      <c r="W238" s="109" t="s">
        <v>14</v>
      </c>
      <c r="X238" s="108" t="n">
        <f aca="false">SUM(X239+L238)</f>
        <v>0</v>
      </c>
      <c r="Y238" s="122" t="n">
        <f aca="false">V238-X238</f>
        <v>0</v>
      </c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</row>
    <row r="239" customFormat="false" ht="14.4" hidden="true" customHeight="false" outlineLevel="0" collapsed="false">
      <c r="A239" s="99"/>
      <c r="B239" s="99"/>
      <c r="C239" s="99"/>
      <c r="D239" s="111" t="s">
        <v>104</v>
      </c>
      <c r="E239" s="111"/>
      <c r="F239" s="111"/>
      <c r="G239" s="111"/>
      <c r="H239" s="214" t="n">
        <v>110</v>
      </c>
      <c r="I239" s="214" t="n">
        <v>16</v>
      </c>
      <c r="J239" s="218"/>
      <c r="K239" s="252"/>
      <c r="L239" s="253"/>
      <c r="M239" s="253"/>
      <c r="N239" s="130"/>
      <c r="O239" s="130"/>
      <c r="P239" s="130"/>
      <c r="Q239" s="143" t="n">
        <f aca="false">I239</f>
        <v>16</v>
      </c>
      <c r="R239" s="144" t="n">
        <f aca="false">COUNT(N239)+R240</f>
        <v>0</v>
      </c>
      <c r="S239" s="145" t="n">
        <f aca="false">COUNT(O239)+S240</f>
        <v>0</v>
      </c>
      <c r="T239" s="146" t="n">
        <f aca="false">COUNT(P239)+T240</f>
        <v>0</v>
      </c>
      <c r="U239" s="147" t="n">
        <f aca="false">3*R239+S239</f>
        <v>0</v>
      </c>
      <c r="V239" s="148" t="n">
        <f aca="false">SUM(V240+M239)</f>
        <v>0</v>
      </c>
      <c r="W239" s="149" t="s">
        <v>14</v>
      </c>
      <c r="X239" s="148" t="n">
        <f aca="false">SUM(X240+L239)</f>
        <v>0</v>
      </c>
      <c r="Y239" s="150" t="n">
        <f aca="false">V239-X239</f>
        <v>0</v>
      </c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</row>
    <row r="240" customFormat="false" ht="14.4" hidden="true" customHeight="false" outlineLevel="0" collapsed="false">
      <c r="A240" s="99"/>
      <c r="B240" s="99"/>
      <c r="C240" s="99"/>
      <c r="D240" s="622"/>
      <c r="E240" s="99"/>
      <c r="F240" s="99"/>
      <c r="G240" s="99"/>
      <c r="H240" s="214" t="n">
        <v>109</v>
      </c>
      <c r="I240" s="214" t="n">
        <v>15</v>
      </c>
      <c r="J240" s="218"/>
      <c r="K240" s="252"/>
      <c r="L240" s="253"/>
      <c r="M240" s="253"/>
      <c r="N240" s="130"/>
      <c r="O240" s="130"/>
      <c r="P240" s="130"/>
      <c r="Q240" s="143" t="n">
        <f aca="false">I240</f>
        <v>15</v>
      </c>
      <c r="R240" s="144" t="n">
        <f aca="false">COUNT(N240)+R241</f>
        <v>0</v>
      </c>
      <c r="S240" s="145" t="n">
        <f aca="false">COUNT(O240)+S241</f>
        <v>0</v>
      </c>
      <c r="T240" s="146" t="n">
        <f aca="false">COUNT(P240)+T241</f>
        <v>0</v>
      </c>
      <c r="U240" s="147" t="n">
        <f aca="false">3*R240+S240</f>
        <v>0</v>
      </c>
      <c r="V240" s="148" t="n">
        <f aca="false">SUM(V241+M240)</f>
        <v>0</v>
      </c>
      <c r="W240" s="149" t="s">
        <v>14</v>
      </c>
      <c r="X240" s="148" t="n">
        <f aca="false">SUM(X241+L240)</f>
        <v>0</v>
      </c>
      <c r="Y240" s="150" t="n">
        <f aca="false">V240-X240</f>
        <v>0</v>
      </c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</row>
    <row r="241" customFormat="false" ht="14.4" hidden="true" customHeight="false" outlineLevel="0" collapsed="false">
      <c r="A241" s="99"/>
      <c r="B241" s="99"/>
      <c r="C241" s="99"/>
      <c r="D241" s="622"/>
      <c r="E241" s="99"/>
      <c r="F241" s="99"/>
      <c r="G241" s="99"/>
      <c r="H241" s="214" t="n">
        <v>108</v>
      </c>
      <c r="I241" s="214" t="n">
        <v>14</v>
      </c>
      <c r="J241" s="218"/>
      <c r="K241" s="252"/>
      <c r="L241" s="253"/>
      <c r="M241" s="253"/>
      <c r="N241" s="130"/>
      <c r="O241" s="130"/>
      <c r="P241" s="130"/>
      <c r="Q241" s="143" t="n">
        <f aca="false">I241</f>
        <v>14</v>
      </c>
      <c r="R241" s="144" t="n">
        <f aca="false">COUNT(N241)+R242</f>
        <v>0</v>
      </c>
      <c r="S241" s="145" t="n">
        <f aca="false">COUNT(O241)+S242</f>
        <v>0</v>
      </c>
      <c r="T241" s="146" t="n">
        <f aca="false">COUNT(P241)+T242</f>
        <v>0</v>
      </c>
      <c r="U241" s="147" t="n">
        <f aca="false">3*R241+S241</f>
        <v>0</v>
      </c>
      <c r="V241" s="148" t="n">
        <f aca="false">SUM(V242+M241)</f>
        <v>0</v>
      </c>
      <c r="W241" s="149" t="s">
        <v>14</v>
      </c>
      <c r="X241" s="148" t="n">
        <f aca="false">SUM(X242+L241)</f>
        <v>0</v>
      </c>
      <c r="Y241" s="150" t="n">
        <f aca="false">V241-X241</f>
        <v>0</v>
      </c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</row>
    <row r="242" customFormat="false" ht="14.4" hidden="true" customHeight="false" outlineLevel="0" collapsed="false">
      <c r="A242" s="99"/>
      <c r="B242" s="99"/>
      <c r="C242" s="99"/>
      <c r="D242" s="622"/>
      <c r="E242" s="99"/>
      <c r="F242" s="99"/>
      <c r="G242" s="99"/>
      <c r="H242" s="214" t="n">
        <v>107</v>
      </c>
      <c r="I242" s="214" t="n">
        <v>13</v>
      </c>
      <c r="J242" s="218"/>
      <c r="K242" s="252"/>
      <c r="L242" s="253"/>
      <c r="M242" s="253"/>
      <c r="N242" s="130"/>
      <c r="O242" s="130"/>
      <c r="P242" s="130"/>
      <c r="Q242" s="143" t="n">
        <f aca="false">I242</f>
        <v>13</v>
      </c>
      <c r="R242" s="144" t="n">
        <f aca="false">COUNT(N242)+R243</f>
        <v>0</v>
      </c>
      <c r="S242" s="145" t="n">
        <f aca="false">COUNT(O242)+S243</f>
        <v>0</v>
      </c>
      <c r="T242" s="146" t="n">
        <f aca="false">COUNT(P242)+T243</f>
        <v>0</v>
      </c>
      <c r="U242" s="147" t="n">
        <f aca="false">3*R242+S242</f>
        <v>0</v>
      </c>
      <c r="V242" s="148" t="n">
        <f aca="false">SUM(V243+M242)</f>
        <v>0</v>
      </c>
      <c r="W242" s="149" t="s">
        <v>14</v>
      </c>
      <c r="X242" s="148" t="n">
        <f aca="false">SUM(X243+L242)</f>
        <v>0</v>
      </c>
      <c r="Y242" s="150" t="n">
        <f aca="false">V242-X242</f>
        <v>0</v>
      </c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</row>
    <row r="243" customFormat="false" ht="14.4" hidden="true" customHeight="false" outlineLevel="0" collapsed="false">
      <c r="A243" s="99"/>
      <c r="B243" s="99"/>
      <c r="C243" s="99"/>
      <c r="D243" s="622"/>
      <c r="E243" s="99"/>
      <c r="F243" s="99"/>
      <c r="G243" s="99"/>
      <c r="H243" s="214" t="n">
        <v>106</v>
      </c>
      <c r="I243" s="214" t="n">
        <v>12</v>
      </c>
      <c r="J243" s="218"/>
      <c r="K243" s="252"/>
      <c r="L243" s="253"/>
      <c r="M243" s="253"/>
      <c r="N243" s="130"/>
      <c r="O243" s="130"/>
      <c r="P243" s="130"/>
      <c r="Q243" s="143" t="n">
        <f aca="false">I243</f>
        <v>12</v>
      </c>
      <c r="R243" s="144" t="n">
        <f aca="false">COUNT(N243)+R244</f>
        <v>0</v>
      </c>
      <c r="S243" s="145" t="n">
        <f aca="false">COUNT(O243)+S244</f>
        <v>0</v>
      </c>
      <c r="T243" s="146" t="n">
        <f aca="false">COUNT(P243)+T244</f>
        <v>0</v>
      </c>
      <c r="U243" s="147" t="n">
        <f aca="false">3*R243+S243</f>
        <v>0</v>
      </c>
      <c r="V243" s="148" t="n">
        <f aca="false">SUM(V244+M243)</f>
        <v>0</v>
      </c>
      <c r="W243" s="149" t="s">
        <v>14</v>
      </c>
      <c r="X243" s="148" t="n">
        <f aca="false">SUM(X244+L243)</f>
        <v>0</v>
      </c>
      <c r="Y243" s="150" t="n">
        <f aca="false">V243-X243</f>
        <v>0</v>
      </c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</row>
    <row r="244" customFormat="false" ht="14.4" hidden="true" customHeight="false" outlineLevel="0" collapsed="false">
      <c r="A244" s="99"/>
      <c r="B244" s="99"/>
      <c r="C244" s="99"/>
      <c r="D244" s="622"/>
      <c r="E244" s="99"/>
      <c r="F244" s="99"/>
      <c r="G244" s="99"/>
      <c r="H244" s="214" t="n">
        <v>105</v>
      </c>
      <c r="I244" s="214" t="n">
        <v>11</v>
      </c>
      <c r="J244" s="218"/>
      <c r="K244" s="252"/>
      <c r="L244" s="253"/>
      <c r="M244" s="253"/>
      <c r="N244" s="130"/>
      <c r="O244" s="130"/>
      <c r="P244" s="130"/>
      <c r="Q244" s="143" t="n">
        <f aca="false">I244</f>
        <v>11</v>
      </c>
      <c r="R244" s="144" t="n">
        <f aca="false">COUNT(N244)+R245</f>
        <v>0</v>
      </c>
      <c r="S244" s="145" t="n">
        <f aca="false">COUNT(O244)+S245</f>
        <v>0</v>
      </c>
      <c r="T244" s="146" t="n">
        <f aca="false">COUNT(P244)+T245</f>
        <v>0</v>
      </c>
      <c r="U244" s="147" t="n">
        <f aca="false">3*R244+S244</f>
        <v>0</v>
      </c>
      <c r="V244" s="148" t="n">
        <f aca="false">SUM(V245+M244)</f>
        <v>0</v>
      </c>
      <c r="W244" s="149" t="s">
        <v>14</v>
      </c>
      <c r="X244" s="148" t="n">
        <f aca="false">SUM(X245+L244)</f>
        <v>0</v>
      </c>
      <c r="Y244" s="150" t="n">
        <f aca="false">V244-X244</f>
        <v>0</v>
      </c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</row>
    <row r="245" customFormat="false" ht="14.4" hidden="true" customHeight="false" outlineLevel="0" collapsed="false">
      <c r="A245" s="99"/>
      <c r="B245" s="99"/>
      <c r="C245" s="99"/>
      <c r="D245" s="622"/>
      <c r="E245" s="99"/>
      <c r="F245" s="99"/>
      <c r="G245" s="99"/>
      <c r="H245" s="214" t="n">
        <v>104</v>
      </c>
      <c r="I245" s="214" t="n">
        <v>10</v>
      </c>
      <c r="J245" s="218"/>
      <c r="K245" s="252"/>
      <c r="L245" s="621"/>
      <c r="M245" s="621"/>
      <c r="N245" s="130"/>
      <c r="O245" s="130"/>
      <c r="P245" s="130"/>
      <c r="Q245" s="143" t="n">
        <f aca="false">I245</f>
        <v>10</v>
      </c>
      <c r="R245" s="144" t="n">
        <f aca="false">COUNT(N245)+R246</f>
        <v>0</v>
      </c>
      <c r="S245" s="145" t="n">
        <f aca="false">COUNT(O245)+S246</f>
        <v>0</v>
      </c>
      <c r="T245" s="146" t="n">
        <f aca="false">COUNT(P245)+T246</f>
        <v>0</v>
      </c>
      <c r="U245" s="147" t="n">
        <f aca="false">3*R245+S245</f>
        <v>0</v>
      </c>
      <c r="V245" s="148" t="n">
        <f aca="false">SUM(V246+M245)</f>
        <v>0</v>
      </c>
      <c r="W245" s="149" t="s">
        <v>14</v>
      </c>
      <c r="X245" s="148" t="n">
        <f aca="false">SUM(X246+L245)</f>
        <v>0</v>
      </c>
      <c r="Y245" s="150" t="n">
        <f aca="false">V245-X245</f>
        <v>0</v>
      </c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</row>
    <row r="246" customFormat="false" ht="14.4" hidden="true" customHeight="false" outlineLevel="0" collapsed="false">
      <c r="A246" s="99"/>
      <c r="B246" s="99"/>
      <c r="C246" s="99"/>
      <c r="D246" s="622"/>
      <c r="E246" s="99"/>
      <c r="F246" s="99"/>
      <c r="G246" s="99"/>
      <c r="H246" s="214" t="n">
        <v>103</v>
      </c>
      <c r="I246" s="214" t="n">
        <v>9</v>
      </c>
      <c r="J246" s="218"/>
      <c r="K246" s="252"/>
      <c r="L246" s="253"/>
      <c r="M246" s="253"/>
      <c r="N246" s="130"/>
      <c r="O246" s="130"/>
      <c r="P246" s="130"/>
      <c r="Q246" s="143" t="n">
        <f aca="false">I246</f>
        <v>9</v>
      </c>
      <c r="R246" s="144" t="n">
        <f aca="false">COUNT(N246)+R247</f>
        <v>0</v>
      </c>
      <c r="S246" s="145" t="n">
        <f aca="false">COUNT(O246)+S247</f>
        <v>0</v>
      </c>
      <c r="T246" s="146" t="n">
        <f aca="false">COUNT(P246)+T247</f>
        <v>0</v>
      </c>
      <c r="U246" s="147" t="n">
        <f aca="false">3*R246+S246</f>
        <v>0</v>
      </c>
      <c r="V246" s="148" t="n">
        <f aca="false">SUM(V247+M246)</f>
        <v>0</v>
      </c>
      <c r="W246" s="149" t="s">
        <v>14</v>
      </c>
      <c r="X246" s="148" t="n">
        <f aca="false">SUM(X247+L246)</f>
        <v>0</v>
      </c>
      <c r="Y246" s="150" t="n">
        <f aca="false">V246-X246</f>
        <v>0</v>
      </c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</row>
    <row r="247" customFormat="false" ht="14.4" hidden="true" customHeight="false" outlineLevel="0" collapsed="false">
      <c r="A247" s="99"/>
      <c r="B247" s="99"/>
      <c r="C247" s="99"/>
      <c r="D247" s="622"/>
      <c r="E247" s="99"/>
      <c r="F247" s="99"/>
      <c r="G247" s="99"/>
      <c r="H247" s="214" t="n">
        <v>102</v>
      </c>
      <c r="I247" s="214" t="n">
        <v>8</v>
      </c>
      <c r="J247" s="218"/>
      <c r="K247" s="252"/>
      <c r="L247" s="253"/>
      <c r="M247" s="253"/>
      <c r="N247" s="130"/>
      <c r="O247" s="130"/>
      <c r="P247" s="130"/>
      <c r="Q247" s="143" t="n">
        <f aca="false">I247</f>
        <v>8</v>
      </c>
      <c r="R247" s="144" t="n">
        <f aca="false">COUNT(N247)+R248</f>
        <v>0</v>
      </c>
      <c r="S247" s="145" t="n">
        <f aca="false">COUNT(O247)+S248</f>
        <v>0</v>
      </c>
      <c r="T247" s="146" t="n">
        <f aca="false">COUNT(P247)+T248</f>
        <v>0</v>
      </c>
      <c r="U247" s="147" t="n">
        <f aca="false">3*R247+S247</f>
        <v>0</v>
      </c>
      <c r="V247" s="148" t="n">
        <f aca="false">SUM(V248+M247)</f>
        <v>0</v>
      </c>
      <c r="W247" s="149" t="s">
        <v>14</v>
      </c>
      <c r="X247" s="148" t="n">
        <f aca="false">SUM(X248+L247)</f>
        <v>0</v>
      </c>
      <c r="Y247" s="150" t="n">
        <f aca="false">V247-X247</f>
        <v>0</v>
      </c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</row>
    <row r="248" customFormat="false" ht="14.4" hidden="true" customHeight="false" outlineLevel="0" collapsed="false">
      <c r="A248" s="99"/>
      <c r="B248" s="99"/>
      <c r="C248" s="99"/>
      <c r="D248" s="622"/>
      <c r="E248" s="99"/>
      <c r="F248" s="99"/>
      <c r="G248" s="99"/>
      <c r="H248" s="214" t="n">
        <v>101</v>
      </c>
      <c r="I248" s="214" t="n">
        <v>7</v>
      </c>
      <c r="J248" s="218"/>
      <c r="K248" s="252"/>
      <c r="L248" s="253"/>
      <c r="M248" s="253"/>
      <c r="N248" s="130"/>
      <c r="O248" s="130"/>
      <c r="P248" s="130"/>
      <c r="Q248" s="143" t="n">
        <f aca="false">I248</f>
        <v>7</v>
      </c>
      <c r="R248" s="144" t="n">
        <f aca="false">COUNT(N248)+R249</f>
        <v>0</v>
      </c>
      <c r="S248" s="145" t="n">
        <f aca="false">COUNT(O248)+S249</f>
        <v>0</v>
      </c>
      <c r="T248" s="146" t="n">
        <f aca="false">COUNT(P248)+T249</f>
        <v>0</v>
      </c>
      <c r="U248" s="147" t="n">
        <f aca="false">3*R248+S248</f>
        <v>0</v>
      </c>
      <c r="V248" s="148" t="n">
        <f aca="false">SUM(V249+M248)</f>
        <v>0</v>
      </c>
      <c r="W248" s="149" t="s">
        <v>14</v>
      </c>
      <c r="X248" s="148" t="n">
        <f aca="false">SUM(X249+L248)</f>
        <v>0</v>
      </c>
      <c r="Y248" s="150" t="n">
        <f aca="false">V248-X248</f>
        <v>0</v>
      </c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</row>
    <row r="249" customFormat="false" ht="14.4" hidden="true" customHeight="false" outlineLevel="0" collapsed="false">
      <c r="A249" s="99"/>
      <c r="B249" s="99"/>
      <c r="C249" s="99"/>
      <c r="D249" s="622"/>
      <c r="E249" s="99"/>
      <c r="F249" s="99"/>
      <c r="G249" s="99"/>
      <c r="H249" s="263" t="n">
        <v>100</v>
      </c>
      <c r="I249" s="214" t="n">
        <v>6</v>
      </c>
      <c r="J249" s="218"/>
      <c r="K249" s="252"/>
      <c r="L249" s="253"/>
      <c r="M249" s="253"/>
      <c r="N249" s="130"/>
      <c r="O249" s="130"/>
      <c r="P249" s="130"/>
      <c r="Q249" s="143" t="n">
        <f aca="false">I249</f>
        <v>6</v>
      </c>
      <c r="R249" s="144" t="n">
        <f aca="false">COUNT(N249)+R250</f>
        <v>0</v>
      </c>
      <c r="S249" s="145" t="n">
        <f aca="false">COUNT(O249)+S250</f>
        <v>0</v>
      </c>
      <c r="T249" s="146" t="n">
        <f aca="false">COUNT(P249)+T250</f>
        <v>0</v>
      </c>
      <c r="U249" s="147" t="n">
        <f aca="false">3*R249+S249</f>
        <v>0</v>
      </c>
      <c r="V249" s="148" t="n">
        <f aca="false">SUM(V250+M249)</f>
        <v>0</v>
      </c>
      <c r="W249" s="149" t="s">
        <v>14</v>
      </c>
      <c r="X249" s="148" t="n">
        <f aca="false">SUM(X250+L249)</f>
        <v>0</v>
      </c>
      <c r="Y249" s="150" t="n">
        <f aca="false">V249-X249</f>
        <v>0</v>
      </c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</row>
    <row r="250" customFormat="false" ht="14.4" hidden="true" customHeight="false" outlineLevel="0" collapsed="false">
      <c r="A250" s="99"/>
      <c r="B250" s="99"/>
      <c r="C250" s="99"/>
      <c r="D250" s="622"/>
      <c r="E250" s="99"/>
      <c r="F250" s="99"/>
      <c r="G250" s="99"/>
      <c r="H250" s="263" t="n">
        <v>99</v>
      </c>
      <c r="I250" s="214" t="n">
        <v>5</v>
      </c>
      <c r="J250" s="218"/>
      <c r="K250" s="252"/>
      <c r="L250" s="253"/>
      <c r="M250" s="253"/>
      <c r="N250" s="130"/>
      <c r="O250" s="130"/>
      <c r="P250" s="130"/>
      <c r="Q250" s="143" t="n">
        <f aca="false">I250</f>
        <v>5</v>
      </c>
      <c r="R250" s="144" t="n">
        <f aca="false">COUNT(N250)+R251</f>
        <v>0</v>
      </c>
      <c r="S250" s="145" t="n">
        <f aca="false">COUNT(O250)+S251</f>
        <v>0</v>
      </c>
      <c r="T250" s="146" t="n">
        <f aca="false">COUNT(P250)+T251</f>
        <v>0</v>
      </c>
      <c r="U250" s="147" t="n">
        <f aca="false">3*R250+S250</f>
        <v>0</v>
      </c>
      <c r="V250" s="148" t="n">
        <f aca="false">SUM(V251+M250)</f>
        <v>0</v>
      </c>
      <c r="W250" s="149" t="s">
        <v>14</v>
      </c>
      <c r="X250" s="148" t="n">
        <f aca="false">SUM(X251+L250)</f>
        <v>0</v>
      </c>
      <c r="Y250" s="150" t="n">
        <f aca="false">V250-X250</f>
        <v>0</v>
      </c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</row>
    <row r="251" customFormat="false" ht="15" hidden="true" customHeight="true" outlineLevel="0" collapsed="false">
      <c r="A251" s="99"/>
      <c r="B251" s="99"/>
      <c r="C251" s="99"/>
      <c r="D251" s="622"/>
      <c r="E251" s="99"/>
      <c r="F251" s="99"/>
      <c r="G251" s="99"/>
      <c r="H251" s="214" t="n">
        <v>98</v>
      </c>
      <c r="I251" s="214" t="n">
        <v>4</v>
      </c>
      <c r="J251" s="218"/>
      <c r="K251" s="252"/>
      <c r="L251" s="253"/>
      <c r="M251" s="253"/>
      <c r="N251" s="130"/>
      <c r="O251" s="130"/>
      <c r="P251" s="130"/>
      <c r="Q251" s="143" t="n">
        <f aca="false">I251</f>
        <v>4</v>
      </c>
      <c r="R251" s="144" t="n">
        <f aca="false">COUNT(N251)+R252</f>
        <v>0</v>
      </c>
      <c r="S251" s="145" t="n">
        <f aca="false">COUNT(O251)+S252</f>
        <v>0</v>
      </c>
      <c r="T251" s="146" t="n">
        <f aca="false">COUNT(P251)+T252</f>
        <v>0</v>
      </c>
      <c r="U251" s="147" t="n">
        <f aca="false">3*R251+S251</f>
        <v>0</v>
      </c>
      <c r="V251" s="148" t="n">
        <f aca="false">SUM(V252+M251)</f>
        <v>0</v>
      </c>
      <c r="W251" s="149" t="s">
        <v>14</v>
      </c>
      <c r="X251" s="148" t="n">
        <f aca="false">SUM(X252+L251)</f>
        <v>0</v>
      </c>
      <c r="Y251" s="150" t="n">
        <f aca="false">V251-X251</f>
        <v>0</v>
      </c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</row>
    <row r="252" customFormat="false" ht="13.8" hidden="true" customHeight="false" outlineLevel="0" collapsed="false">
      <c r="A252" s="99"/>
      <c r="B252" s="99"/>
      <c r="C252" s="99"/>
      <c r="D252" s="622"/>
      <c r="E252" s="99"/>
      <c r="F252" s="99"/>
      <c r="G252" s="99"/>
      <c r="H252" s="214" t="n">
        <v>97</v>
      </c>
      <c r="I252" s="214" t="n">
        <v>3</v>
      </c>
      <c r="J252" s="218"/>
      <c r="K252" s="252"/>
      <c r="L252" s="253"/>
      <c r="M252" s="253"/>
      <c r="N252" s="130"/>
      <c r="O252" s="130"/>
      <c r="P252" s="130"/>
      <c r="Q252" s="143" t="n">
        <f aca="false">I252</f>
        <v>3</v>
      </c>
      <c r="R252" s="144" t="n">
        <f aca="false">COUNT(N252)+R253</f>
        <v>0</v>
      </c>
      <c r="S252" s="145" t="n">
        <f aca="false">COUNT(O252)+S253</f>
        <v>0</v>
      </c>
      <c r="T252" s="146" t="n">
        <f aca="false">COUNT(P252)+T253</f>
        <v>0</v>
      </c>
      <c r="U252" s="337" t="n">
        <f aca="false">3*R252+S252</f>
        <v>0</v>
      </c>
      <c r="V252" s="148" t="n">
        <f aca="false">SUM(V253+M252)</f>
        <v>0</v>
      </c>
      <c r="W252" s="149" t="s">
        <v>14</v>
      </c>
      <c r="X252" s="148" t="n">
        <f aca="false">SUM(X253+L252)</f>
        <v>0</v>
      </c>
      <c r="Y252" s="150" t="n">
        <f aca="false">V252-X252</f>
        <v>0</v>
      </c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</row>
    <row r="253" customFormat="false" ht="14.4" hidden="true" customHeight="false" outlineLevel="0" collapsed="false">
      <c r="A253" s="99"/>
      <c r="B253" s="99"/>
      <c r="C253" s="99"/>
      <c r="D253" s="622"/>
      <c r="E253" s="99"/>
      <c r="F253" s="99"/>
      <c r="G253" s="99"/>
      <c r="H253" s="214" t="n">
        <v>96</v>
      </c>
      <c r="I253" s="214" t="n">
        <v>2</v>
      </c>
      <c r="J253" s="218"/>
      <c r="K253" s="252"/>
      <c r="L253" s="253"/>
      <c r="M253" s="253"/>
      <c r="N253" s="130"/>
      <c r="O253" s="130"/>
      <c r="P253" s="130"/>
      <c r="Q253" s="143" t="n">
        <f aca="false">I253</f>
        <v>2</v>
      </c>
      <c r="R253" s="144" t="n">
        <f aca="false">COUNT(N253)+R254</f>
        <v>0</v>
      </c>
      <c r="S253" s="145" t="n">
        <f aca="false">COUNT(O253)+S254</f>
        <v>0</v>
      </c>
      <c r="T253" s="146" t="n">
        <f aca="false">COUNT(P253)+T254</f>
        <v>0</v>
      </c>
      <c r="U253" s="147" t="n">
        <f aca="false">3*R253+S253</f>
        <v>0</v>
      </c>
      <c r="V253" s="148" t="n">
        <f aca="false">SUM(V254+M253)</f>
        <v>0</v>
      </c>
      <c r="W253" s="149" t="s">
        <v>14</v>
      </c>
      <c r="X253" s="148" t="n">
        <f aca="false">SUM(X254+L253)</f>
        <v>0</v>
      </c>
      <c r="Y253" s="150" t="n">
        <f aca="false">V253-X253</f>
        <v>0</v>
      </c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</row>
    <row r="254" customFormat="false" ht="14.4" hidden="true" customHeight="false" outlineLevel="0" collapsed="false">
      <c r="A254" s="99"/>
      <c r="B254" s="99"/>
      <c r="C254" s="99"/>
      <c r="D254" s="627"/>
      <c r="E254" s="356"/>
      <c r="F254" s="356"/>
      <c r="G254" s="356"/>
      <c r="H254" s="214" t="n">
        <v>95</v>
      </c>
      <c r="I254" s="214" t="n">
        <v>1</v>
      </c>
      <c r="J254" s="218"/>
      <c r="K254" s="252"/>
      <c r="L254" s="253"/>
      <c r="M254" s="253"/>
      <c r="N254" s="130"/>
      <c r="O254" s="130"/>
      <c r="P254" s="130"/>
      <c r="Q254" s="196" t="n">
        <f aca="false">I254</f>
        <v>1</v>
      </c>
      <c r="R254" s="197" t="n">
        <f aca="false">COUNT(N254)</f>
        <v>0</v>
      </c>
      <c r="S254" s="257" t="n">
        <f aca="false">COUNT(O254)</f>
        <v>0</v>
      </c>
      <c r="T254" s="258" t="n">
        <f aca="false">COUNT(P254)</f>
        <v>0</v>
      </c>
      <c r="U254" s="200" t="n">
        <f aca="false">3*R254+S254</f>
        <v>0</v>
      </c>
      <c r="V254" s="201" t="n">
        <f aca="false">SUM(M254)</f>
        <v>0</v>
      </c>
      <c r="W254" s="202" t="s">
        <v>14</v>
      </c>
      <c r="X254" s="201" t="n">
        <f aca="false">SUM(L254)</f>
        <v>0</v>
      </c>
      <c r="Y254" s="203" t="n">
        <f aca="false">V254-X254</f>
        <v>0</v>
      </c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</row>
    <row r="255" customFormat="false" ht="16.5" hidden="true" customHeight="tru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102"/>
      <c r="O255" s="102"/>
      <c r="P255" s="614"/>
      <c r="Q255" s="308" t="n">
        <f aca="false">SUM(R255:T255)</f>
        <v>0</v>
      </c>
      <c r="R255" s="144" t="n">
        <f aca="false">COUNT(N256:N274)</f>
        <v>0</v>
      </c>
      <c r="S255" s="145" t="n">
        <f aca="false">COUNT(O256:O274)</f>
        <v>0</v>
      </c>
      <c r="T255" s="146" t="n">
        <f aca="false">COUNT(P256:P274)</f>
        <v>0</v>
      </c>
      <c r="U255" s="143" t="n">
        <f aca="false">R255*3+S255</f>
        <v>0</v>
      </c>
      <c r="V255" s="148" t="n">
        <f aca="false">SUM(M256:M274)</f>
        <v>0</v>
      </c>
      <c r="W255" s="149" t="s">
        <v>14</v>
      </c>
      <c r="X255" s="148" t="n">
        <f aca="false">SUM(L256:L274)</f>
        <v>0</v>
      </c>
      <c r="Y255" s="259" t="n">
        <f aca="false">V255-X255</f>
        <v>0</v>
      </c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</row>
    <row r="256" customFormat="false" ht="14.4" hidden="true" customHeight="false" outlineLevel="0" collapsed="false">
      <c r="A256" s="99"/>
      <c r="B256" s="99"/>
      <c r="C256" s="99"/>
      <c r="D256" s="111"/>
      <c r="E256" s="111"/>
      <c r="F256" s="111"/>
      <c r="G256" s="111"/>
      <c r="H256" s="214" t="n">
        <v>94</v>
      </c>
      <c r="I256" s="214" t="n">
        <v>19</v>
      </c>
      <c r="J256" s="306"/>
      <c r="K256" s="311"/>
      <c r="L256" s="632"/>
      <c r="M256" s="632"/>
      <c r="N256" s="448"/>
      <c r="O256" s="448"/>
      <c r="P256" s="448"/>
      <c r="Q256" s="107" t="n">
        <f aca="false">I256</f>
        <v>19</v>
      </c>
      <c r="R256" s="104" t="n">
        <f aca="false">COUNT(N256)+R257</f>
        <v>0</v>
      </c>
      <c r="S256" s="105" t="n">
        <f aca="false">COUNT(O256)+S257</f>
        <v>0</v>
      </c>
      <c r="T256" s="106" t="n">
        <f aca="false">COUNT(P256)+T257</f>
        <v>0</v>
      </c>
      <c r="U256" s="121" t="n">
        <f aca="false">3*R256+S256</f>
        <v>0</v>
      </c>
      <c r="V256" s="108" t="n">
        <f aca="false">SUM(V257+M256)</f>
        <v>0</v>
      </c>
      <c r="W256" s="109" t="s">
        <v>14</v>
      </c>
      <c r="X256" s="108" t="n">
        <f aca="false">SUM(X257+L256)</f>
        <v>0</v>
      </c>
      <c r="Y256" s="122" t="n">
        <f aca="false">V256-X256</f>
        <v>0</v>
      </c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</row>
    <row r="257" customFormat="false" ht="14.4" hidden="true" customHeight="false" outlineLevel="0" collapsed="false">
      <c r="A257" s="99"/>
      <c r="B257" s="99"/>
      <c r="C257" s="99"/>
      <c r="D257" s="111" t="s">
        <v>104</v>
      </c>
      <c r="E257" s="111"/>
      <c r="F257" s="111"/>
      <c r="G257" s="111"/>
      <c r="H257" s="214" t="n">
        <v>93</v>
      </c>
      <c r="I257" s="214" t="n">
        <v>18</v>
      </c>
      <c r="J257" s="306"/>
      <c r="K257" s="311"/>
      <c r="L257" s="632"/>
      <c r="M257" s="632"/>
      <c r="N257" s="448"/>
      <c r="O257" s="448"/>
      <c r="P257" s="448"/>
      <c r="Q257" s="143" t="n">
        <f aca="false">I257</f>
        <v>18</v>
      </c>
      <c r="R257" s="144" t="n">
        <f aca="false">COUNT(N257)+R258</f>
        <v>0</v>
      </c>
      <c r="S257" s="145" t="n">
        <f aca="false">COUNT(O257)+S258</f>
        <v>0</v>
      </c>
      <c r="T257" s="146" t="n">
        <f aca="false">COUNT(P257)+T258</f>
        <v>0</v>
      </c>
      <c r="U257" s="147" t="n">
        <f aca="false">3*R257+S257</f>
        <v>0</v>
      </c>
      <c r="V257" s="148" t="n">
        <f aca="false">SUM(V258+M257)</f>
        <v>0</v>
      </c>
      <c r="W257" s="149" t="s">
        <v>14</v>
      </c>
      <c r="X257" s="148" t="n">
        <f aca="false">SUM(X258+L257)</f>
        <v>0</v>
      </c>
      <c r="Y257" s="150" t="n">
        <f aca="false">V257-X257</f>
        <v>0</v>
      </c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</row>
    <row r="258" customFormat="false" ht="14.4" hidden="true" customHeight="false" outlineLevel="0" collapsed="false">
      <c r="A258" s="99"/>
      <c r="B258" s="99"/>
      <c r="C258" s="99"/>
      <c r="D258" s="622"/>
      <c r="E258" s="99"/>
      <c r="F258" s="99"/>
      <c r="G258" s="99"/>
      <c r="H258" s="214" t="n">
        <v>92</v>
      </c>
      <c r="I258" s="214" t="n">
        <v>17</v>
      </c>
      <c r="J258" s="306"/>
      <c r="K258" s="311"/>
      <c r="L258" s="632"/>
      <c r="M258" s="632"/>
      <c r="N258" s="448"/>
      <c r="O258" s="448"/>
      <c r="P258" s="448"/>
      <c r="Q258" s="143" t="n">
        <f aca="false">I258</f>
        <v>17</v>
      </c>
      <c r="R258" s="144" t="n">
        <f aca="false">COUNT(N258)+R259</f>
        <v>0</v>
      </c>
      <c r="S258" s="145" t="n">
        <f aca="false">COUNT(O258)+S259</f>
        <v>0</v>
      </c>
      <c r="T258" s="146" t="n">
        <f aca="false">COUNT(P258)+T259</f>
        <v>0</v>
      </c>
      <c r="U258" s="147" t="n">
        <f aca="false">3*R258+S258</f>
        <v>0</v>
      </c>
      <c r="V258" s="148" t="n">
        <f aca="false">SUM(V259+M258)</f>
        <v>0</v>
      </c>
      <c r="W258" s="149" t="s">
        <v>14</v>
      </c>
      <c r="X258" s="148" t="n">
        <f aca="false">SUM(X259+L258)</f>
        <v>0</v>
      </c>
      <c r="Y258" s="150" t="n">
        <f aca="false">V258-X258</f>
        <v>0</v>
      </c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</row>
    <row r="259" customFormat="false" ht="14.4" hidden="true" customHeight="false" outlineLevel="0" collapsed="false">
      <c r="A259" s="99"/>
      <c r="B259" s="99"/>
      <c r="C259" s="99"/>
      <c r="D259" s="622"/>
      <c r="E259" s="99"/>
      <c r="F259" s="99"/>
      <c r="G259" s="99"/>
      <c r="H259" s="214" t="n">
        <v>91</v>
      </c>
      <c r="I259" s="214" t="n">
        <v>16</v>
      </c>
      <c r="J259" s="306"/>
      <c r="K259" s="311"/>
      <c r="L259" s="632"/>
      <c r="M259" s="632"/>
      <c r="N259" s="448"/>
      <c r="O259" s="448"/>
      <c r="P259" s="448"/>
      <c r="Q259" s="143" t="n">
        <f aca="false">I259</f>
        <v>16</v>
      </c>
      <c r="R259" s="144" t="n">
        <f aca="false">COUNT(N259)+R260</f>
        <v>0</v>
      </c>
      <c r="S259" s="145" t="n">
        <f aca="false">COUNT(O259)+S260</f>
        <v>0</v>
      </c>
      <c r="T259" s="146" t="n">
        <f aca="false">COUNT(P259)+T260</f>
        <v>0</v>
      </c>
      <c r="U259" s="147" t="n">
        <f aca="false">3*R259+S259</f>
        <v>0</v>
      </c>
      <c r="V259" s="148" t="n">
        <f aca="false">SUM(V260+M259)</f>
        <v>0</v>
      </c>
      <c r="W259" s="149" t="s">
        <v>14</v>
      </c>
      <c r="X259" s="148" t="n">
        <f aca="false">SUM(X260+L259)</f>
        <v>0</v>
      </c>
      <c r="Y259" s="150" t="n">
        <f aca="false">V259-X259</f>
        <v>0</v>
      </c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</row>
    <row r="260" customFormat="false" ht="14.4" hidden="true" customHeight="false" outlineLevel="0" collapsed="false">
      <c r="A260" s="99"/>
      <c r="B260" s="99"/>
      <c r="C260" s="99"/>
      <c r="D260" s="622"/>
      <c r="E260" s="99"/>
      <c r="F260" s="99"/>
      <c r="G260" s="99"/>
      <c r="H260" s="448"/>
      <c r="I260" s="448" t="n">
        <v>15</v>
      </c>
      <c r="J260" s="306"/>
      <c r="K260" s="311"/>
      <c r="L260" s="632"/>
      <c r="M260" s="632"/>
      <c r="N260" s="448"/>
      <c r="O260" s="448"/>
      <c r="P260" s="448"/>
      <c r="Q260" s="143" t="n">
        <f aca="false">I260</f>
        <v>15</v>
      </c>
      <c r="R260" s="144" t="n">
        <f aca="false">COUNT(N260)+R261</f>
        <v>0</v>
      </c>
      <c r="S260" s="145" t="n">
        <f aca="false">COUNT(O260)+S261</f>
        <v>0</v>
      </c>
      <c r="T260" s="146" t="n">
        <f aca="false">COUNT(P260)+T261</f>
        <v>0</v>
      </c>
      <c r="U260" s="147" t="n">
        <f aca="false">3*R260+S260</f>
        <v>0</v>
      </c>
      <c r="V260" s="148" t="n">
        <f aca="false">SUM(V261+M260)</f>
        <v>0</v>
      </c>
      <c r="W260" s="149" t="s">
        <v>14</v>
      </c>
      <c r="X260" s="148" t="n">
        <f aca="false">SUM(X261+L260)</f>
        <v>0</v>
      </c>
      <c r="Y260" s="150" t="n">
        <f aca="false">V260-X260</f>
        <v>0</v>
      </c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</row>
    <row r="261" customFormat="false" ht="14.4" hidden="true" customHeight="false" outlineLevel="0" collapsed="false">
      <c r="A261" s="99"/>
      <c r="B261" s="99"/>
      <c r="C261" s="99"/>
      <c r="D261" s="622"/>
      <c r="E261" s="99"/>
      <c r="F261" s="99"/>
      <c r="G261" s="99"/>
      <c r="H261" s="214" t="n">
        <v>90</v>
      </c>
      <c r="I261" s="214" t="n">
        <v>14</v>
      </c>
      <c r="J261" s="306"/>
      <c r="K261" s="311"/>
      <c r="L261" s="632"/>
      <c r="M261" s="632"/>
      <c r="N261" s="448"/>
      <c r="O261" s="448"/>
      <c r="P261" s="448"/>
      <c r="Q261" s="143" t="n">
        <f aca="false">I261</f>
        <v>14</v>
      </c>
      <c r="R261" s="144" t="n">
        <f aca="false">COUNT(N261)+R262</f>
        <v>0</v>
      </c>
      <c r="S261" s="145" t="n">
        <f aca="false">COUNT(O261)+S262</f>
        <v>0</v>
      </c>
      <c r="T261" s="146" t="n">
        <f aca="false">COUNT(P261)+T262</f>
        <v>0</v>
      </c>
      <c r="U261" s="147" t="n">
        <f aca="false">3*R261+S261</f>
        <v>0</v>
      </c>
      <c r="V261" s="148" t="n">
        <f aca="false">SUM(V262+M261)</f>
        <v>0</v>
      </c>
      <c r="W261" s="149" t="s">
        <v>14</v>
      </c>
      <c r="X261" s="148" t="n">
        <f aca="false">SUM(X262+L261)</f>
        <v>0</v>
      </c>
      <c r="Y261" s="150" t="n">
        <f aca="false">V261-X261</f>
        <v>0</v>
      </c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</row>
    <row r="262" customFormat="false" ht="14.4" hidden="true" customHeight="false" outlineLevel="0" collapsed="false">
      <c r="A262" s="99"/>
      <c r="B262" s="99"/>
      <c r="C262" s="99"/>
      <c r="D262" s="622"/>
      <c r="E262" s="99"/>
      <c r="F262" s="99"/>
      <c r="G262" s="99"/>
      <c r="H262" s="214" t="n">
        <v>89</v>
      </c>
      <c r="I262" s="214" t="n">
        <v>13</v>
      </c>
      <c r="J262" s="306"/>
      <c r="K262" s="311"/>
      <c r="L262" s="632"/>
      <c r="M262" s="632"/>
      <c r="N262" s="448"/>
      <c r="O262" s="448"/>
      <c r="P262" s="448"/>
      <c r="Q262" s="143" t="n">
        <f aca="false">I262</f>
        <v>13</v>
      </c>
      <c r="R262" s="144" t="n">
        <f aca="false">COUNT(N262)+R263</f>
        <v>0</v>
      </c>
      <c r="S262" s="145" t="n">
        <f aca="false">COUNT(O262)+S263</f>
        <v>0</v>
      </c>
      <c r="T262" s="146" t="n">
        <f aca="false">COUNT(P262)+T263</f>
        <v>0</v>
      </c>
      <c r="U262" s="147" t="n">
        <f aca="false">3*R262+S262</f>
        <v>0</v>
      </c>
      <c r="V262" s="148" t="n">
        <f aca="false">SUM(V263+M262)</f>
        <v>0</v>
      </c>
      <c r="W262" s="149" t="s">
        <v>14</v>
      </c>
      <c r="X262" s="148" t="n">
        <f aca="false">SUM(X263+L262)</f>
        <v>0</v>
      </c>
      <c r="Y262" s="150" t="n">
        <f aca="false">V262-X262</f>
        <v>0</v>
      </c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</row>
    <row r="263" customFormat="false" ht="14.4" hidden="true" customHeight="false" outlineLevel="0" collapsed="false">
      <c r="A263" s="99"/>
      <c r="B263" s="99"/>
      <c r="C263" s="99"/>
      <c r="D263" s="622"/>
      <c r="E263" s="99"/>
      <c r="F263" s="99"/>
      <c r="G263" s="99"/>
      <c r="H263" s="214" t="n">
        <v>88</v>
      </c>
      <c r="I263" s="214" t="n">
        <v>12</v>
      </c>
      <c r="J263" s="306"/>
      <c r="K263" s="311"/>
      <c r="L263" s="632"/>
      <c r="M263" s="632"/>
      <c r="N263" s="448"/>
      <c r="O263" s="448"/>
      <c r="P263" s="448"/>
      <c r="Q263" s="143" t="n">
        <f aca="false">I263</f>
        <v>12</v>
      </c>
      <c r="R263" s="144" t="n">
        <f aca="false">COUNT(N263)+R264</f>
        <v>0</v>
      </c>
      <c r="S263" s="145" t="n">
        <f aca="false">COUNT(O263)+S264</f>
        <v>0</v>
      </c>
      <c r="T263" s="146" t="n">
        <f aca="false">COUNT(P263)+T264</f>
        <v>0</v>
      </c>
      <c r="U263" s="147" t="n">
        <f aca="false">3*R263+S263</f>
        <v>0</v>
      </c>
      <c r="V263" s="148" t="n">
        <f aca="false">SUM(V264+M263)</f>
        <v>0</v>
      </c>
      <c r="W263" s="149" t="s">
        <v>14</v>
      </c>
      <c r="X263" s="148" t="n">
        <f aca="false">SUM(X264+L263)</f>
        <v>0</v>
      </c>
      <c r="Y263" s="150" t="n">
        <f aca="false">V263-X263</f>
        <v>0</v>
      </c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</row>
    <row r="264" customFormat="false" ht="14.4" hidden="true" customHeight="false" outlineLevel="0" collapsed="false">
      <c r="A264" s="99"/>
      <c r="B264" s="99"/>
      <c r="C264" s="99"/>
      <c r="D264" s="622"/>
      <c r="E264" s="99"/>
      <c r="F264" s="99"/>
      <c r="G264" s="99"/>
      <c r="H264" s="214" t="n">
        <v>87</v>
      </c>
      <c r="I264" s="214" t="n">
        <v>11</v>
      </c>
      <c r="J264" s="306"/>
      <c r="K264" s="311"/>
      <c r="L264" s="632"/>
      <c r="M264" s="632"/>
      <c r="N264" s="448"/>
      <c r="O264" s="448"/>
      <c r="P264" s="448"/>
      <c r="Q264" s="143" t="n">
        <f aca="false">I264</f>
        <v>11</v>
      </c>
      <c r="R264" s="144" t="n">
        <f aca="false">COUNT(N264)+R265</f>
        <v>0</v>
      </c>
      <c r="S264" s="145" t="n">
        <f aca="false">COUNT(O264)+S265</f>
        <v>0</v>
      </c>
      <c r="T264" s="146" t="n">
        <f aca="false">COUNT(P264)+T265</f>
        <v>0</v>
      </c>
      <c r="U264" s="147" t="n">
        <f aca="false">3*R264+S264</f>
        <v>0</v>
      </c>
      <c r="V264" s="148" t="n">
        <f aca="false">SUM(V265+M264)</f>
        <v>0</v>
      </c>
      <c r="W264" s="149" t="s">
        <v>14</v>
      </c>
      <c r="X264" s="148" t="n">
        <f aca="false">SUM(X265+L264)</f>
        <v>0</v>
      </c>
      <c r="Y264" s="150" t="n">
        <f aca="false">V264-X264</f>
        <v>0</v>
      </c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</row>
    <row r="265" customFormat="false" ht="14.4" hidden="true" customHeight="false" outlineLevel="0" collapsed="false">
      <c r="A265" s="99"/>
      <c r="B265" s="99"/>
      <c r="C265" s="99"/>
      <c r="D265" s="622"/>
      <c r="E265" s="99"/>
      <c r="F265" s="99"/>
      <c r="G265" s="99"/>
      <c r="H265" s="214" t="n">
        <v>86</v>
      </c>
      <c r="I265" s="214" t="n">
        <v>10</v>
      </c>
      <c r="J265" s="306"/>
      <c r="K265" s="311"/>
      <c r="L265" s="633"/>
      <c r="M265" s="633"/>
      <c r="N265" s="448"/>
      <c r="O265" s="448"/>
      <c r="P265" s="448"/>
      <c r="Q265" s="143" t="n">
        <f aca="false">I265</f>
        <v>10</v>
      </c>
      <c r="R265" s="144" t="n">
        <f aca="false">COUNT(N265)+R266</f>
        <v>0</v>
      </c>
      <c r="S265" s="145" t="n">
        <f aca="false">COUNT(O265)+S266</f>
        <v>0</v>
      </c>
      <c r="T265" s="146" t="n">
        <f aca="false">COUNT(P265)+T266</f>
        <v>0</v>
      </c>
      <c r="U265" s="147" t="n">
        <f aca="false">3*R265+S265</f>
        <v>0</v>
      </c>
      <c r="V265" s="148" t="n">
        <f aca="false">SUM(V266+M265)</f>
        <v>0</v>
      </c>
      <c r="W265" s="149" t="s">
        <v>14</v>
      </c>
      <c r="X265" s="148" t="n">
        <f aca="false">SUM(X266+L265)</f>
        <v>0</v>
      </c>
      <c r="Y265" s="150" t="n">
        <f aca="false">V265-X265</f>
        <v>0</v>
      </c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</row>
    <row r="266" customFormat="false" ht="14.4" hidden="true" customHeight="false" outlineLevel="0" collapsed="false">
      <c r="A266" s="99"/>
      <c r="B266" s="99"/>
      <c r="C266" s="99"/>
      <c r="D266" s="622"/>
      <c r="E266" s="99"/>
      <c r="F266" s="99"/>
      <c r="G266" s="99"/>
      <c r="H266" s="214" t="n">
        <v>85</v>
      </c>
      <c r="I266" s="214" t="n">
        <v>9</v>
      </c>
      <c r="J266" s="306"/>
      <c r="K266" s="311"/>
      <c r="L266" s="632"/>
      <c r="M266" s="632"/>
      <c r="N266" s="448"/>
      <c r="O266" s="448"/>
      <c r="P266" s="448"/>
      <c r="Q266" s="143" t="n">
        <f aca="false">I266</f>
        <v>9</v>
      </c>
      <c r="R266" s="144" t="n">
        <f aca="false">COUNT(N266)+R267</f>
        <v>0</v>
      </c>
      <c r="S266" s="145" t="n">
        <f aca="false">COUNT(O266)+S267</f>
        <v>0</v>
      </c>
      <c r="T266" s="146" t="n">
        <f aca="false">COUNT(P266)+T267</f>
        <v>0</v>
      </c>
      <c r="U266" s="147" t="n">
        <f aca="false">3*R266+S266</f>
        <v>0</v>
      </c>
      <c r="V266" s="148" t="n">
        <f aca="false">SUM(V267+M266)</f>
        <v>0</v>
      </c>
      <c r="W266" s="149" t="s">
        <v>14</v>
      </c>
      <c r="X266" s="148" t="n">
        <f aca="false">SUM(X267+L266)</f>
        <v>0</v>
      </c>
      <c r="Y266" s="150" t="n">
        <f aca="false">V266-X266</f>
        <v>0</v>
      </c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</row>
    <row r="267" customFormat="false" ht="14.4" hidden="true" customHeight="false" outlineLevel="0" collapsed="false">
      <c r="A267" s="99"/>
      <c r="B267" s="99"/>
      <c r="C267" s="99"/>
      <c r="D267" s="622"/>
      <c r="E267" s="99"/>
      <c r="F267" s="99"/>
      <c r="G267" s="99"/>
      <c r="H267" s="214" t="n">
        <v>84</v>
      </c>
      <c r="I267" s="214" t="n">
        <v>8</v>
      </c>
      <c r="J267" s="306"/>
      <c r="K267" s="311"/>
      <c r="L267" s="632"/>
      <c r="M267" s="632"/>
      <c r="N267" s="448"/>
      <c r="O267" s="448"/>
      <c r="P267" s="448"/>
      <c r="Q267" s="143" t="n">
        <f aca="false">I267</f>
        <v>8</v>
      </c>
      <c r="R267" s="144" t="n">
        <f aca="false">COUNT(N267)+R268</f>
        <v>0</v>
      </c>
      <c r="S267" s="145" t="n">
        <f aca="false">COUNT(O267)+S268</f>
        <v>0</v>
      </c>
      <c r="T267" s="146" t="n">
        <f aca="false">COUNT(P267)+T268</f>
        <v>0</v>
      </c>
      <c r="U267" s="147" t="n">
        <f aca="false">3*R267+S267</f>
        <v>0</v>
      </c>
      <c r="V267" s="148" t="n">
        <f aca="false">SUM(V268+M267)</f>
        <v>0</v>
      </c>
      <c r="W267" s="149" t="s">
        <v>14</v>
      </c>
      <c r="X267" s="148" t="n">
        <f aca="false">SUM(X268+L267)</f>
        <v>0</v>
      </c>
      <c r="Y267" s="150" t="n">
        <f aca="false">V267-X267</f>
        <v>0</v>
      </c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</row>
    <row r="268" customFormat="false" ht="14.4" hidden="true" customHeight="false" outlineLevel="0" collapsed="false">
      <c r="A268" s="99"/>
      <c r="B268" s="99"/>
      <c r="C268" s="99"/>
      <c r="D268" s="622"/>
      <c r="E268" s="99"/>
      <c r="F268" s="99"/>
      <c r="G268" s="99"/>
      <c r="H268" s="214" t="n">
        <v>83</v>
      </c>
      <c r="I268" s="214" t="n">
        <v>7</v>
      </c>
      <c r="J268" s="306"/>
      <c r="K268" s="311"/>
      <c r="L268" s="632"/>
      <c r="M268" s="632"/>
      <c r="N268" s="448"/>
      <c r="O268" s="448"/>
      <c r="P268" s="448"/>
      <c r="Q268" s="143" t="n">
        <f aca="false">I268</f>
        <v>7</v>
      </c>
      <c r="R268" s="144" t="n">
        <f aca="false">COUNT(N268)+R269</f>
        <v>0</v>
      </c>
      <c r="S268" s="145" t="n">
        <f aca="false">COUNT(O268)+S269</f>
        <v>0</v>
      </c>
      <c r="T268" s="146" t="n">
        <f aca="false">COUNT(P268)+T269</f>
        <v>0</v>
      </c>
      <c r="U268" s="147" t="n">
        <f aca="false">3*R268+S268</f>
        <v>0</v>
      </c>
      <c r="V268" s="148" t="n">
        <f aca="false">SUM(V269+M268)</f>
        <v>0</v>
      </c>
      <c r="W268" s="149" t="s">
        <v>14</v>
      </c>
      <c r="X268" s="148" t="n">
        <f aca="false">SUM(X269+L268)</f>
        <v>0</v>
      </c>
      <c r="Y268" s="150" t="n">
        <f aca="false">V268-X268</f>
        <v>0</v>
      </c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</row>
    <row r="269" customFormat="false" ht="14.4" hidden="true" customHeight="false" outlineLevel="0" collapsed="false">
      <c r="A269" s="99"/>
      <c r="B269" s="99"/>
      <c r="C269" s="99"/>
      <c r="D269" s="622"/>
      <c r="E269" s="99"/>
      <c r="F269" s="99"/>
      <c r="G269" s="99"/>
      <c r="H269" s="214" t="n">
        <v>82</v>
      </c>
      <c r="I269" s="214" t="n">
        <v>6</v>
      </c>
      <c r="J269" s="306"/>
      <c r="K269" s="311"/>
      <c r="L269" s="632"/>
      <c r="M269" s="632"/>
      <c r="N269" s="448"/>
      <c r="O269" s="448"/>
      <c r="P269" s="448"/>
      <c r="Q269" s="143" t="n">
        <f aca="false">I269</f>
        <v>6</v>
      </c>
      <c r="R269" s="144" t="n">
        <f aca="false">COUNT(N269)+R270</f>
        <v>0</v>
      </c>
      <c r="S269" s="145" t="n">
        <f aca="false">COUNT(O269)+S270</f>
        <v>0</v>
      </c>
      <c r="T269" s="146" t="n">
        <f aca="false">COUNT(P269)+T270</f>
        <v>0</v>
      </c>
      <c r="U269" s="147" t="n">
        <f aca="false">3*R269+S269</f>
        <v>0</v>
      </c>
      <c r="V269" s="148" t="n">
        <f aca="false">SUM(V270+M269)</f>
        <v>0</v>
      </c>
      <c r="W269" s="149" t="s">
        <v>14</v>
      </c>
      <c r="X269" s="148" t="n">
        <f aca="false">SUM(X270+L269)</f>
        <v>0</v>
      </c>
      <c r="Y269" s="150" t="n">
        <f aca="false">V269-X269</f>
        <v>0</v>
      </c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</row>
    <row r="270" customFormat="false" ht="14.4" hidden="true" customHeight="false" outlineLevel="0" collapsed="false">
      <c r="A270" s="99"/>
      <c r="B270" s="99"/>
      <c r="C270" s="99"/>
      <c r="D270" s="622"/>
      <c r="E270" s="99"/>
      <c r="F270" s="99"/>
      <c r="G270" s="99"/>
      <c r="H270" s="214" t="n">
        <v>81</v>
      </c>
      <c r="I270" s="214" t="n">
        <v>5</v>
      </c>
      <c r="J270" s="306"/>
      <c r="K270" s="311"/>
      <c r="L270" s="632"/>
      <c r="M270" s="632"/>
      <c r="N270" s="448"/>
      <c r="O270" s="448"/>
      <c r="P270" s="448"/>
      <c r="Q270" s="143" t="n">
        <f aca="false">I270</f>
        <v>5</v>
      </c>
      <c r="R270" s="144" t="n">
        <f aca="false">COUNT(N270)+R271</f>
        <v>0</v>
      </c>
      <c r="S270" s="145" t="n">
        <f aca="false">COUNT(O270)+S271</f>
        <v>0</v>
      </c>
      <c r="T270" s="146" t="n">
        <f aca="false">COUNT(P270)+T271</f>
        <v>0</v>
      </c>
      <c r="U270" s="147" t="n">
        <f aca="false">3*R270+S270</f>
        <v>0</v>
      </c>
      <c r="V270" s="148" t="n">
        <f aca="false">SUM(V271+M270)</f>
        <v>0</v>
      </c>
      <c r="W270" s="149" t="s">
        <v>14</v>
      </c>
      <c r="X270" s="148" t="n">
        <f aca="false">SUM(X271+L270)</f>
        <v>0</v>
      </c>
      <c r="Y270" s="150" t="n">
        <f aca="false">V270-X270</f>
        <v>0</v>
      </c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</row>
    <row r="271" customFormat="false" ht="15" hidden="true" customHeight="true" outlineLevel="0" collapsed="false">
      <c r="A271" s="99"/>
      <c r="B271" s="99"/>
      <c r="C271" s="99"/>
      <c r="D271" s="622"/>
      <c r="E271" s="99"/>
      <c r="F271" s="99"/>
      <c r="G271" s="99"/>
      <c r="H271" s="214" t="n">
        <v>80</v>
      </c>
      <c r="I271" s="214" t="n">
        <v>4</v>
      </c>
      <c r="J271" s="306"/>
      <c r="K271" s="311"/>
      <c r="L271" s="632"/>
      <c r="M271" s="632"/>
      <c r="N271" s="448"/>
      <c r="O271" s="448"/>
      <c r="P271" s="448"/>
      <c r="Q271" s="143" t="n">
        <f aca="false">I271</f>
        <v>4</v>
      </c>
      <c r="R271" s="144" t="n">
        <f aca="false">COUNT(N271)+R272</f>
        <v>0</v>
      </c>
      <c r="S271" s="145" t="n">
        <f aca="false">COUNT(O271)+S272</f>
        <v>0</v>
      </c>
      <c r="T271" s="146" t="n">
        <f aca="false">COUNT(P271)+T272</f>
        <v>0</v>
      </c>
      <c r="U271" s="147" t="n">
        <f aca="false">3*R271+S271</f>
        <v>0</v>
      </c>
      <c r="V271" s="148" t="n">
        <f aca="false">SUM(V272+M271)</f>
        <v>0</v>
      </c>
      <c r="W271" s="149" t="s">
        <v>14</v>
      </c>
      <c r="X271" s="148" t="n">
        <f aca="false">SUM(X272+L271)</f>
        <v>0</v>
      </c>
      <c r="Y271" s="150" t="n">
        <f aca="false">V271-X271</f>
        <v>0</v>
      </c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</row>
    <row r="272" customFormat="false" ht="13.8" hidden="true" customHeight="false" outlineLevel="0" collapsed="false">
      <c r="A272" s="99"/>
      <c r="B272" s="99"/>
      <c r="C272" s="99"/>
      <c r="D272" s="622"/>
      <c r="E272" s="99"/>
      <c r="F272" s="99"/>
      <c r="G272" s="99"/>
      <c r="H272" s="214" t="n">
        <v>79</v>
      </c>
      <c r="I272" s="214" t="n">
        <v>3</v>
      </c>
      <c r="J272" s="306"/>
      <c r="K272" s="311"/>
      <c r="L272" s="632"/>
      <c r="M272" s="632"/>
      <c r="N272" s="448"/>
      <c r="O272" s="448"/>
      <c r="P272" s="448"/>
      <c r="Q272" s="143" t="n">
        <f aca="false">I272</f>
        <v>3</v>
      </c>
      <c r="R272" s="144" t="n">
        <f aca="false">COUNT(N272)+R273</f>
        <v>0</v>
      </c>
      <c r="S272" s="145" t="n">
        <f aca="false">COUNT(O272)+S273</f>
        <v>0</v>
      </c>
      <c r="T272" s="146" t="n">
        <f aca="false">COUNT(P272)+T273</f>
        <v>0</v>
      </c>
      <c r="U272" s="337" t="n">
        <f aca="false">3*R272+S272</f>
        <v>0</v>
      </c>
      <c r="V272" s="148" t="n">
        <f aca="false">SUM(V273+M272)</f>
        <v>0</v>
      </c>
      <c r="W272" s="149" t="s">
        <v>14</v>
      </c>
      <c r="X272" s="148" t="n">
        <f aca="false">SUM(X273+L272)</f>
        <v>0</v>
      </c>
      <c r="Y272" s="150" t="n">
        <f aca="false">V272-X272</f>
        <v>0</v>
      </c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</row>
    <row r="273" customFormat="false" ht="14.4" hidden="true" customHeight="false" outlineLevel="0" collapsed="false">
      <c r="A273" s="99"/>
      <c r="B273" s="99"/>
      <c r="C273" s="99"/>
      <c r="D273" s="622"/>
      <c r="E273" s="99"/>
      <c r="F273" s="99"/>
      <c r="G273" s="99"/>
      <c r="H273" s="214" t="n">
        <v>78</v>
      </c>
      <c r="I273" s="214" t="n">
        <v>2</v>
      </c>
      <c r="J273" s="306"/>
      <c r="K273" s="311"/>
      <c r="L273" s="632"/>
      <c r="M273" s="632"/>
      <c r="N273" s="448"/>
      <c r="O273" s="448"/>
      <c r="P273" s="448"/>
      <c r="Q273" s="143" t="n">
        <f aca="false">I273</f>
        <v>2</v>
      </c>
      <c r="R273" s="144" t="n">
        <f aca="false">COUNT(N273)+R274</f>
        <v>0</v>
      </c>
      <c r="S273" s="145" t="n">
        <f aca="false">COUNT(O273)+S274</f>
        <v>0</v>
      </c>
      <c r="T273" s="146" t="n">
        <f aca="false">COUNT(P273)+T274</f>
        <v>0</v>
      </c>
      <c r="U273" s="147" t="n">
        <f aca="false">3*R273+S273</f>
        <v>0</v>
      </c>
      <c r="V273" s="148" t="n">
        <f aca="false">SUM(V274+M273)</f>
        <v>0</v>
      </c>
      <c r="W273" s="149" t="s">
        <v>14</v>
      </c>
      <c r="X273" s="148" t="n">
        <f aca="false">SUM(X274+L273)</f>
        <v>0</v>
      </c>
      <c r="Y273" s="150" t="n">
        <f aca="false">V273-X273</f>
        <v>0</v>
      </c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</row>
    <row r="274" customFormat="false" ht="14.4" hidden="true" customHeight="false" outlineLevel="0" collapsed="false">
      <c r="A274" s="99"/>
      <c r="B274" s="99"/>
      <c r="C274" s="99"/>
      <c r="D274" s="627"/>
      <c r="E274" s="356"/>
      <c r="F274" s="356"/>
      <c r="G274" s="356"/>
      <c r="H274" s="214" t="n">
        <v>77</v>
      </c>
      <c r="I274" s="214" t="n">
        <v>1</v>
      </c>
      <c r="J274" s="306"/>
      <c r="K274" s="311"/>
      <c r="L274" s="632"/>
      <c r="M274" s="632"/>
      <c r="N274" s="448"/>
      <c r="O274" s="448"/>
      <c r="P274" s="448"/>
      <c r="Q274" s="196" t="n">
        <f aca="false">I274</f>
        <v>1</v>
      </c>
      <c r="R274" s="197" t="n">
        <f aca="false">COUNT(N274)</f>
        <v>0</v>
      </c>
      <c r="S274" s="257" t="n">
        <f aca="false">COUNT(O274)</f>
        <v>0</v>
      </c>
      <c r="T274" s="258" t="n">
        <f aca="false">COUNT(P274)</f>
        <v>0</v>
      </c>
      <c r="U274" s="200" t="n">
        <f aca="false">3*R274+S274</f>
        <v>0</v>
      </c>
      <c r="V274" s="201" t="n">
        <f aca="false">SUM(M274)</f>
        <v>0</v>
      </c>
      <c r="W274" s="202" t="s">
        <v>14</v>
      </c>
      <c r="X274" s="201" t="n">
        <f aca="false">SUM(L274)</f>
        <v>0</v>
      </c>
      <c r="Y274" s="203" t="n">
        <f aca="false">V274-X274</f>
        <v>0</v>
      </c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</row>
    <row r="275" customFormat="false" ht="16.5" hidden="true" customHeight="tru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102"/>
      <c r="O275" s="102"/>
      <c r="P275" s="614"/>
      <c r="Q275" s="308" t="n">
        <f aca="false">SUM(R275:T275)</f>
        <v>0</v>
      </c>
      <c r="R275" s="144" t="n">
        <f aca="false">COUNT(N276:N294)</f>
        <v>0</v>
      </c>
      <c r="S275" s="145" t="n">
        <f aca="false">COUNT(O276:O294)</f>
        <v>0</v>
      </c>
      <c r="T275" s="146" t="n">
        <f aca="false">COUNT(P276:P294)</f>
        <v>0</v>
      </c>
      <c r="U275" s="143" t="n">
        <f aca="false">R275*3+S275</f>
        <v>0</v>
      </c>
      <c r="V275" s="148" t="n">
        <f aca="false">SUM(M276:M294)</f>
        <v>0</v>
      </c>
      <c r="W275" s="149" t="s">
        <v>14</v>
      </c>
      <c r="X275" s="148" t="n">
        <f aca="false">SUM(L276:L294)</f>
        <v>0</v>
      </c>
      <c r="Y275" s="259" t="n">
        <f aca="false">V275-X275</f>
        <v>0</v>
      </c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</row>
    <row r="276" customFormat="false" ht="14.4" hidden="true" customHeight="false" outlineLevel="0" collapsed="false">
      <c r="A276" s="99"/>
      <c r="B276" s="99"/>
      <c r="C276" s="99"/>
      <c r="D276" s="111"/>
      <c r="E276" s="111"/>
      <c r="F276" s="111"/>
      <c r="G276" s="111"/>
      <c r="H276" s="214" t="n">
        <v>76</v>
      </c>
      <c r="I276" s="214" t="n">
        <v>19</v>
      </c>
      <c r="J276" s="306"/>
      <c r="K276" s="311"/>
      <c r="L276" s="632"/>
      <c r="M276" s="632"/>
      <c r="N276" s="448"/>
      <c r="O276" s="448"/>
      <c r="P276" s="448"/>
      <c r="Q276" s="107" t="n">
        <f aca="false">I276</f>
        <v>19</v>
      </c>
      <c r="R276" s="104" t="n">
        <f aca="false">COUNT(N276)+R277</f>
        <v>0</v>
      </c>
      <c r="S276" s="105" t="n">
        <f aca="false">COUNT(O276)+S277</f>
        <v>0</v>
      </c>
      <c r="T276" s="106" t="n">
        <f aca="false">COUNT(P276)+T277</f>
        <v>0</v>
      </c>
      <c r="U276" s="121" t="n">
        <f aca="false">3*R276+S276</f>
        <v>0</v>
      </c>
      <c r="V276" s="108" t="n">
        <f aca="false">SUM(V277+M276)</f>
        <v>0</v>
      </c>
      <c r="W276" s="109" t="s">
        <v>14</v>
      </c>
      <c r="X276" s="108" t="n">
        <f aca="false">SUM(X277+L276)</f>
        <v>0</v>
      </c>
      <c r="Y276" s="122" t="n">
        <f aca="false">V276-X276</f>
        <v>0</v>
      </c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</row>
    <row r="277" customFormat="false" ht="14.4" hidden="true" customHeight="false" outlineLevel="0" collapsed="false">
      <c r="A277" s="99"/>
      <c r="B277" s="99"/>
      <c r="C277" s="99"/>
      <c r="D277" s="111" t="s">
        <v>104</v>
      </c>
      <c r="E277" s="111"/>
      <c r="F277" s="111"/>
      <c r="G277" s="111"/>
      <c r="H277" s="214" t="n">
        <v>75</v>
      </c>
      <c r="I277" s="214" t="n">
        <v>18</v>
      </c>
      <c r="J277" s="306"/>
      <c r="K277" s="311"/>
      <c r="L277" s="632"/>
      <c r="M277" s="632"/>
      <c r="N277" s="448"/>
      <c r="O277" s="448"/>
      <c r="P277" s="448"/>
      <c r="Q277" s="143" t="n">
        <f aca="false">I277</f>
        <v>18</v>
      </c>
      <c r="R277" s="144" t="n">
        <f aca="false">COUNT(N277)+R278</f>
        <v>0</v>
      </c>
      <c r="S277" s="145" t="n">
        <f aca="false">COUNT(O277)+S278</f>
        <v>0</v>
      </c>
      <c r="T277" s="146" t="n">
        <f aca="false">COUNT(P277)+T278</f>
        <v>0</v>
      </c>
      <c r="U277" s="147" t="n">
        <f aca="false">3*R277+S277</f>
        <v>0</v>
      </c>
      <c r="V277" s="148" t="n">
        <f aca="false">SUM(V278+M277)</f>
        <v>0</v>
      </c>
      <c r="W277" s="149" t="s">
        <v>14</v>
      </c>
      <c r="X277" s="148" t="n">
        <f aca="false">SUM(X278+L277)</f>
        <v>0</v>
      </c>
      <c r="Y277" s="150" t="n">
        <f aca="false">V277-X277</f>
        <v>0</v>
      </c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</row>
    <row r="278" customFormat="false" ht="14.4" hidden="true" customHeight="false" outlineLevel="0" collapsed="false">
      <c r="A278" s="99"/>
      <c r="B278" s="99"/>
      <c r="C278" s="99"/>
      <c r="D278" s="622"/>
      <c r="E278" s="99"/>
      <c r="F278" s="99"/>
      <c r="G278" s="99"/>
      <c r="H278" s="214" t="n">
        <v>74</v>
      </c>
      <c r="I278" s="214" t="n">
        <v>17</v>
      </c>
      <c r="J278" s="306"/>
      <c r="K278" s="311"/>
      <c r="L278" s="632"/>
      <c r="M278" s="632"/>
      <c r="N278" s="448"/>
      <c r="O278" s="448"/>
      <c r="P278" s="448"/>
      <c r="Q278" s="143" t="n">
        <f aca="false">I278</f>
        <v>17</v>
      </c>
      <c r="R278" s="144" t="n">
        <f aca="false">COUNT(N278)+R279</f>
        <v>0</v>
      </c>
      <c r="S278" s="145" t="n">
        <f aca="false">COUNT(O278)+S279</f>
        <v>0</v>
      </c>
      <c r="T278" s="146" t="n">
        <f aca="false">COUNT(P278)+T279</f>
        <v>0</v>
      </c>
      <c r="U278" s="147" t="n">
        <f aca="false">3*R278+S278</f>
        <v>0</v>
      </c>
      <c r="V278" s="148" t="n">
        <f aca="false">SUM(V279+M278)</f>
        <v>0</v>
      </c>
      <c r="W278" s="149" t="s">
        <v>14</v>
      </c>
      <c r="X278" s="148" t="n">
        <f aca="false">SUM(X279+L278)</f>
        <v>0</v>
      </c>
      <c r="Y278" s="150" t="n">
        <f aca="false">V278-X278</f>
        <v>0</v>
      </c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</row>
    <row r="279" customFormat="false" ht="14.4" hidden="true" customHeight="false" outlineLevel="0" collapsed="false">
      <c r="A279" s="99"/>
      <c r="B279" s="99"/>
      <c r="C279" s="99"/>
      <c r="D279" s="622"/>
      <c r="E279" s="99"/>
      <c r="F279" s="99"/>
      <c r="G279" s="99"/>
      <c r="H279" s="214" t="n">
        <v>73</v>
      </c>
      <c r="I279" s="214" t="n">
        <v>16</v>
      </c>
      <c r="J279" s="306"/>
      <c r="K279" s="311"/>
      <c r="L279" s="632"/>
      <c r="M279" s="632"/>
      <c r="N279" s="448"/>
      <c r="O279" s="448"/>
      <c r="P279" s="448"/>
      <c r="Q279" s="143" t="n">
        <f aca="false">I279</f>
        <v>16</v>
      </c>
      <c r="R279" s="144" t="n">
        <f aca="false">COUNT(N279)+R280</f>
        <v>0</v>
      </c>
      <c r="S279" s="145" t="n">
        <f aca="false">COUNT(O279)+S280</f>
        <v>0</v>
      </c>
      <c r="T279" s="146" t="n">
        <f aca="false">COUNT(P279)+T280</f>
        <v>0</v>
      </c>
      <c r="U279" s="147" t="n">
        <f aca="false">3*R279+S279</f>
        <v>0</v>
      </c>
      <c r="V279" s="148" t="n">
        <f aca="false">SUM(V280+M279)</f>
        <v>0</v>
      </c>
      <c r="W279" s="149" t="s">
        <v>14</v>
      </c>
      <c r="X279" s="148" t="n">
        <f aca="false">SUM(X280+L279)</f>
        <v>0</v>
      </c>
      <c r="Y279" s="150" t="n">
        <f aca="false">V279-X279</f>
        <v>0</v>
      </c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</row>
    <row r="280" customFormat="false" ht="14.4" hidden="true" customHeight="false" outlineLevel="0" collapsed="false">
      <c r="A280" s="99"/>
      <c r="B280" s="99"/>
      <c r="C280" s="99"/>
      <c r="D280" s="622"/>
      <c r="E280" s="99"/>
      <c r="F280" s="99"/>
      <c r="G280" s="99"/>
      <c r="H280" s="214" t="n">
        <v>72</v>
      </c>
      <c r="I280" s="214" t="n">
        <v>15</v>
      </c>
      <c r="J280" s="306"/>
      <c r="K280" s="311"/>
      <c r="L280" s="632"/>
      <c r="M280" s="632"/>
      <c r="N280" s="448"/>
      <c r="O280" s="448"/>
      <c r="P280" s="448"/>
      <c r="Q280" s="143" t="n">
        <f aca="false">I280</f>
        <v>15</v>
      </c>
      <c r="R280" s="144" t="n">
        <f aca="false">COUNT(N280)+R281</f>
        <v>0</v>
      </c>
      <c r="S280" s="145" t="n">
        <f aca="false">COUNT(O280)+S281</f>
        <v>0</v>
      </c>
      <c r="T280" s="146" t="n">
        <f aca="false">COUNT(P280)+T281</f>
        <v>0</v>
      </c>
      <c r="U280" s="147" t="n">
        <f aca="false">3*R280+S280</f>
        <v>0</v>
      </c>
      <c r="V280" s="148" t="n">
        <f aca="false">SUM(V281+M280)</f>
        <v>0</v>
      </c>
      <c r="W280" s="149" t="s">
        <v>14</v>
      </c>
      <c r="X280" s="148" t="n">
        <f aca="false">SUM(X281+L280)</f>
        <v>0</v>
      </c>
      <c r="Y280" s="150" t="n">
        <f aca="false">V280-X280</f>
        <v>0</v>
      </c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</row>
    <row r="281" customFormat="false" ht="14.4" hidden="true" customHeight="false" outlineLevel="0" collapsed="false">
      <c r="A281" s="99"/>
      <c r="B281" s="99"/>
      <c r="C281" s="99"/>
      <c r="D281" s="622"/>
      <c r="E281" s="99"/>
      <c r="F281" s="99"/>
      <c r="G281" s="99"/>
      <c r="H281" s="214" t="n">
        <v>71</v>
      </c>
      <c r="I281" s="214" t="n">
        <v>14</v>
      </c>
      <c r="J281" s="306"/>
      <c r="K281" s="311"/>
      <c r="L281" s="632"/>
      <c r="M281" s="632"/>
      <c r="N281" s="448"/>
      <c r="O281" s="448"/>
      <c r="P281" s="448"/>
      <c r="Q281" s="143" t="n">
        <f aca="false">I281</f>
        <v>14</v>
      </c>
      <c r="R281" s="144" t="n">
        <f aca="false">COUNT(N281)+R282</f>
        <v>0</v>
      </c>
      <c r="S281" s="145" t="n">
        <f aca="false">COUNT(O281)+S282</f>
        <v>0</v>
      </c>
      <c r="T281" s="146" t="n">
        <f aca="false">COUNT(P281)+T282</f>
        <v>0</v>
      </c>
      <c r="U281" s="147" t="n">
        <f aca="false">3*R281+S281</f>
        <v>0</v>
      </c>
      <c r="V281" s="148" t="n">
        <f aca="false">SUM(V282+M281)</f>
        <v>0</v>
      </c>
      <c r="W281" s="149" t="s">
        <v>14</v>
      </c>
      <c r="X281" s="148" t="n">
        <f aca="false">SUM(X282+L281)</f>
        <v>0</v>
      </c>
      <c r="Y281" s="150" t="n">
        <f aca="false">V281-X281</f>
        <v>0</v>
      </c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</row>
    <row r="282" customFormat="false" ht="14.4" hidden="true" customHeight="false" outlineLevel="0" collapsed="false">
      <c r="A282" s="99"/>
      <c r="B282" s="99"/>
      <c r="C282" s="99"/>
      <c r="D282" s="622"/>
      <c r="E282" s="99"/>
      <c r="F282" s="99"/>
      <c r="G282" s="99"/>
      <c r="H282" s="214" t="n">
        <v>70</v>
      </c>
      <c r="I282" s="214" t="n">
        <v>13</v>
      </c>
      <c r="J282" s="306"/>
      <c r="K282" s="311"/>
      <c r="L282" s="632"/>
      <c r="M282" s="632"/>
      <c r="N282" s="448"/>
      <c r="O282" s="448"/>
      <c r="P282" s="448"/>
      <c r="Q282" s="143" t="n">
        <f aca="false">I282</f>
        <v>13</v>
      </c>
      <c r="R282" s="144" t="n">
        <f aca="false">COUNT(N282)+R283</f>
        <v>0</v>
      </c>
      <c r="S282" s="145" t="n">
        <f aca="false">COUNT(O282)+S283</f>
        <v>0</v>
      </c>
      <c r="T282" s="146" t="n">
        <f aca="false">COUNT(P282)+T283</f>
        <v>0</v>
      </c>
      <c r="U282" s="147" t="n">
        <f aca="false">3*R282+S282</f>
        <v>0</v>
      </c>
      <c r="V282" s="148" t="n">
        <f aca="false">SUM(V283+M282)</f>
        <v>0</v>
      </c>
      <c r="W282" s="149" t="s">
        <v>14</v>
      </c>
      <c r="X282" s="148" t="n">
        <f aca="false">SUM(X283+L282)</f>
        <v>0</v>
      </c>
      <c r="Y282" s="150" t="n">
        <f aca="false">V282-X282</f>
        <v>0</v>
      </c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</row>
    <row r="283" customFormat="false" ht="14.4" hidden="true" customHeight="false" outlineLevel="0" collapsed="false">
      <c r="A283" s="99"/>
      <c r="B283" s="99"/>
      <c r="C283" s="99"/>
      <c r="D283" s="622"/>
      <c r="E283" s="99"/>
      <c r="F283" s="99"/>
      <c r="G283" s="99"/>
      <c r="H283" s="214" t="n">
        <v>69</v>
      </c>
      <c r="I283" s="214" t="n">
        <v>12</v>
      </c>
      <c r="J283" s="306"/>
      <c r="K283" s="311"/>
      <c r="L283" s="632"/>
      <c r="M283" s="632"/>
      <c r="N283" s="448"/>
      <c r="O283" s="448"/>
      <c r="P283" s="448"/>
      <c r="Q283" s="143" t="n">
        <f aca="false">I283</f>
        <v>12</v>
      </c>
      <c r="R283" s="144" t="n">
        <f aca="false">COUNT(N283)+R284</f>
        <v>0</v>
      </c>
      <c r="S283" s="145" t="n">
        <f aca="false">COUNT(O283)+S284</f>
        <v>0</v>
      </c>
      <c r="T283" s="146" t="n">
        <f aca="false">COUNT(P283)+T284</f>
        <v>0</v>
      </c>
      <c r="U283" s="147" t="n">
        <f aca="false">3*R283+S283</f>
        <v>0</v>
      </c>
      <c r="V283" s="148" t="n">
        <f aca="false">SUM(V284+M283)</f>
        <v>0</v>
      </c>
      <c r="W283" s="149" t="s">
        <v>14</v>
      </c>
      <c r="X283" s="148" t="n">
        <f aca="false">SUM(X284+L283)</f>
        <v>0</v>
      </c>
      <c r="Y283" s="150" t="n">
        <f aca="false">V283-X283</f>
        <v>0</v>
      </c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</row>
    <row r="284" customFormat="false" ht="14.4" hidden="true" customHeight="false" outlineLevel="0" collapsed="false">
      <c r="A284" s="99"/>
      <c r="B284" s="99"/>
      <c r="C284" s="99"/>
      <c r="D284" s="622"/>
      <c r="E284" s="99"/>
      <c r="F284" s="99"/>
      <c r="G284" s="99"/>
      <c r="H284" s="214" t="n">
        <v>68</v>
      </c>
      <c r="I284" s="214" t="n">
        <v>11</v>
      </c>
      <c r="J284" s="306"/>
      <c r="K284" s="311"/>
      <c r="L284" s="632"/>
      <c r="M284" s="632"/>
      <c r="N284" s="448"/>
      <c r="O284" s="448"/>
      <c r="P284" s="448"/>
      <c r="Q284" s="143" t="n">
        <f aca="false">I284</f>
        <v>11</v>
      </c>
      <c r="R284" s="144" t="n">
        <f aca="false">COUNT(N284)+R285</f>
        <v>0</v>
      </c>
      <c r="S284" s="145" t="n">
        <f aca="false">COUNT(O284)+S285</f>
        <v>0</v>
      </c>
      <c r="T284" s="146" t="n">
        <f aca="false">COUNT(P284)+T285</f>
        <v>0</v>
      </c>
      <c r="U284" s="147" t="n">
        <f aca="false">3*R284+S284</f>
        <v>0</v>
      </c>
      <c r="V284" s="148" t="n">
        <f aca="false">SUM(V285+M284)</f>
        <v>0</v>
      </c>
      <c r="W284" s="149" t="s">
        <v>14</v>
      </c>
      <c r="X284" s="148" t="n">
        <f aca="false">SUM(X285+L284)</f>
        <v>0</v>
      </c>
      <c r="Y284" s="150" t="n">
        <f aca="false">V284-X284</f>
        <v>0</v>
      </c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</row>
    <row r="285" customFormat="false" ht="14.4" hidden="true" customHeight="false" outlineLevel="0" collapsed="false">
      <c r="A285" s="99"/>
      <c r="B285" s="99"/>
      <c r="C285" s="99"/>
      <c r="D285" s="622"/>
      <c r="E285" s="99"/>
      <c r="F285" s="99"/>
      <c r="G285" s="99"/>
      <c r="H285" s="214" t="n">
        <v>67</v>
      </c>
      <c r="I285" s="214" t="n">
        <v>10</v>
      </c>
      <c r="J285" s="306"/>
      <c r="K285" s="311"/>
      <c r="L285" s="633"/>
      <c r="M285" s="633"/>
      <c r="N285" s="448"/>
      <c r="O285" s="448"/>
      <c r="P285" s="448"/>
      <c r="Q285" s="143" t="n">
        <f aca="false">I285</f>
        <v>10</v>
      </c>
      <c r="R285" s="144" t="n">
        <f aca="false">COUNT(N285)+R286</f>
        <v>0</v>
      </c>
      <c r="S285" s="145" t="n">
        <f aca="false">COUNT(O285)+S286</f>
        <v>0</v>
      </c>
      <c r="T285" s="146" t="n">
        <f aca="false">COUNT(P285)+T286</f>
        <v>0</v>
      </c>
      <c r="U285" s="147" t="n">
        <f aca="false">3*R285+S285</f>
        <v>0</v>
      </c>
      <c r="V285" s="148" t="n">
        <f aca="false">SUM(V286+M285)</f>
        <v>0</v>
      </c>
      <c r="W285" s="149" t="s">
        <v>14</v>
      </c>
      <c r="X285" s="148" t="n">
        <f aca="false">SUM(X286+L285)</f>
        <v>0</v>
      </c>
      <c r="Y285" s="150" t="n">
        <f aca="false">V285-X285</f>
        <v>0</v>
      </c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</row>
    <row r="286" customFormat="false" ht="14.4" hidden="true" customHeight="false" outlineLevel="0" collapsed="false">
      <c r="A286" s="99"/>
      <c r="B286" s="99"/>
      <c r="C286" s="99"/>
      <c r="D286" s="622"/>
      <c r="E286" s="99"/>
      <c r="F286" s="99"/>
      <c r="G286" s="99"/>
      <c r="H286" s="214" t="n">
        <v>66</v>
      </c>
      <c r="I286" s="214" t="n">
        <v>9</v>
      </c>
      <c r="J286" s="306"/>
      <c r="K286" s="311"/>
      <c r="L286" s="632"/>
      <c r="M286" s="632"/>
      <c r="N286" s="448"/>
      <c r="O286" s="448"/>
      <c r="P286" s="448"/>
      <c r="Q286" s="143" t="n">
        <f aca="false">I286</f>
        <v>9</v>
      </c>
      <c r="R286" s="144" t="n">
        <f aca="false">COUNT(N286)+R287</f>
        <v>0</v>
      </c>
      <c r="S286" s="145" t="n">
        <f aca="false">COUNT(O286)+S287</f>
        <v>0</v>
      </c>
      <c r="T286" s="146" t="n">
        <f aca="false">COUNT(P286)+T287</f>
        <v>0</v>
      </c>
      <c r="U286" s="147" t="n">
        <f aca="false">3*R286+S286</f>
        <v>0</v>
      </c>
      <c r="V286" s="148" t="n">
        <f aca="false">SUM(V287+M286)</f>
        <v>0</v>
      </c>
      <c r="W286" s="149" t="s">
        <v>14</v>
      </c>
      <c r="X286" s="148" t="n">
        <f aca="false">SUM(X287+L286)</f>
        <v>0</v>
      </c>
      <c r="Y286" s="150" t="n">
        <f aca="false">V286-X286</f>
        <v>0</v>
      </c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</row>
    <row r="287" customFormat="false" ht="14.4" hidden="true" customHeight="false" outlineLevel="0" collapsed="false">
      <c r="A287" s="99"/>
      <c r="B287" s="99"/>
      <c r="C287" s="99"/>
      <c r="D287" s="622"/>
      <c r="E287" s="99"/>
      <c r="F287" s="99"/>
      <c r="G287" s="99"/>
      <c r="H287" s="214" t="n">
        <v>65</v>
      </c>
      <c r="I287" s="214" t="n">
        <v>8</v>
      </c>
      <c r="J287" s="306"/>
      <c r="K287" s="311"/>
      <c r="L287" s="632"/>
      <c r="M287" s="632"/>
      <c r="N287" s="448"/>
      <c r="O287" s="448"/>
      <c r="P287" s="448"/>
      <c r="Q287" s="143" t="n">
        <f aca="false">I287</f>
        <v>8</v>
      </c>
      <c r="R287" s="144" t="n">
        <f aca="false">COUNT(N287)+R288</f>
        <v>0</v>
      </c>
      <c r="S287" s="145" t="n">
        <f aca="false">COUNT(O287)+S288</f>
        <v>0</v>
      </c>
      <c r="T287" s="146" t="n">
        <f aca="false">COUNT(P287)+T288</f>
        <v>0</v>
      </c>
      <c r="U287" s="147" t="n">
        <f aca="false">3*R287+S287</f>
        <v>0</v>
      </c>
      <c r="V287" s="148" t="n">
        <f aca="false">SUM(V288+M287)</f>
        <v>0</v>
      </c>
      <c r="W287" s="149" t="s">
        <v>14</v>
      </c>
      <c r="X287" s="148" t="n">
        <f aca="false">SUM(X288+L287)</f>
        <v>0</v>
      </c>
      <c r="Y287" s="150" t="n">
        <f aca="false">V287-X287</f>
        <v>0</v>
      </c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</row>
    <row r="288" customFormat="false" ht="14.4" hidden="true" customHeight="false" outlineLevel="0" collapsed="false">
      <c r="A288" s="99"/>
      <c r="B288" s="99"/>
      <c r="C288" s="99"/>
      <c r="D288" s="622"/>
      <c r="E288" s="99"/>
      <c r="F288" s="99"/>
      <c r="G288" s="99"/>
      <c r="H288" s="214" t="n">
        <v>64</v>
      </c>
      <c r="I288" s="214" t="n">
        <v>7</v>
      </c>
      <c r="J288" s="306"/>
      <c r="K288" s="311"/>
      <c r="L288" s="632"/>
      <c r="M288" s="632"/>
      <c r="N288" s="448"/>
      <c r="O288" s="448"/>
      <c r="P288" s="448"/>
      <c r="Q288" s="143" t="n">
        <f aca="false">I288</f>
        <v>7</v>
      </c>
      <c r="R288" s="144" t="n">
        <f aca="false">COUNT(N288)+R289</f>
        <v>0</v>
      </c>
      <c r="S288" s="145" t="n">
        <f aca="false">COUNT(O288)+S289</f>
        <v>0</v>
      </c>
      <c r="T288" s="146" t="n">
        <f aca="false">COUNT(P288)+T289</f>
        <v>0</v>
      </c>
      <c r="U288" s="147" t="n">
        <f aca="false">3*R288+S288</f>
        <v>0</v>
      </c>
      <c r="V288" s="148" t="n">
        <f aca="false">SUM(V289+M288)</f>
        <v>0</v>
      </c>
      <c r="W288" s="149" t="s">
        <v>14</v>
      </c>
      <c r="X288" s="148" t="n">
        <f aca="false">SUM(X289+L288)</f>
        <v>0</v>
      </c>
      <c r="Y288" s="150" t="n">
        <f aca="false">V288-X288</f>
        <v>0</v>
      </c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</row>
    <row r="289" customFormat="false" ht="14.4" hidden="true" customHeight="false" outlineLevel="0" collapsed="false">
      <c r="A289" s="99"/>
      <c r="B289" s="99"/>
      <c r="C289" s="99"/>
      <c r="D289" s="622"/>
      <c r="E289" s="99"/>
      <c r="F289" s="99"/>
      <c r="G289" s="99"/>
      <c r="H289" s="214" t="n">
        <v>63</v>
      </c>
      <c r="I289" s="214" t="n">
        <v>6</v>
      </c>
      <c r="J289" s="306"/>
      <c r="K289" s="311"/>
      <c r="L289" s="632"/>
      <c r="M289" s="632"/>
      <c r="N289" s="448"/>
      <c r="O289" s="448"/>
      <c r="P289" s="448"/>
      <c r="Q289" s="143" t="n">
        <f aca="false">I289</f>
        <v>6</v>
      </c>
      <c r="R289" s="144" t="n">
        <f aca="false">COUNT(N289)+R290</f>
        <v>0</v>
      </c>
      <c r="S289" s="145" t="n">
        <f aca="false">COUNT(O289)+S290</f>
        <v>0</v>
      </c>
      <c r="T289" s="146" t="n">
        <f aca="false">COUNT(P289)+T290</f>
        <v>0</v>
      </c>
      <c r="U289" s="147" t="n">
        <f aca="false">3*R289+S289</f>
        <v>0</v>
      </c>
      <c r="V289" s="148" t="n">
        <f aca="false">SUM(V290+M289)</f>
        <v>0</v>
      </c>
      <c r="W289" s="149" t="s">
        <v>14</v>
      </c>
      <c r="X289" s="148" t="n">
        <f aca="false">SUM(X290+L289)</f>
        <v>0</v>
      </c>
      <c r="Y289" s="150" t="n">
        <f aca="false">V289-X289</f>
        <v>0</v>
      </c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</row>
    <row r="290" customFormat="false" ht="14.4" hidden="true" customHeight="false" outlineLevel="0" collapsed="false">
      <c r="A290" s="99"/>
      <c r="B290" s="99"/>
      <c r="C290" s="99"/>
      <c r="D290" s="622"/>
      <c r="E290" s="99"/>
      <c r="F290" s="99"/>
      <c r="G290" s="99"/>
      <c r="H290" s="214" t="n">
        <v>62</v>
      </c>
      <c r="I290" s="214" t="n">
        <v>5</v>
      </c>
      <c r="J290" s="306"/>
      <c r="K290" s="311"/>
      <c r="L290" s="632"/>
      <c r="M290" s="632"/>
      <c r="N290" s="448"/>
      <c r="O290" s="448"/>
      <c r="P290" s="448"/>
      <c r="Q290" s="143" t="n">
        <f aca="false">I290</f>
        <v>5</v>
      </c>
      <c r="R290" s="144" t="n">
        <f aca="false">COUNT(N290)+R291</f>
        <v>0</v>
      </c>
      <c r="S290" s="145" t="n">
        <f aca="false">COUNT(O290)+S291</f>
        <v>0</v>
      </c>
      <c r="T290" s="146" t="n">
        <f aca="false">COUNT(P290)+T291</f>
        <v>0</v>
      </c>
      <c r="U290" s="147" t="n">
        <f aca="false">3*R290+S290</f>
        <v>0</v>
      </c>
      <c r="V290" s="148" t="n">
        <f aca="false">SUM(V291+M290)</f>
        <v>0</v>
      </c>
      <c r="W290" s="149" t="s">
        <v>14</v>
      </c>
      <c r="X290" s="148" t="n">
        <f aca="false">SUM(X291+L290)</f>
        <v>0</v>
      </c>
      <c r="Y290" s="150" t="n">
        <f aca="false">V290-X290</f>
        <v>0</v>
      </c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</row>
    <row r="291" customFormat="false" ht="13.8" hidden="true" customHeight="false" outlineLevel="0" collapsed="false">
      <c r="A291" s="99"/>
      <c r="B291" s="99"/>
      <c r="C291" s="99"/>
      <c r="D291" s="622"/>
      <c r="E291" s="99"/>
      <c r="F291" s="99"/>
      <c r="G291" s="99"/>
      <c r="H291" s="214" t="n">
        <v>61</v>
      </c>
      <c r="I291" s="214" t="n">
        <v>4</v>
      </c>
      <c r="J291" s="306"/>
      <c r="K291" s="311"/>
      <c r="L291" s="632"/>
      <c r="M291" s="632"/>
      <c r="N291" s="448"/>
      <c r="O291" s="448"/>
      <c r="P291" s="448"/>
      <c r="Q291" s="143" t="n">
        <f aca="false">I291</f>
        <v>4</v>
      </c>
      <c r="R291" s="144" t="n">
        <f aca="false">COUNT(N291)+R292</f>
        <v>0</v>
      </c>
      <c r="S291" s="145" t="n">
        <f aca="false">COUNT(O291)+S292</f>
        <v>0</v>
      </c>
      <c r="T291" s="146" t="n">
        <f aca="false">COUNT(P291)+T292</f>
        <v>0</v>
      </c>
      <c r="U291" s="147" t="n">
        <f aca="false">3*R291+S291</f>
        <v>0</v>
      </c>
      <c r="V291" s="148" t="n">
        <f aca="false">SUM(V292+M291)</f>
        <v>0</v>
      </c>
      <c r="W291" s="149" t="s">
        <v>14</v>
      </c>
      <c r="X291" s="148" t="n">
        <f aca="false">SUM(X292+L291)</f>
        <v>0</v>
      </c>
      <c r="Y291" s="150" t="n">
        <f aca="false">V291-X291</f>
        <v>0</v>
      </c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</row>
    <row r="292" customFormat="false" ht="13.8" hidden="true" customHeight="false" outlineLevel="0" collapsed="false">
      <c r="A292" s="99"/>
      <c r="B292" s="99"/>
      <c r="C292" s="99"/>
      <c r="D292" s="622"/>
      <c r="E292" s="99"/>
      <c r="F292" s="99"/>
      <c r="G292" s="99"/>
      <c r="H292" s="214" t="n">
        <v>60</v>
      </c>
      <c r="I292" s="214" t="n">
        <v>3</v>
      </c>
      <c r="J292" s="306"/>
      <c r="K292" s="311"/>
      <c r="L292" s="632"/>
      <c r="M292" s="632"/>
      <c r="N292" s="448"/>
      <c r="O292" s="448"/>
      <c r="P292" s="448"/>
      <c r="Q292" s="143" t="n">
        <f aca="false">I292</f>
        <v>3</v>
      </c>
      <c r="R292" s="144" t="n">
        <f aca="false">COUNT(N292)+R293</f>
        <v>0</v>
      </c>
      <c r="S292" s="145" t="n">
        <f aca="false">COUNT(O292)+S293</f>
        <v>0</v>
      </c>
      <c r="T292" s="146" t="n">
        <f aca="false">COUNT(P292)+T293</f>
        <v>0</v>
      </c>
      <c r="U292" s="337" t="n">
        <f aca="false">3*R292+S292</f>
        <v>0</v>
      </c>
      <c r="V292" s="148" t="n">
        <f aca="false">SUM(V293+M292)</f>
        <v>0</v>
      </c>
      <c r="W292" s="149" t="s">
        <v>14</v>
      </c>
      <c r="X292" s="148" t="n">
        <f aca="false">SUM(X293+L292)</f>
        <v>0</v>
      </c>
      <c r="Y292" s="150" t="n">
        <f aca="false">V292-X292</f>
        <v>0</v>
      </c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</row>
    <row r="293" customFormat="false" ht="14.4" hidden="true" customHeight="false" outlineLevel="0" collapsed="false">
      <c r="A293" s="99"/>
      <c r="B293" s="99"/>
      <c r="C293" s="99"/>
      <c r="D293" s="622"/>
      <c r="E293" s="99"/>
      <c r="F293" s="99"/>
      <c r="G293" s="99"/>
      <c r="H293" s="214" t="n">
        <v>59</v>
      </c>
      <c r="I293" s="214" t="n">
        <v>2</v>
      </c>
      <c r="J293" s="306"/>
      <c r="K293" s="311"/>
      <c r="L293" s="632"/>
      <c r="M293" s="632"/>
      <c r="N293" s="448"/>
      <c r="O293" s="448"/>
      <c r="P293" s="448"/>
      <c r="Q293" s="143" t="n">
        <f aca="false">I293</f>
        <v>2</v>
      </c>
      <c r="R293" s="144" t="n">
        <f aca="false">COUNT(N293)+R294</f>
        <v>0</v>
      </c>
      <c r="S293" s="145" t="n">
        <f aca="false">COUNT(O293)+S294</f>
        <v>0</v>
      </c>
      <c r="T293" s="146" t="n">
        <f aca="false">COUNT(P293)+T294</f>
        <v>0</v>
      </c>
      <c r="U293" s="147" t="n">
        <f aca="false">3*R293+S293</f>
        <v>0</v>
      </c>
      <c r="V293" s="148" t="n">
        <f aca="false">SUM(V294+M293)</f>
        <v>0</v>
      </c>
      <c r="W293" s="149" t="s">
        <v>14</v>
      </c>
      <c r="X293" s="148" t="n">
        <f aca="false">SUM(X294+L293)</f>
        <v>0</v>
      </c>
      <c r="Y293" s="150" t="n">
        <f aca="false">V293-X293</f>
        <v>0</v>
      </c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</row>
    <row r="294" customFormat="false" ht="14.4" hidden="true" customHeight="false" outlineLevel="0" collapsed="false">
      <c r="A294" s="99"/>
      <c r="B294" s="99"/>
      <c r="C294" s="99"/>
      <c r="D294" s="627"/>
      <c r="E294" s="356"/>
      <c r="F294" s="356"/>
      <c r="G294" s="356"/>
      <c r="H294" s="214" t="n">
        <v>58</v>
      </c>
      <c r="I294" s="214" t="n">
        <v>1</v>
      </c>
      <c r="J294" s="306"/>
      <c r="K294" s="311"/>
      <c r="L294" s="632"/>
      <c r="M294" s="632"/>
      <c r="N294" s="448"/>
      <c r="O294" s="448"/>
      <c r="P294" s="448"/>
      <c r="Q294" s="196" t="n">
        <f aca="false">I294</f>
        <v>1</v>
      </c>
      <c r="R294" s="197" t="n">
        <f aca="false">COUNT(N294)</f>
        <v>0</v>
      </c>
      <c r="S294" s="257" t="n">
        <f aca="false">COUNT(O294)</f>
        <v>0</v>
      </c>
      <c r="T294" s="258" t="n">
        <f aca="false">COUNT(P294)</f>
        <v>0</v>
      </c>
      <c r="U294" s="200" t="n">
        <f aca="false">3*R294+S294</f>
        <v>0</v>
      </c>
      <c r="V294" s="201" t="n">
        <f aca="false">SUM(M294)</f>
        <v>0</v>
      </c>
      <c r="W294" s="202" t="s">
        <v>14</v>
      </c>
      <c r="X294" s="201" t="n">
        <f aca="false">SUM(L294)</f>
        <v>0</v>
      </c>
      <c r="Y294" s="203" t="n">
        <f aca="false">V294-X294</f>
        <v>0</v>
      </c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</row>
    <row r="295" customFormat="false" ht="14.4" hidden="true" customHeight="false" outlineLevel="0" collapsed="false">
      <c r="A295" s="99"/>
      <c r="B295" s="99"/>
      <c r="C295" s="99"/>
      <c r="D295" s="329"/>
      <c r="E295" s="99"/>
      <c r="F295" s="99"/>
      <c r="G295" s="99"/>
      <c r="H295" s="99"/>
      <c r="I295" s="99"/>
      <c r="J295" s="99"/>
      <c r="K295" s="99"/>
      <c r="L295" s="99"/>
      <c r="M295" s="99"/>
      <c r="N295" s="102"/>
      <c r="O295" s="102"/>
      <c r="P295" s="102"/>
      <c r="Q295" s="103" t="n">
        <f aca="false">SUM(R295:T295)</f>
        <v>0</v>
      </c>
      <c r="R295" s="104" t="n">
        <f aca="false">COUNT(N296:N314)</f>
        <v>0</v>
      </c>
      <c r="S295" s="105" t="n">
        <f aca="false">COUNT(O296:O314)</f>
        <v>0</v>
      </c>
      <c r="T295" s="106" t="n">
        <f aca="false">COUNT(P296:P314)</f>
        <v>0</v>
      </c>
      <c r="U295" s="107" t="n">
        <f aca="false">R295*3+S295</f>
        <v>0</v>
      </c>
      <c r="V295" s="108" t="n">
        <f aca="false">SUM(M296:M314)</f>
        <v>0</v>
      </c>
      <c r="W295" s="109" t="s">
        <v>14</v>
      </c>
      <c r="X295" s="108" t="n">
        <f aca="false">SUM(L296:L314)</f>
        <v>0</v>
      </c>
      <c r="Y295" s="315" t="n">
        <f aca="false">V295-X295</f>
        <v>0</v>
      </c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</row>
    <row r="296" customFormat="false" ht="14.4" hidden="true" customHeight="false" outlineLevel="0" collapsed="false">
      <c r="A296" s="99"/>
      <c r="B296" s="99"/>
      <c r="C296" s="99"/>
      <c r="D296" s="111"/>
      <c r="E296" s="111"/>
      <c r="F296" s="111"/>
      <c r="G296" s="111"/>
      <c r="H296" s="634" t="n">
        <v>57</v>
      </c>
      <c r="I296" s="214" t="n">
        <v>19</v>
      </c>
      <c r="J296" s="306"/>
      <c r="K296" s="448"/>
      <c r="L296" s="632"/>
      <c r="M296" s="632"/>
      <c r="N296" s="448"/>
      <c r="O296" s="448"/>
      <c r="P296" s="448"/>
      <c r="Q296" s="107" t="n">
        <f aca="false">I296</f>
        <v>19</v>
      </c>
      <c r="R296" s="104" t="n">
        <f aca="false">COUNT(N296)+R297</f>
        <v>0</v>
      </c>
      <c r="S296" s="105" t="n">
        <f aca="false">COUNT(O296)+S297</f>
        <v>0</v>
      </c>
      <c r="T296" s="106" t="n">
        <f aca="false">COUNT(P296)+T297</f>
        <v>0</v>
      </c>
      <c r="U296" s="121" t="n">
        <f aca="false">3*R296+S296</f>
        <v>0</v>
      </c>
      <c r="V296" s="108" t="n">
        <f aca="false">SUM(V297+M296)</f>
        <v>0</v>
      </c>
      <c r="W296" s="109" t="s">
        <v>14</v>
      </c>
      <c r="X296" s="108" t="n">
        <f aca="false">SUM(X297+L296)</f>
        <v>0</v>
      </c>
      <c r="Y296" s="122" t="n">
        <f aca="false">V296-X296</f>
        <v>0</v>
      </c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</row>
    <row r="297" customFormat="false" ht="14.4" hidden="true" customHeight="false" outlineLevel="0" collapsed="false">
      <c r="A297" s="99"/>
      <c r="B297" s="99"/>
      <c r="C297" s="99"/>
      <c r="D297" s="111" t="s">
        <v>104</v>
      </c>
      <c r="E297" s="111"/>
      <c r="F297" s="111"/>
      <c r="G297" s="111"/>
      <c r="H297" s="310" t="n">
        <v>56</v>
      </c>
      <c r="I297" s="214" t="n">
        <v>18</v>
      </c>
      <c r="J297" s="306"/>
      <c r="K297" s="448"/>
      <c r="L297" s="632"/>
      <c r="M297" s="632"/>
      <c r="N297" s="448"/>
      <c r="O297" s="448"/>
      <c r="P297" s="448"/>
      <c r="Q297" s="143" t="n">
        <f aca="false">I297</f>
        <v>18</v>
      </c>
      <c r="R297" s="144" t="n">
        <f aca="false">COUNT(N297)+R298</f>
        <v>0</v>
      </c>
      <c r="S297" s="145" t="n">
        <f aca="false">COUNT(O297)+S298</f>
        <v>0</v>
      </c>
      <c r="T297" s="146" t="n">
        <f aca="false">COUNT(P297)+T298</f>
        <v>0</v>
      </c>
      <c r="U297" s="147" t="n">
        <f aca="false">3*R297+S297</f>
        <v>0</v>
      </c>
      <c r="V297" s="148" t="n">
        <f aca="false">SUM(V298+M297)</f>
        <v>0</v>
      </c>
      <c r="W297" s="149" t="s">
        <v>14</v>
      </c>
      <c r="X297" s="148" t="n">
        <f aca="false">SUM(X298+L297)</f>
        <v>0</v>
      </c>
      <c r="Y297" s="150" t="n">
        <f aca="false">V297-X297</f>
        <v>0</v>
      </c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</row>
    <row r="298" customFormat="false" ht="14.4" hidden="true" customHeight="false" outlineLevel="0" collapsed="false">
      <c r="A298" s="99"/>
      <c r="B298" s="99"/>
      <c r="C298" s="99"/>
      <c r="D298" s="622"/>
      <c r="E298" s="99"/>
      <c r="F298" s="99"/>
      <c r="G298" s="99"/>
      <c r="H298" s="310" t="n">
        <v>55</v>
      </c>
      <c r="I298" s="214" t="n">
        <v>17</v>
      </c>
      <c r="J298" s="306"/>
      <c r="K298" s="448"/>
      <c r="L298" s="632"/>
      <c r="M298" s="632"/>
      <c r="N298" s="448"/>
      <c r="O298" s="448"/>
      <c r="P298" s="448"/>
      <c r="Q298" s="143" t="n">
        <f aca="false">I298</f>
        <v>17</v>
      </c>
      <c r="R298" s="144" t="n">
        <f aca="false">COUNT(N298)+R299</f>
        <v>0</v>
      </c>
      <c r="S298" s="145" t="n">
        <f aca="false">COUNT(O298)+S299</f>
        <v>0</v>
      </c>
      <c r="T298" s="146" t="n">
        <f aca="false">COUNT(P298)+T299</f>
        <v>0</v>
      </c>
      <c r="U298" s="147" t="n">
        <f aca="false">3*R298+S298</f>
        <v>0</v>
      </c>
      <c r="V298" s="148" t="n">
        <f aca="false">SUM(V299+M298)</f>
        <v>0</v>
      </c>
      <c r="W298" s="149" t="s">
        <v>14</v>
      </c>
      <c r="X298" s="148" t="n">
        <f aca="false">SUM(X299+L298)</f>
        <v>0</v>
      </c>
      <c r="Y298" s="150" t="n">
        <f aca="false">V298-X298</f>
        <v>0</v>
      </c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</row>
    <row r="299" customFormat="false" ht="14.4" hidden="true" customHeight="false" outlineLevel="0" collapsed="false">
      <c r="A299" s="99"/>
      <c r="B299" s="99"/>
      <c r="C299" s="99"/>
      <c r="D299" s="622"/>
      <c r="E299" s="99"/>
      <c r="F299" s="99"/>
      <c r="G299" s="99"/>
      <c r="H299" s="310" t="n">
        <v>54</v>
      </c>
      <c r="I299" s="214" t="n">
        <v>16</v>
      </c>
      <c r="J299" s="306"/>
      <c r="K299" s="448"/>
      <c r="L299" s="632"/>
      <c r="M299" s="632"/>
      <c r="N299" s="448"/>
      <c r="O299" s="448"/>
      <c r="P299" s="448"/>
      <c r="Q299" s="143" t="n">
        <f aca="false">I299</f>
        <v>16</v>
      </c>
      <c r="R299" s="144" t="n">
        <f aca="false">COUNT(N299)+R300</f>
        <v>0</v>
      </c>
      <c r="S299" s="145" t="n">
        <f aca="false">COUNT(O299)+S300</f>
        <v>0</v>
      </c>
      <c r="T299" s="146" t="n">
        <f aca="false">COUNT(P299)+T300</f>
        <v>0</v>
      </c>
      <c r="U299" s="147" t="n">
        <f aca="false">3*R299+S299</f>
        <v>0</v>
      </c>
      <c r="V299" s="148" t="n">
        <f aca="false">SUM(V300+M299)</f>
        <v>0</v>
      </c>
      <c r="W299" s="149" t="s">
        <v>14</v>
      </c>
      <c r="X299" s="148" t="n">
        <f aca="false">SUM(X300+L299)</f>
        <v>0</v>
      </c>
      <c r="Y299" s="150" t="n">
        <f aca="false">V299-X299</f>
        <v>0</v>
      </c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</row>
    <row r="300" customFormat="false" ht="14.4" hidden="true" customHeight="false" outlineLevel="0" collapsed="false">
      <c r="A300" s="99"/>
      <c r="B300" s="99"/>
      <c r="C300" s="99"/>
      <c r="D300" s="622"/>
      <c r="E300" s="99"/>
      <c r="F300" s="99"/>
      <c r="G300" s="99"/>
      <c r="H300" s="310" t="n">
        <v>53</v>
      </c>
      <c r="I300" s="214" t="n">
        <v>15</v>
      </c>
      <c r="J300" s="306"/>
      <c r="K300" s="448"/>
      <c r="L300" s="632"/>
      <c r="M300" s="632"/>
      <c r="N300" s="448"/>
      <c r="O300" s="448"/>
      <c r="P300" s="448"/>
      <c r="Q300" s="143" t="n">
        <f aca="false">I300</f>
        <v>15</v>
      </c>
      <c r="R300" s="144" t="n">
        <f aca="false">COUNT(N300)+R301</f>
        <v>0</v>
      </c>
      <c r="S300" s="145" t="n">
        <f aca="false">COUNT(O300)+S301</f>
        <v>0</v>
      </c>
      <c r="T300" s="146" t="n">
        <f aca="false">COUNT(P300)+T301</f>
        <v>0</v>
      </c>
      <c r="U300" s="147" t="n">
        <f aca="false">3*R300+S300</f>
        <v>0</v>
      </c>
      <c r="V300" s="148" t="n">
        <f aca="false">SUM(V301+M300)</f>
        <v>0</v>
      </c>
      <c r="W300" s="149" t="s">
        <v>14</v>
      </c>
      <c r="X300" s="148" t="n">
        <f aca="false">SUM(X301+L300)</f>
        <v>0</v>
      </c>
      <c r="Y300" s="150" t="n">
        <f aca="false">V300-X300</f>
        <v>0</v>
      </c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</row>
    <row r="301" customFormat="false" ht="14.4" hidden="true" customHeight="false" outlineLevel="0" collapsed="false">
      <c r="A301" s="99"/>
      <c r="B301" s="99"/>
      <c r="C301" s="99"/>
      <c r="D301" s="622"/>
      <c r="E301" s="99"/>
      <c r="F301" s="99"/>
      <c r="G301" s="99"/>
      <c r="H301" s="310" t="n">
        <v>52</v>
      </c>
      <c r="I301" s="214" t="n">
        <v>14</v>
      </c>
      <c r="J301" s="306"/>
      <c r="K301" s="448"/>
      <c r="L301" s="632"/>
      <c r="M301" s="632"/>
      <c r="N301" s="448"/>
      <c r="O301" s="448"/>
      <c r="P301" s="448"/>
      <c r="Q301" s="143" t="n">
        <f aca="false">I301</f>
        <v>14</v>
      </c>
      <c r="R301" s="144" t="n">
        <f aca="false">COUNT(N301)+R302</f>
        <v>0</v>
      </c>
      <c r="S301" s="145" t="n">
        <f aca="false">COUNT(O301)+S302</f>
        <v>0</v>
      </c>
      <c r="T301" s="146" t="n">
        <f aca="false">COUNT(P301)+T302</f>
        <v>0</v>
      </c>
      <c r="U301" s="147" t="n">
        <f aca="false">3*R301+S301</f>
        <v>0</v>
      </c>
      <c r="V301" s="148" t="n">
        <f aca="false">SUM(V302+M301)</f>
        <v>0</v>
      </c>
      <c r="W301" s="149" t="s">
        <v>14</v>
      </c>
      <c r="X301" s="148" t="n">
        <f aca="false">SUM(X302+L301)</f>
        <v>0</v>
      </c>
      <c r="Y301" s="150" t="n">
        <f aca="false">V301-X301</f>
        <v>0</v>
      </c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</row>
    <row r="302" customFormat="false" ht="14.4" hidden="true" customHeight="false" outlineLevel="0" collapsed="false">
      <c r="A302" s="99"/>
      <c r="B302" s="99"/>
      <c r="C302" s="99"/>
      <c r="D302" s="622"/>
      <c r="E302" s="99"/>
      <c r="F302" s="99"/>
      <c r="G302" s="99"/>
      <c r="H302" s="310" t="n">
        <v>51</v>
      </c>
      <c r="I302" s="214" t="n">
        <v>13</v>
      </c>
      <c r="J302" s="306"/>
      <c r="K302" s="448"/>
      <c r="L302" s="632"/>
      <c r="M302" s="632"/>
      <c r="N302" s="448"/>
      <c r="O302" s="448"/>
      <c r="P302" s="448"/>
      <c r="Q302" s="143" t="n">
        <f aca="false">I302</f>
        <v>13</v>
      </c>
      <c r="R302" s="144" t="n">
        <f aca="false">COUNT(N302)+R303</f>
        <v>0</v>
      </c>
      <c r="S302" s="145" t="n">
        <f aca="false">COUNT(O302)+S303</f>
        <v>0</v>
      </c>
      <c r="T302" s="146" t="n">
        <f aca="false">COUNT(P302)+T303</f>
        <v>0</v>
      </c>
      <c r="U302" s="147" t="n">
        <f aca="false">3*R302+S302</f>
        <v>0</v>
      </c>
      <c r="V302" s="148" t="n">
        <f aca="false">SUM(V303+M302)</f>
        <v>0</v>
      </c>
      <c r="W302" s="149" t="s">
        <v>14</v>
      </c>
      <c r="X302" s="148" t="n">
        <f aca="false">SUM(X303+L302)</f>
        <v>0</v>
      </c>
      <c r="Y302" s="150" t="n">
        <f aca="false">V302-X302</f>
        <v>0</v>
      </c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</row>
    <row r="303" customFormat="false" ht="14.4" hidden="true" customHeight="false" outlineLevel="0" collapsed="false">
      <c r="A303" s="99"/>
      <c r="B303" s="99"/>
      <c r="C303" s="99"/>
      <c r="D303" s="622"/>
      <c r="E303" s="99"/>
      <c r="F303" s="99"/>
      <c r="G303" s="99"/>
      <c r="H303" s="310" t="n">
        <v>50</v>
      </c>
      <c r="I303" s="214" t="n">
        <v>12</v>
      </c>
      <c r="J303" s="306"/>
      <c r="K303" s="448"/>
      <c r="L303" s="632"/>
      <c r="M303" s="632"/>
      <c r="N303" s="448"/>
      <c r="O303" s="448"/>
      <c r="P303" s="448"/>
      <c r="Q303" s="143" t="n">
        <f aca="false">I303</f>
        <v>12</v>
      </c>
      <c r="R303" s="144" t="n">
        <f aca="false">COUNT(N303)+R304</f>
        <v>0</v>
      </c>
      <c r="S303" s="145" t="n">
        <f aca="false">COUNT(O303)+S304</f>
        <v>0</v>
      </c>
      <c r="T303" s="146" t="n">
        <f aca="false">COUNT(P303)+T304</f>
        <v>0</v>
      </c>
      <c r="U303" s="147" t="n">
        <f aca="false">3*R303+S303</f>
        <v>0</v>
      </c>
      <c r="V303" s="148" t="n">
        <f aca="false">SUM(V304+M303)</f>
        <v>0</v>
      </c>
      <c r="W303" s="149" t="s">
        <v>14</v>
      </c>
      <c r="X303" s="148" t="n">
        <f aca="false">SUM(X304+L303)</f>
        <v>0</v>
      </c>
      <c r="Y303" s="150" t="n">
        <f aca="false">V303-X303</f>
        <v>0</v>
      </c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</row>
    <row r="304" customFormat="false" ht="14.4" hidden="true" customHeight="false" outlineLevel="0" collapsed="false">
      <c r="A304" s="99"/>
      <c r="B304" s="99"/>
      <c r="C304" s="99"/>
      <c r="D304" s="622"/>
      <c r="E304" s="99"/>
      <c r="F304" s="99"/>
      <c r="G304" s="99"/>
      <c r="H304" s="310" t="n">
        <v>49</v>
      </c>
      <c r="I304" s="214" t="n">
        <v>11</v>
      </c>
      <c r="J304" s="306"/>
      <c r="K304" s="448"/>
      <c r="L304" s="632"/>
      <c r="M304" s="632"/>
      <c r="N304" s="448"/>
      <c r="O304" s="448"/>
      <c r="P304" s="448"/>
      <c r="Q304" s="143" t="n">
        <f aca="false">I304</f>
        <v>11</v>
      </c>
      <c r="R304" s="144" t="n">
        <f aca="false">COUNT(N304)+R305</f>
        <v>0</v>
      </c>
      <c r="S304" s="145" t="n">
        <f aca="false">COUNT(O304)+S305</f>
        <v>0</v>
      </c>
      <c r="T304" s="146" t="n">
        <f aca="false">COUNT(P304)+T305</f>
        <v>0</v>
      </c>
      <c r="U304" s="147" t="n">
        <f aca="false">3*R304+S304</f>
        <v>0</v>
      </c>
      <c r="V304" s="148" t="n">
        <f aca="false">SUM(V305+M304)</f>
        <v>0</v>
      </c>
      <c r="W304" s="149" t="s">
        <v>14</v>
      </c>
      <c r="X304" s="148" t="n">
        <f aca="false">SUM(X305+L304)</f>
        <v>0</v>
      </c>
      <c r="Y304" s="150" t="n">
        <f aca="false">V304-X304</f>
        <v>0</v>
      </c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</row>
    <row r="305" customFormat="false" ht="14.4" hidden="true" customHeight="false" outlineLevel="0" collapsed="false">
      <c r="A305" s="99"/>
      <c r="B305" s="99"/>
      <c r="C305" s="99"/>
      <c r="D305" s="622"/>
      <c r="E305" s="99"/>
      <c r="F305" s="99"/>
      <c r="G305" s="99"/>
      <c r="H305" s="310" t="n">
        <v>48</v>
      </c>
      <c r="I305" s="214" t="n">
        <v>10</v>
      </c>
      <c r="J305" s="306"/>
      <c r="K305" s="448"/>
      <c r="L305" s="633"/>
      <c r="M305" s="633"/>
      <c r="N305" s="448"/>
      <c r="O305" s="448"/>
      <c r="P305" s="448"/>
      <c r="Q305" s="143" t="n">
        <f aca="false">I305</f>
        <v>10</v>
      </c>
      <c r="R305" s="144" t="n">
        <f aca="false">COUNT(N305)+R306</f>
        <v>0</v>
      </c>
      <c r="S305" s="145" t="n">
        <f aca="false">COUNT(O305)+S306</f>
        <v>0</v>
      </c>
      <c r="T305" s="146" t="n">
        <f aca="false">COUNT(P305)+T306</f>
        <v>0</v>
      </c>
      <c r="U305" s="147" t="n">
        <f aca="false">3*R305+S305</f>
        <v>0</v>
      </c>
      <c r="V305" s="148" t="n">
        <f aca="false">SUM(V306+M305)</f>
        <v>0</v>
      </c>
      <c r="W305" s="149" t="s">
        <v>14</v>
      </c>
      <c r="X305" s="148" t="n">
        <f aca="false">SUM(X306+L305)</f>
        <v>0</v>
      </c>
      <c r="Y305" s="150" t="n">
        <f aca="false">V305-X305</f>
        <v>0</v>
      </c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</row>
    <row r="306" customFormat="false" ht="14.4" hidden="true" customHeight="false" outlineLevel="0" collapsed="false">
      <c r="A306" s="99"/>
      <c r="B306" s="99"/>
      <c r="C306" s="99"/>
      <c r="D306" s="622"/>
      <c r="E306" s="99"/>
      <c r="F306" s="99"/>
      <c r="G306" s="99"/>
      <c r="H306" s="310" t="n">
        <v>47</v>
      </c>
      <c r="I306" s="214" t="n">
        <v>9</v>
      </c>
      <c r="J306" s="306"/>
      <c r="K306" s="448"/>
      <c r="L306" s="632"/>
      <c r="M306" s="632"/>
      <c r="N306" s="448"/>
      <c r="O306" s="448"/>
      <c r="P306" s="448"/>
      <c r="Q306" s="143" t="n">
        <f aca="false">I306</f>
        <v>9</v>
      </c>
      <c r="R306" s="144" t="n">
        <f aca="false">COUNT(N306)+R307</f>
        <v>0</v>
      </c>
      <c r="S306" s="145" t="n">
        <f aca="false">COUNT(O306)+S307</f>
        <v>0</v>
      </c>
      <c r="T306" s="146" t="n">
        <f aca="false">COUNT(P306)+T307</f>
        <v>0</v>
      </c>
      <c r="U306" s="147" t="n">
        <f aca="false">3*R306+S306</f>
        <v>0</v>
      </c>
      <c r="V306" s="148" t="n">
        <f aca="false">SUM(V307+M306)</f>
        <v>0</v>
      </c>
      <c r="W306" s="149" t="s">
        <v>14</v>
      </c>
      <c r="X306" s="148" t="n">
        <f aca="false">SUM(X307+L306)</f>
        <v>0</v>
      </c>
      <c r="Y306" s="150" t="n">
        <f aca="false">V306-X306</f>
        <v>0</v>
      </c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</row>
    <row r="307" customFormat="false" ht="14.4" hidden="true" customHeight="false" outlineLevel="0" collapsed="false">
      <c r="A307" s="99"/>
      <c r="B307" s="99"/>
      <c r="C307" s="99"/>
      <c r="D307" s="622"/>
      <c r="E307" s="99"/>
      <c r="F307" s="99"/>
      <c r="G307" s="99"/>
      <c r="H307" s="310" t="n">
        <v>46</v>
      </c>
      <c r="I307" s="214" t="n">
        <v>8</v>
      </c>
      <c r="J307" s="306"/>
      <c r="K307" s="448"/>
      <c r="L307" s="632"/>
      <c r="M307" s="632"/>
      <c r="N307" s="448"/>
      <c r="O307" s="448"/>
      <c r="P307" s="448"/>
      <c r="Q307" s="143" t="n">
        <f aca="false">I307</f>
        <v>8</v>
      </c>
      <c r="R307" s="144" t="n">
        <f aca="false">COUNT(N307)+R308</f>
        <v>0</v>
      </c>
      <c r="S307" s="145" t="n">
        <f aca="false">COUNT(O307)+S308</f>
        <v>0</v>
      </c>
      <c r="T307" s="146" t="n">
        <f aca="false">COUNT(P307)+T308</f>
        <v>0</v>
      </c>
      <c r="U307" s="147" t="n">
        <f aca="false">3*R307+S307</f>
        <v>0</v>
      </c>
      <c r="V307" s="148" t="n">
        <f aca="false">SUM(V308+M307)</f>
        <v>0</v>
      </c>
      <c r="W307" s="149" t="s">
        <v>14</v>
      </c>
      <c r="X307" s="148" t="n">
        <f aca="false">SUM(X308+L307)</f>
        <v>0</v>
      </c>
      <c r="Y307" s="150" t="n">
        <f aca="false">V307-X307</f>
        <v>0</v>
      </c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</row>
    <row r="308" customFormat="false" ht="14.4" hidden="true" customHeight="false" outlineLevel="0" collapsed="false">
      <c r="A308" s="99"/>
      <c r="B308" s="99"/>
      <c r="C308" s="99"/>
      <c r="D308" s="622"/>
      <c r="E308" s="99"/>
      <c r="F308" s="99"/>
      <c r="G308" s="99"/>
      <c r="H308" s="310" t="n">
        <v>45</v>
      </c>
      <c r="I308" s="214" t="n">
        <v>7</v>
      </c>
      <c r="J308" s="306"/>
      <c r="K308" s="448"/>
      <c r="L308" s="632"/>
      <c r="M308" s="632"/>
      <c r="N308" s="448"/>
      <c r="O308" s="448"/>
      <c r="P308" s="448"/>
      <c r="Q308" s="143" t="n">
        <f aca="false">I308</f>
        <v>7</v>
      </c>
      <c r="R308" s="144" t="n">
        <f aca="false">COUNT(N308)+R309</f>
        <v>0</v>
      </c>
      <c r="S308" s="145" t="n">
        <f aca="false">COUNT(O308)+S309</f>
        <v>0</v>
      </c>
      <c r="T308" s="146" t="n">
        <f aca="false">COUNT(P308)+T309</f>
        <v>0</v>
      </c>
      <c r="U308" s="147" t="n">
        <f aca="false">3*R308+S308</f>
        <v>0</v>
      </c>
      <c r="V308" s="148" t="n">
        <f aca="false">SUM(V309+M308)</f>
        <v>0</v>
      </c>
      <c r="W308" s="149" t="s">
        <v>14</v>
      </c>
      <c r="X308" s="148" t="n">
        <f aca="false">SUM(X309+L308)</f>
        <v>0</v>
      </c>
      <c r="Y308" s="150" t="n">
        <f aca="false">V308-X308</f>
        <v>0</v>
      </c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</row>
    <row r="309" customFormat="false" ht="14.4" hidden="true" customHeight="false" outlineLevel="0" collapsed="false">
      <c r="A309" s="99"/>
      <c r="B309" s="99"/>
      <c r="C309" s="99"/>
      <c r="D309" s="622"/>
      <c r="E309" s="99"/>
      <c r="F309" s="99"/>
      <c r="G309" s="99"/>
      <c r="H309" s="310" t="n">
        <v>44</v>
      </c>
      <c r="I309" s="214" t="n">
        <v>6</v>
      </c>
      <c r="J309" s="306"/>
      <c r="K309" s="448"/>
      <c r="L309" s="632"/>
      <c r="M309" s="632"/>
      <c r="N309" s="448"/>
      <c r="O309" s="448"/>
      <c r="P309" s="448"/>
      <c r="Q309" s="143" t="n">
        <f aca="false">I309</f>
        <v>6</v>
      </c>
      <c r="R309" s="144" t="n">
        <f aca="false">COUNT(N309)+R310</f>
        <v>0</v>
      </c>
      <c r="S309" s="145" t="n">
        <f aca="false">COUNT(O309)+S310</f>
        <v>0</v>
      </c>
      <c r="T309" s="146" t="n">
        <f aca="false">COUNT(P309)+T310</f>
        <v>0</v>
      </c>
      <c r="U309" s="147" t="n">
        <f aca="false">3*R309+S309</f>
        <v>0</v>
      </c>
      <c r="V309" s="148" t="n">
        <f aca="false">SUM(V310+M309)</f>
        <v>0</v>
      </c>
      <c r="W309" s="149" t="s">
        <v>14</v>
      </c>
      <c r="X309" s="148" t="n">
        <f aca="false">SUM(X310+L309)</f>
        <v>0</v>
      </c>
      <c r="Y309" s="150" t="n">
        <f aca="false">V309-X309</f>
        <v>0</v>
      </c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</row>
    <row r="310" customFormat="false" ht="14.4" hidden="true" customHeight="false" outlineLevel="0" collapsed="false">
      <c r="A310" s="99"/>
      <c r="B310" s="99"/>
      <c r="C310" s="99"/>
      <c r="D310" s="622"/>
      <c r="E310" s="99"/>
      <c r="F310" s="99"/>
      <c r="G310" s="99"/>
      <c r="H310" s="310" t="n">
        <v>43</v>
      </c>
      <c r="I310" s="214" t="n">
        <v>5</v>
      </c>
      <c r="J310" s="306"/>
      <c r="K310" s="448"/>
      <c r="L310" s="632"/>
      <c r="M310" s="632"/>
      <c r="N310" s="448"/>
      <c r="O310" s="448"/>
      <c r="P310" s="448"/>
      <c r="Q310" s="143" t="n">
        <f aca="false">I310</f>
        <v>5</v>
      </c>
      <c r="R310" s="144" t="n">
        <f aca="false">COUNT(N310)+R311</f>
        <v>0</v>
      </c>
      <c r="S310" s="145" t="n">
        <f aca="false">COUNT(O310)+S311</f>
        <v>0</v>
      </c>
      <c r="T310" s="146" t="n">
        <f aca="false">COUNT(P310)+T311</f>
        <v>0</v>
      </c>
      <c r="U310" s="147" t="n">
        <f aca="false">3*R310+S310</f>
        <v>0</v>
      </c>
      <c r="V310" s="148" t="n">
        <f aca="false">SUM(V311+M310)</f>
        <v>0</v>
      </c>
      <c r="W310" s="149" t="s">
        <v>14</v>
      </c>
      <c r="X310" s="148" t="n">
        <f aca="false">SUM(X311+L310)</f>
        <v>0</v>
      </c>
      <c r="Y310" s="150" t="n">
        <f aca="false">V310-X310</f>
        <v>0</v>
      </c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</row>
    <row r="311" customFormat="false" ht="13.8" hidden="true" customHeight="false" outlineLevel="0" collapsed="false">
      <c r="A311" s="99"/>
      <c r="B311" s="99"/>
      <c r="C311" s="99"/>
      <c r="D311" s="622"/>
      <c r="E311" s="99"/>
      <c r="F311" s="99"/>
      <c r="G311" s="99"/>
      <c r="H311" s="310" t="n">
        <v>42</v>
      </c>
      <c r="I311" s="214" t="n">
        <v>4</v>
      </c>
      <c r="J311" s="306"/>
      <c r="K311" s="448"/>
      <c r="L311" s="632"/>
      <c r="M311" s="632"/>
      <c r="N311" s="448"/>
      <c r="O311" s="448"/>
      <c r="P311" s="448"/>
      <c r="Q311" s="143" t="n">
        <f aca="false">I311</f>
        <v>4</v>
      </c>
      <c r="R311" s="144" t="n">
        <f aca="false">COUNT(N311)+R312</f>
        <v>0</v>
      </c>
      <c r="S311" s="145" t="n">
        <f aca="false">COUNT(O311)+S312</f>
        <v>0</v>
      </c>
      <c r="T311" s="146" t="n">
        <f aca="false">COUNT(P311)+T312</f>
        <v>0</v>
      </c>
      <c r="U311" s="147" t="n">
        <f aca="false">3*R311+S311</f>
        <v>0</v>
      </c>
      <c r="V311" s="148" t="n">
        <f aca="false">SUM(V312+M311)</f>
        <v>0</v>
      </c>
      <c r="W311" s="149" t="s">
        <v>14</v>
      </c>
      <c r="X311" s="148" t="n">
        <f aca="false">SUM(X312+L311)</f>
        <v>0</v>
      </c>
      <c r="Y311" s="150" t="n">
        <f aca="false">V311-X311</f>
        <v>0</v>
      </c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</row>
    <row r="312" customFormat="false" ht="13.8" hidden="true" customHeight="false" outlineLevel="0" collapsed="false">
      <c r="A312" s="99"/>
      <c r="B312" s="99"/>
      <c r="C312" s="99"/>
      <c r="D312" s="622"/>
      <c r="E312" s="99"/>
      <c r="F312" s="99"/>
      <c r="G312" s="99"/>
      <c r="H312" s="310" t="n">
        <v>41</v>
      </c>
      <c r="I312" s="214" t="n">
        <v>3</v>
      </c>
      <c r="J312" s="306"/>
      <c r="K312" s="448"/>
      <c r="L312" s="632"/>
      <c r="M312" s="632"/>
      <c r="N312" s="448"/>
      <c r="O312" s="448"/>
      <c r="P312" s="448"/>
      <c r="Q312" s="143" t="n">
        <f aca="false">I312</f>
        <v>3</v>
      </c>
      <c r="R312" s="144" t="n">
        <f aca="false">COUNT(N312)+R313</f>
        <v>0</v>
      </c>
      <c r="S312" s="145" t="n">
        <f aca="false">COUNT(O312)+S313</f>
        <v>0</v>
      </c>
      <c r="T312" s="146" t="n">
        <f aca="false">COUNT(P312)+T313</f>
        <v>0</v>
      </c>
      <c r="U312" s="337" t="n">
        <f aca="false">3*R312+S312</f>
        <v>0</v>
      </c>
      <c r="V312" s="148" t="n">
        <f aca="false">SUM(V313+M312)</f>
        <v>0</v>
      </c>
      <c r="W312" s="149" t="s">
        <v>14</v>
      </c>
      <c r="X312" s="148" t="n">
        <f aca="false">SUM(X313+L312)</f>
        <v>0</v>
      </c>
      <c r="Y312" s="150" t="n">
        <f aca="false">V312-X312</f>
        <v>0</v>
      </c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</row>
    <row r="313" customFormat="false" ht="14.4" hidden="true" customHeight="false" outlineLevel="0" collapsed="false">
      <c r="A313" s="99"/>
      <c r="B313" s="99"/>
      <c r="C313" s="99"/>
      <c r="D313" s="622"/>
      <c r="E313" s="99"/>
      <c r="F313" s="99"/>
      <c r="G313" s="99"/>
      <c r="H313" s="310" t="n">
        <v>40</v>
      </c>
      <c r="I313" s="214" t="n">
        <v>2</v>
      </c>
      <c r="J313" s="306"/>
      <c r="K313" s="448"/>
      <c r="L313" s="632"/>
      <c r="M313" s="632"/>
      <c r="N313" s="448"/>
      <c r="O313" s="448"/>
      <c r="P313" s="448"/>
      <c r="Q313" s="143" t="n">
        <f aca="false">I313</f>
        <v>2</v>
      </c>
      <c r="R313" s="144" t="n">
        <f aca="false">COUNT(N313)+R314</f>
        <v>0</v>
      </c>
      <c r="S313" s="145" t="n">
        <f aca="false">COUNT(O313)+S314</f>
        <v>0</v>
      </c>
      <c r="T313" s="146" t="n">
        <f aca="false">COUNT(P313)+T314</f>
        <v>0</v>
      </c>
      <c r="U313" s="147" t="n">
        <f aca="false">3*R313+S313</f>
        <v>0</v>
      </c>
      <c r="V313" s="148" t="n">
        <f aca="false">SUM(V314+M313)</f>
        <v>0</v>
      </c>
      <c r="W313" s="149" t="s">
        <v>14</v>
      </c>
      <c r="X313" s="148" t="n">
        <f aca="false">SUM(X314+L313)</f>
        <v>0</v>
      </c>
      <c r="Y313" s="150" t="n">
        <f aca="false">V313-X313</f>
        <v>0</v>
      </c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</row>
    <row r="314" customFormat="false" ht="14.4" hidden="true" customHeight="false" outlineLevel="0" collapsed="false">
      <c r="A314" s="99"/>
      <c r="B314" s="99"/>
      <c r="C314" s="99"/>
      <c r="D314" s="627"/>
      <c r="E314" s="356"/>
      <c r="F314" s="356"/>
      <c r="G314" s="356"/>
      <c r="H314" s="313" t="n">
        <v>39</v>
      </c>
      <c r="I314" s="214" t="n">
        <v>1</v>
      </c>
      <c r="J314" s="306"/>
      <c r="K314" s="448"/>
      <c r="L314" s="632"/>
      <c r="M314" s="632"/>
      <c r="N314" s="448"/>
      <c r="O314" s="448"/>
      <c r="P314" s="448"/>
      <c r="Q314" s="196" t="n">
        <f aca="false">I314</f>
        <v>1</v>
      </c>
      <c r="R314" s="197" t="n">
        <f aca="false">COUNT(N314)</f>
        <v>0</v>
      </c>
      <c r="S314" s="257" t="n">
        <f aca="false">COUNT(O314)</f>
        <v>0</v>
      </c>
      <c r="T314" s="258" t="n">
        <f aca="false">COUNT(P314)</f>
        <v>0</v>
      </c>
      <c r="U314" s="200" t="n">
        <f aca="false">3*R314+S314</f>
        <v>0</v>
      </c>
      <c r="V314" s="201" t="n">
        <f aca="false">SUM(M314)</f>
        <v>0</v>
      </c>
      <c r="W314" s="202" t="s">
        <v>14</v>
      </c>
      <c r="X314" s="201" t="n">
        <f aca="false">SUM(L314)</f>
        <v>0</v>
      </c>
      <c r="Y314" s="203" t="n">
        <f aca="false">V314-X314</f>
        <v>0</v>
      </c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</row>
    <row r="315" customFormat="false" ht="14.4" hidden="false" customHeight="false" outlineLevel="0" collapsed="false">
      <c r="A315" s="99"/>
      <c r="B315" s="99"/>
      <c r="C315" s="99"/>
      <c r="D315" s="635"/>
      <c r="E315" s="99"/>
      <c r="F315" s="99"/>
      <c r="G315" s="99"/>
      <c r="H315" s="330"/>
      <c r="I315" s="99"/>
      <c r="J315" s="331"/>
      <c r="K315" s="99"/>
      <c r="L315" s="332"/>
      <c r="M315" s="332"/>
      <c r="N315" s="99"/>
      <c r="O315" s="99"/>
      <c r="P315" s="99"/>
      <c r="Q315" s="103" t="n">
        <f aca="false">SUM(R315:T315)</f>
        <v>14</v>
      </c>
      <c r="R315" s="104" t="n">
        <f aca="false">COUNT(N316:N332)</f>
        <v>2</v>
      </c>
      <c r="S315" s="105" t="n">
        <f aca="false">COUNT(O316:O332)</f>
        <v>4</v>
      </c>
      <c r="T315" s="106" t="n">
        <f aca="false">COUNT(P316:P332)</f>
        <v>8</v>
      </c>
      <c r="U315" s="107" t="n">
        <f aca="false">R315*3+S315</f>
        <v>10</v>
      </c>
      <c r="V315" s="108" t="n">
        <f aca="false">SUM(M316:M332)</f>
        <v>8</v>
      </c>
      <c r="W315" s="109" t="s">
        <v>14</v>
      </c>
      <c r="X315" s="108" t="n">
        <f aca="false">SUM(L316:L332)</f>
        <v>20</v>
      </c>
      <c r="Y315" s="110" t="n">
        <f aca="false">V315-X315</f>
        <v>-12</v>
      </c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</row>
    <row r="316" customFormat="false" ht="14.4" hidden="false" customHeight="false" outlineLevel="0" collapsed="false">
      <c r="A316" s="99"/>
      <c r="B316" s="99"/>
      <c r="C316" s="99"/>
      <c r="D316" s="111" t="s">
        <v>33</v>
      </c>
      <c r="E316" s="111"/>
      <c r="F316" s="111"/>
      <c r="G316" s="111"/>
      <c r="H316" s="288" t="n">
        <v>34</v>
      </c>
      <c r="I316" s="288" t="n">
        <v>17</v>
      </c>
      <c r="J316" s="636" t="n">
        <v>45795</v>
      </c>
      <c r="K316" s="637" t="s">
        <v>56</v>
      </c>
      <c r="L316" s="291"/>
      <c r="M316" s="292"/>
      <c r="N316" s="334"/>
      <c r="O316" s="294"/>
      <c r="P316" s="295"/>
      <c r="Q316" s="107" t="n">
        <f aca="false">I316</f>
        <v>17</v>
      </c>
      <c r="R316" s="104" t="n">
        <f aca="false">COUNT(N316)+R317</f>
        <v>2</v>
      </c>
      <c r="S316" s="105" t="n">
        <f aca="false">COUNT(O316)+S317</f>
        <v>4</v>
      </c>
      <c r="T316" s="106" t="n">
        <f aca="false">COUNT(P316)+T317</f>
        <v>8</v>
      </c>
      <c r="U316" s="121" t="n">
        <f aca="false">3*R316+S316</f>
        <v>10</v>
      </c>
      <c r="V316" s="108" t="n">
        <f aca="false">SUM(V317+M316)</f>
        <v>8</v>
      </c>
      <c r="W316" s="109" t="s">
        <v>14</v>
      </c>
      <c r="X316" s="108" t="n">
        <f aca="false">SUM(X317+L316)</f>
        <v>20</v>
      </c>
      <c r="Y316" s="122" t="n">
        <f aca="false">V316-X316</f>
        <v>-12</v>
      </c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</row>
    <row r="317" customFormat="false" ht="13.8" hidden="false" customHeight="false" outlineLevel="0" collapsed="false">
      <c r="A317" s="99"/>
      <c r="B317" s="99"/>
      <c r="C317" s="99"/>
      <c r="D317" s="111" t="s">
        <v>104</v>
      </c>
      <c r="E317" s="111"/>
      <c r="F317" s="111"/>
      <c r="G317" s="111"/>
      <c r="H317" s="214" t="n">
        <v>33</v>
      </c>
      <c r="I317" s="214" t="n">
        <v>16</v>
      </c>
      <c r="J317" s="218" t="n">
        <v>45766</v>
      </c>
      <c r="K317" s="312" t="s">
        <v>48</v>
      </c>
      <c r="L317" s="127"/>
      <c r="M317" s="128"/>
      <c r="N317" s="217"/>
      <c r="O317" s="130"/>
      <c r="P317" s="131"/>
      <c r="Q317" s="143" t="n">
        <f aca="false">I317</f>
        <v>16</v>
      </c>
      <c r="R317" s="144" t="n">
        <f aca="false">COUNT(N317)+R318</f>
        <v>2</v>
      </c>
      <c r="S317" s="145" t="n">
        <f aca="false">COUNT(O317)+S318</f>
        <v>4</v>
      </c>
      <c r="T317" s="146" t="n">
        <f aca="false">COUNT(P317)+T318</f>
        <v>8</v>
      </c>
      <c r="U317" s="337" t="n">
        <f aca="false">3*R317+S317</f>
        <v>10</v>
      </c>
      <c r="V317" s="148" t="n">
        <f aca="false">SUM(V318+M317)</f>
        <v>8</v>
      </c>
      <c r="W317" s="149" t="s">
        <v>14</v>
      </c>
      <c r="X317" s="148" t="n">
        <f aca="false">SUM(X318+L317)</f>
        <v>20</v>
      </c>
      <c r="Y317" s="150" t="n">
        <f aca="false">V317-X317</f>
        <v>-12</v>
      </c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</row>
    <row r="318" customFormat="false" ht="13.2" hidden="false" customHeight="false" outlineLevel="0" collapsed="false">
      <c r="A318" s="99"/>
      <c r="B318" s="99"/>
      <c r="C318" s="99"/>
      <c r="D318" s="140"/>
      <c r="E318" s="638"/>
      <c r="F318" s="638"/>
      <c r="G318" s="638"/>
      <c r="H318" s="214" t="n">
        <v>32</v>
      </c>
      <c r="I318" s="214" t="n">
        <v>15</v>
      </c>
      <c r="J318" s="218" t="n">
        <v>45759</v>
      </c>
      <c r="K318" s="312" t="s">
        <v>55</v>
      </c>
      <c r="L318" s="127"/>
      <c r="M318" s="128"/>
      <c r="N318" s="217"/>
      <c r="O318" s="130"/>
      <c r="P318" s="131"/>
      <c r="Q318" s="143" t="n">
        <f aca="false">I318</f>
        <v>15</v>
      </c>
      <c r="R318" s="144" t="n">
        <f aca="false">COUNT(N318)+R319</f>
        <v>2</v>
      </c>
      <c r="S318" s="145" t="n">
        <f aca="false">COUNT(O318)+S319</f>
        <v>4</v>
      </c>
      <c r="T318" s="146" t="n">
        <f aca="false">COUNT(P318)+T319</f>
        <v>8</v>
      </c>
      <c r="U318" s="337" t="n">
        <f aca="false">3*R318+S318</f>
        <v>10</v>
      </c>
      <c r="V318" s="148" t="n">
        <f aca="false">SUM(V319+M318)</f>
        <v>8</v>
      </c>
      <c r="W318" s="149" t="s">
        <v>14</v>
      </c>
      <c r="X318" s="148" t="n">
        <f aca="false">SUM(X319+L318)</f>
        <v>20</v>
      </c>
      <c r="Y318" s="150" t="n">
        <f aca="false">V318-X318</f>
        <v>-12</v>
      </c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</row>
    <row r="319" customFormat="false" ht="13.2" hidden="false" customHeight="false" outlineLevel="0" collapsed="false">
      <c r="A319" s="99"/>
      <c r="B319" s="99"/>
      <c r="C319" s="99"/>
      <c r="D319" s="140"/>
      <c r="E319" s="638"/>
      <c r="F319" s="638"/>
      <c r="G319" s="638"/>
      <c r="H319" s="214" t="n">
        <v>31</v>
      </c>
      <c r="I319" s="214" t="n">
        <v>14</v>
      </c>
      <c r="J319" s="218" t="n">
        <v>45745</v>
      </c>
      <c r="K319" s="312" t="s">
        <v>52</v>
      </c>
      <c r="L319" s="346" t="n">
        <v>0</v>
      </c>
      <c r="M319" s="347" t="n">
        <v>2</v>
      </c>
      <c r="N319" s="348" t="n">
        <v>6</v>
      </c>
      <c r="O319" s="130"/>
      <c r="P319" s="131"/>
      <c r="Q319" s="143" t="n">
        <f aca="false">I319</f>
        <v>14</v>
      </c>
      <c r="R319" s="144" t="n">
        <f aca="false">COUNT(N319)+R320</f>
        <v>2</v>
      </c>
      <c r="S319" s="145" t="n">
        <f aca="false">COUNT(O319)+S320</f>
        <v>4</v>
      </c>
      <c r="T319" s="146" t="n">
        <f aca="false">COUNT(P319)+T320</f>
        <v>8</v>
      </c>
      <c r="U319" s="337" t="n">
        <f aca="false">3*R319+S319</f>
        <v>10</v>
      </c>
      <c r="V319" s="148" t="n">
        <f aca="false">SUM(V320+M319)</f>
        <v>8</v>
      </c>
      <c r="W319" s="149" t="s">
        <v>14</v>
      </c>
      <c r="X319" s="148" t="n">
        <f aca="false">SUM(X320+L319)</f>
        <v>20</v>
      </c>
      <c r="Y319" s="150" t="n">
        <f aca="false">V319-X319</f>
        <v>-12</v>
      </c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</row>
    <row r="320" customFormat="false" ht="13.2" hidden="false" customHeight="false" outlineLevel="0" collapsed="false">
      <c r="A320" s="99"/>
      <c r="B320" s="99"/>
      <c r="C320" s="99"/>
      <c r="D320" s="140"/>
      <c r="E320" s="638"/>
      <c r="F320" s="638"/>
      <c r="G320" s="638"/>
      <c r="H320" s="214" t="n">
        <v>30</v>
      </c>
      <c r="I320" s="214" t="n">
        <v>13</v>
      </c>
      <c r="J320" s="218" t="n">
        <v>45725</v>
      </c>
      <c r="K320" s="312" t="s">
        <v>53</v>
      </c>
      <c r="L320" s="343" t="n">
        <v>1</v>
      </c>
      <c r="M320" s="344" t="n">
        <v>0</v>
      </c>
      <c r="N320" s="217"/>
      <c r="O320" s="130"/>
      <c r="P320" s="397" t="n">
        <v>15</v>
      </c>
      <c r="Q320" s="143" t="n">
        <f aca="false">I320</f>
        <v>13</v>
      </c>
      <c r="R320" s="144" t="n">
        <f aca="false">COUNT(N320)+R321</f>
        <v>1</v>
      </c>
      <c r="S320" s="145" t="n">
        <f aca="false">COUNT(O320)+S321</f>
        <v>4</v>
      </c>
      <c r="T320" s="146" t="n">
        <f aca="false">COUNT(P320)+T321</f>
        <v>8</v>
      </c>
      <c r="U320" s="337" t="n">
        <f aca="false">3*R320+S320</f>
        <v>7</v>
      </c>
      <c r="V320" s="148" t="n">
        <f aca="false">SUM(V321+M320)</f>
        <v>6</v>
      </c>
      <c r="W320" s="149" t="s">
        <v>14</v>
      </c>
      <c r="X320" s="148" t="n">
        <f aca="false">SUM(X321+L320)</f>
        <v>20</v>
      </c>
      <c r="Y320" s="150" t="n">
        <f aca="false">V320-X320</f>
        <v>-14</v>
      </c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</row>
    <row r="321" customFormat="false" ht="13.2" hidden="false" customHeight="false" outlineLevel="0" collapsed="false">
      <c r="A321" s="99"/>
      <c r="B321" s="99"/>
      <c r="C321" s="99"/>
      <c r="D321" s="140"/>
      <c r="E321" s="638"/>
      <c r="F321" s="638"/>
      <c r="G321" s="638"/>
      <c r="H321" s="214" t="n">
        <v>29</v>
      </c>
      <c r="I321" s="214" t="n">
        <v>12</v>
      </c>
      <c r="J321" s="218" t="n">
        <v>45704</v>
      </c>
      <c r="K321" s="312" t="s">
        <v>51</v>
      </c>
      <c r="L321" s="340" t="n">
        <v>2</v>
      </c>
      <c r="M321" s="341" t="n">
        <v>2</v>
      </c>
      <c r="N321" s="217"/>
      <c r="O321" s="342" t="n">
        <v>10</v>
      </c>
      <c r="P321" s="131"/>
      <c r="Q321" s="143" t="n">
        <f aca="false">I321</f>
        <v>12</v>
      </c>
      <c r="R321" s="144" t="n">
        <f aca="false">COUNT(N321)+R322</f>
        <v>1</v>
      </c>
      <c r="S321" s="145" t="n">
        <f aca="false">COUNT(O321)+S322</f>
        <v>4</v>
      </c>
      <c r="T321" s="146" t="n">
        <f aca="false">COUNT(P321)+T322</f>
        <v>7</v>
      </c>
      <c r="U321" s="337" t="n">
        <f aca="false">3*R321+S321</f>
        <v>7</v>
      </c>
      <c r="V321" s="148" t="n">
        <f aca="false">SUM(V322+M321)</f>
        <v>6</v>
      </c>
      <c r="W321" s="149" t="s">
        <v>14</v>
      </c>
      <c r="X321" s="148" t="n">
        <f aca="false">SUM(X322+L321)</f>
        <v>19</v>
      </c>
      <c r="Y321" s="150" t="n">
        <f aca="false">V321-X321</f>
        <v>-13</v>
      </c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</row>
    <row r="322" customFormat="false" ht="13.2" hidden="false" customHeight="false" outlineLevel="0" collapsed="false">
      <c r="A322" s="99"/>
      <c r="B322" s="99"/>
      <c r="C322" s="99"/>
      <c r="D322" s="140"/>
      <c r="E322" s="638"/>
      <c r="F322" s="638"/>
      <c r="G322" s="638"/>
      <c r="H322" s="214" t="n">
        <v>28</v>
      </c>
      <c r="I322" s="214" t="n">
        <v>11</v>
      </c>
      <c r="J322" s="218" t="n">
        <v>45697</v>
      </c>
      <c r="K322" s="312" t="s">
        <v>49</v>
      </c>
      <c r="L322" s="346" t="n">
        <v>0</v>
      </c>
      <c r="M322" s="347" t="n">
        <v>1</v>
      </c>
      <c r="N322" s="348" t="n">
        <v>5</v>
      </c>
      <c r="O322" s="130"/>
      <c r="P322" s="131"/>
      <c r="Q322" s="143" t="n">
        <f aca="false">I322</f>
        <v>11</v>
      </c>
      <c r="R322" s="144" t="n">
        <f aca="false">COUNT(N322)+R323</f>
        <v>1</v>
      </c>
      <c r="S322" s="145" t="n">
        <f aca="false">COUNT(O322)+S323</f>
        <v>3</v>
      </c>
      <c r="T322" s="146" t="n">
        <f aca="false">COUNT(P322)+T323</f>
        <v>7</v>
      </c>
      <c r="U322" s="337" t="n">
        <f aca="false">3*R322+S322</f>
        <v>6</v>
      </c>
      <c r="V322" s="148" t="n">
        <f aca="false">SUM(V323+M322)</f>
        <v>4</v>
      </c>
      <c r="W322" s="149" t="s">
        <v>14</v>
      </c>
      <c r="X322" s="148" t="n">
        <f aca="false">SUM(X323+L322)</f>
        <v>17</v>
      </c>
      <c r="Y322" s="150" t="n">
        <f aca="false">V322-X322</f>
        <v>-13</v>
      </c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</row>
    <row r="323" customFormat="false" ht="13.2" hidden="false" customHeight="false" outlineLevel="0" collapsed="false">
      <c r="A323" s="99"/>
      <c r="B323" s="99"/>
      <c r="C323" s="99"/>
      <c r="D323" s="140"/>
      <c r="E323" s="638"/>
      <c r="F323" s="638"/>
      <c r="G323" s="638"/>
      <c r="H323" s="214" t="n">
        <v>27</v>
      </c>
      <c r="I323" s="214" t="n">
        <v>10</v>
      </c>
      <c r="J323" s="218" t="n">
        <v>45710</v>
      </c>
      <c r="K323" s="312" t="s">
        <v>50</v>
      </c>
      <c r="L323" s="639" t="n">
        <v>2</v>
      </c>
      <c r="M323" s="640" t="n">
        <v>1</v>
      </c>
      <c r="N323" s="217"/>
      <c r="O323" s="130"/>
      <c r="P323" s="397" t="n">
        <v>14</v>
      </c>
      <c r="Q323" s="143" t="n">
        <f aca="false">I323</f>
        <v>10</v>
      </c>
      <c r="R323" s="144" t="n">
        <f aca="false">COUNT(N323)+R324</f>
        <v>0</v>
      </c>
      <c r="S323" s="145" t="n">
        <f aca="false">COUNT(O323)+S324</f>
        <v>3</v>
      </c>
      <c r="T323" s="146" t="n">
        <f aca="false">COUNT(P323)+T324</f>
        <v>7</v>
      </c>
      <c r="U323" s="337" t="n">
        <f aca="false">3*R323+S323</f>
        <v>3</v>
      </c>
      <c r="V323" s="148" t="n">
        <f aca="false">SUM(V324+M323)</f>
        <v>3</v>
      </c>
      <c r="W323" s="149" t="s">
        <v>14</v>
      </c>
      <c r="X323" s="148" t="n">
        <f aca="false">SUM(X324+L323)</f>
        <v>17</v>
      </c>
      <c r="Y323" s="150" t="n">
        <f aca="false">V323-X323</f>
        <v>-14</v>
      </c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</row>
    <row r="324" customFormat="false" ht="13.2" hidden="false" customHeight="false" outlineLevel="0" collapsed="false">
      <c r="A324" s="99"/>
      <c r="B324" s="99"/>
      <c r="C324" s="99"/>
      <c r="D324" s="140"/>
      <c r="E324" s="638"/>
      <c r="F324" s="638"/>
      <c r="G324" s="638"/>
      <c r="H324" s="214" t="n">
        <v>26</v>
      </c>
      <c r="I324" s="214" t="n">
        <v>9</v>
      </c>
      <c r="J324" s="218" t="n">
        <v>45669</v>
      </c>
      <c r="K324" s="312" t="s">
        <v>54</v>
      </c>
      <c r="L324" s="340" t="n">
        <v>0</v>
      </c>
      <c r="M324" s="341" t="n">
        <v>0</v>
      </c>
      <c r="N324" s="217"/>
      <c r="O324" s="342" t="n">
        <v>9</v>
      </c>
      <c r="P324" s="131"/>
      <c r="Q324" s="143" t="n">
        <f aca="false">I324</f>
        <v>9</v>
      </c>
      <c r="R324" s="144" t="n">
        <f aca="false">COUNT(N324)+R325</f>
        <v>0</v>
      </c>
      <c r="S324" s="145" t="n">
        <f aca="false">COUNT(O324)+S325</f>
        <v>3</v>
      </c>
      <c r="T324" s="146" t="n">
        <f aca="false">COUNT(P324)+T325</f>
        <v>6</v>
      </c>
      <c r="U324" s="337" t="n">
        <f aca="false">3*R324+S324</f>
        <v>3</v>
      </c>
      <c r="V324" s="148" t="n">
        <f aca="false">SUM(V325+M324)</f>
        <v>2</v>
      </c>
      <c r="W324" s="149" t="s">
        <v>14</v>
      </c>
      <c r="X324" s="148" t="n">
        <f aca="false">SUM(X325+L324)</f>
        <v>15</v>
      </c>
      <c r="Y324" s="150" t="n">
        <f aca="false">V324-X324</f>
        <v>-13</v>
      </c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</row>
    <row r="325" customFormat="false" ht="13.2" hidden="false" customHeight="false" outlineLevel="0" collapsed="false">
      <c r="A325" s="99"/>
      <c r="B325" s="99"/>
      <c r="C325" s="99"/>
      <c r="D325" s="140"/>
      <c r="E325" s="638"/>
      <c r="F325" s="638"/>
      <c r="G325" s="638"/>
      <c r="H325" s="214" t="n">
        <v>25</v>
      </c>
      <c r="I325" s="214" t="n">
        <v>8</v>
      </c>
      <c r="J325" s="218" t="n">
        <v>45641</v>
      </c>
      <c r="K325" s="312" t="s">
        <v>45</v>
      </c>
      <c r="L325" s="343" t="n">
        <v>3</v>
      </c>
      <c r="M325" s="344" t="n">
        <v>0</v>
      </c>
      <c r="N325" s="217"/>
      <c r="O325" s="130"/>
      <c r="P325" s="397" t="n">
        <v>13</v>
      </c>
      <c r="Q325" s="143" t="n">
        <f aca="false">I325</f>
        <v>8</v>
      </c>
      <c r="R325" s="144" t="n">
        <f aca="false">COUNT(N325)+R326</f>
        <v>0</v>
      </c>
      <c r="S325" s="145" t="n">
        <f aca="false">COUNT(O325)+S326</f>
        <v>2</v>
      </c>
      <c r="T325" s="146" t="n">
        <f aca="false">COUNT(P325)+T326</f>
        <v>6</v>
      </c>
      <c r="U325" s="337" t="n">
        <f aca="false">3*R325+S325</f>
        <v>2</v>
      </c>
      <c r="V325" s="148" t="n">
        <f aca="false">SUM(V326+M325)</f>
        <v>2</v>
      </c>
      <c r="W325" s="149" t="s">
        <v>14</v>
      </c>
      <c r="X325" s="148" t="n">
        <f aca="false">SUM(X326+L325)</f>
        <v>15</v>
      </c>
      <c r="Y325" s="150" t="n">
        <f aca="false">V325-X325</f>
        <v>-13</v>
      </c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</row>
    <row r="326" customFormat="false" ht="13.2" hidden="false" customHeight="false" outlineLevel="0" collapsed="false">
      <c r="A326" s="99"/>
      <c r="B326" s="99"/>
      <c r="C326" s="99"/>
      <c r="D326" s="140"/>
      <c r="E326" s="638"/>
      <c r="F326" s="638"/>
      <c r="G326" s="638"/>
      <c r="H326" s="214" t="n">
        <v>24</v>
      </c>
      <c r="I326" s="214" t="n">
        <v>7</v>
      </c>
      <c r="J326" s="218" t="n">
        <v>45626</v>
      </c>
      <c r="K326" s="312" t="s">
        <v>44</v>
      </c>
      <c r="L326" s="343" t="n">
        <v>1</v>
      </c>
      <c r="M326" s="344" t="n">
        <v>0</v>
      </c>
      <c r="N326" s="217"/>
      <c r="O326" s="130"/>
      <c r="P326" s="397" t="n">
        <v>12</v>
      </c>
      <c r="Q326" s="143" t="n">
        <f aca="false">I326</f>
        <v>7</v>
      </c>
      <c r="R326" s="144" t="n">
        <f aca="false">COUNT(N326)+R327</f>
        <v>0</v>
      </c>
      <c r="S326" s="145" t="n">
        <f aca="false">COUNT(O326)+S327</f>
        <v>2</v>
      </c>
      <c r="T326" s="146" t="n">
        <f aca="false">COUNT(P326)+T327</f>
        <v>5</v>
      </c>
      <c r="U326" s="337" t="n">
        <f aca="false">3*R326+S326</f>
        <v>2</v>
      </c>
      <c r="V326" s="148" t="n">
        <f aca="false">SUM(V327+M326)</f>
        <v>2</v>
      </c>
      <c r="W326" s="149" t="s">
        <v>14</v>
      </c>
      <c r="X326" s="148" t="n">
        <f aca="false">SUM(X327+L326)</f>
        <v>12</v>
      </c>
      <c r="Y326" s="150" t="n">
        <f aca="false">V326-X326</f>
        <v>-10</v>
      </c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</row>
    <row r="327" customFormat="false" ht="13.2" hidden="false" customHeight="false" outlineLevel="0" collapsed="false">
      <c r="A327" s="99"/>
      <c r="B327" s="99"/>
      <c r="C327" s="99"/>
      <c r="D327" s="140"/>
      <c r="E327" s="638"/>
      <c r="F327" s="638"/>
      <c r="G327" s="638"/>
      <c r="H327" s="214" t="n">
        <v>23</v>
      </c>
      <c r="I327" s="214" t="n">
        <v>6</v>
      </c>
      <c r="J327" s="218" t="n">
        <v>45619</v>
      </c>
      <c r="K327" s="312" t="s">
        <v>42</v>
      </c>
      <c r="L327" s="343" t="n">
        <v>3</v>
      </c>
      <c r="M327" s="344" t="n">
        <v>0</v>
      </c>
      <c r="N327" s="217"/>
      <c r="O327" s="130"/>
      <c r="P327" s="397" t="n">
        <v>11</v>
      </c>
      <c r="Q327" s="143" t="n">
        <f aca="false">I327</f>
        <v>6</v>
      </c>
      <c r="R327" s="144" t="n">
        <f aca="false">COUNT(N327)+R328</f>
        <v>0</v>
      </c>
      <c r="S327" s="145" t="n">
        <f aca="false">COUNT(O327)+S328</f>
        <v>2</v>
      </c>
      <c r="T327" s="146" t="n">
        <f aca="false">COUNT(P327)+T328</f>
        <v>4</v>
      </c>
      <c r="U327" s="337" t="n">
        <f aca="false">3*R327+S327</f>
        <v>2</v>
      </c>
      <c r="V327" s="148" t="n">
        <f aca="false">SUM(V328+M327)</f>
        <v>2</v>
      </c>
      <c r="W327" s="149" t="s">
        <v>14</v>
      </c>
      <c r="X327" s="148" t="n">
        <f aca="false">SUM(X328+L327)</f>
        <v>11</v>
      </c>
      <c r="Y327" s="150" t="n">
        <f aca="false">V327-X327</f>
        <v>-9</v>
      </c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</row>
    <row r="328" customFormat="false" ht="13.2" hidden="false" customHeight="false" outlineLevel="0" collapsed="false">
      <c r="A328" s="99"/>
      <c r="B328" s="99"/>
      <c r="C328" s="99"/>
      <c r="D328" s="140"/>
      <c r="E328" s="638"/>
      <c r="F328" s="638"/>
      <c r="G328" s="638"/>
      <c r="H328" s="214" t="n">
        <v>22</v>
      </c>
      <c r="I328" s="214" t="n">
        <v>5</v>
      </c>
      <c r="J328" s="218" t="n">
        <v>45599</v>
      </c>
      <c r="K328" s="312" t="s">
        <v>46</v>
      </c>
      <c r="L328" s="343" t="n">
        <v>2</v>
      </c>
      <c r="M328" s="344" t="n">
        <v>0</v>
      </c>
      <c r="N328" s="217"/>
      <c r="O328" s="130"/>
      <c r="P328" s="397" t="n">
        <v>10</v>
      </c>
      <c r="Q328" s="143" t="n">
        <f aca="false">I328</f>
        <v>5</v>
      </c>
      <c r="R328" s="144" t="n">
        <f aca="false">COUNT(N328)+R329</f>
        <v>0</v>
      </c>
      <c r="S328" s="145" t="n">
        <f aca="false">COUNT(O328)+S329</f>
        <v>2</v>
      </c>
      <c r="T328" s="146" t="n">
        <f aca="false">COUNT(P328)+T329</f>
        <v>3</v>
      </c>
      <c r="U328" s="337" t="n">
        <f aca="false">3*R328+S328</f>
        <v>2</v>
      </c>
      <c r="V328" s="148" t="n">
        <f aca="false">SUM(V329+M328)</f>
        <v>2</v>
      </c>
      <c r="W328" s="149" t="s">
        <v>14</v>
      </c>
      <c r="X328" s="148" t="n">
        <f aca="false">SUM(X329+L328)</f>
        <v>8</v>
      </c>
      <c r="Y328" s="150" t="n">
        <f aca="false">V328-X328</f>
        <v>-6</v>
      </c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</row>
    <row r="329" customFormat="false" ht="13.2" hidden="false" customHeight="false" outlineLevel="0" collapsed="false">
      <c r="A329" s="99"/>
      <c r="B329" s="99"/>
      <c r="C329" s="99"/>
      <c r="D329" s="140"/>
      <c r="E329" s="638"/>
      <c r="F329" s="638"/>
      <c r="G329" s="638"/>
      <c r="H329" s="214" t="n">
        <v>21</v>
      </c>
      <c r="I329" s="214" t="n">
        <v>4</v>
      </c>
      <c r="J329" s="218" t="n">
        <v>45584</v>
      </c>
      <c r="K329" s="312" t="s">
        <v>41</v>
      </c>
      <c r="L329" s="340" t="n">
        <v>2</v>
      </c>
      <c r="M329" s="341" t="n">
        <v>2</v>
      </c>
      <c r="N329" s="217"/>
      <c r="O329" s="342" t="n">
        <v>8</v>
      </c>
      <c r="P329" s="131"/>
      <c r="Q329" s="143" t="n">
        <f aca="false">I329</f>
        <v>4</v>
      </c>
      <c r="R329" s="144" t="n">
        <f aca="false">COUNT(N329)+R330</f>
        <v>0</v>
      </c>
      <c r="S329" s="145" t="n">
        <f aca="false">COUNT(O329)+S330</f>
        <v>2</v>
      </c>
      <c r="T329" s="146" t="n">
        <f aca="false">COUNT(P329)+T330</f>
        <v>2</v>
      </c>
      <c r="U329" s="337" t="n">
        <f aca="false">3*R329+S329</f>
        <v>2</v>
      </c>
      <c r="V329" s="148" t="n">
        <f aca="false">SUM(V330+M329)</f>
        <v>2</v>
      </c>
      <c r="W329" s="149" t="s">
        <v>14</v>
      </c>
      <c r="X329" s="148" t="n">
        <f aca="false">SUM(X330+L329)</f>
        <v>6</v>
      </c>
      <c r="Y329" s="150" t="n">
        <f aca="false">V329-X329</f>
        <v>-4</v>
      </c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</row>
    <row r="330" customFormat="false" ht="13.2" hidden="false" customHeight="false" outlineLevel="0" collapsed="false">
      <c r="A330" s="99"/>
      <c r="B330" s="99"/>
      <c r="C330" s="99"/>
      <c r="D330" s="140"/>
      <c r="E330" s="638"/>
      <c r="F330" s="638"/>
      <c r="G330" s="638"/>
      <c r="H330" s="214" t="n">
        <v>20</v>
      </c>
      <c r="I330" s="214" t="n">
        <v>3</v>
      </c>
      <c r="J330" s="218" t="n">
        <v>45564</v>
      </c>
      <c r="K330" s="312" t="s">
        <v>43</v>
      </c>
      <c r="L330" s="343" t="n">
        <v>1</v>
      </c>
      <c r="M330" s="344" t="n">
        <v>0</v>
      </c>
      <c r="N330" s="217"/>
      <c r="O330" s="130"/>
      <c r="P330" s="397" t="n">
        <v>9</v>
      </c>
      <c r="Q330" s="143" t="n">
        <f aca="false">I330</f>
        <v>3</v>
      </c>
      <c r="R330" s="144" t="n">
        <f aca="false">COUNT(N330)+R331</f>
        <v>0</v>
      </c>
      <c r="S330" s="145" t="n">
        <f aca="false">COUNT(O330)+S331</f>
        <v>1</v>
      </c>
      <c r="T330" s="146" t="n">
        <f aca="false">COUNT(P330)+T331</f>
        <v>2</v>
      </c>
      <c r="U330" s="337" t="n">
        <f aca="false">3*R330+S330</f>
        <v>1</v>
      </c>
      <c r="V330" s="148" t="n">
        <f aca="false">SUM(V331+M330)</f>
        <v>0</v>
      </c>
      <c r="W330" s="149" t="s">
        <v>14</v>
      </c>
      <c r="X330" s="148" t="n">
        <f aca="false">SUM(X331+L330)</f>
        <v>4</v>
      </c>
      <c r="Y330" s="150" t="n">
        <f aca="false">V330-X330</f>
        <v>-4</v>
      </c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</row>
    <row r="331" customFormat="false" ht="13.2" hidden="false" customHeight="false" outlineLevel="0" collapsed="false">
      <c r="A331" s="99"/>
      <c r="B331" s="99"/>
      <c r="C331" s="99"/>
      <c r="D331" s="140"/>
      <c r="E331" s="638"/>
      <c r="F331" s="638"/>
      <c r="G331" s="638"/>
      <c r="H331" s="214" t="n">
        <v>19</v>
      </c>
      <c r="I331" s="214" t="n">
        <v>2</v>
      </c>
      <c r="J331" s="218" t="n">
        <v>45550</v>
      </c>
      <c r="K331" s="312" t="s">
        <v>47</v>
      </c>
      <c r="L331" s="340" t="n">
        <v>0</v>
      </c>
      <c r="M331" s="341" t="n">
        <v>0</v>
      </c>
      <c r="N331" s="217"/>
      <c r="O331" s="342" t="n">
        <v>7</v>
      </c>
      <c r="P331" s="131"/>
      <c r="Q331" s="143" t="n">
        <f aca="false">I331</f>
        <v>2</v>
      </c>
      <c r="R331" s="144" t="n">
        <f aca="false">COUNT(N331)+R332</f>
        <v>0</v>
      </c>
      <c r="S331" s="145" t="n">
        <f aca="false">COUNT(O331)+S332</f>
        <v>1</v>
      </c>
      <c r="T331" s="146" t="n">
        <f aca="false">COUNT(P331)+T332</f>
        <v>1</v>
      </c>
      <c r="U331" s="337" t="n">
        <f aca="false">3*R331+S331</f>
        <v>1</v>
      </c>
      <c r="V331" s="148" t="n">
        <f aca="false">SUM(V332+M331)</f>
        <v>0</v>
      </c>
      <c r="W331" s="149" t="s">
        <v>14</v>
      </c>
      <c r="X331" s="148" t="n">
        <f aca="false">SUM(X332+L331)</f>
        <v>3</v>
      </c>
      <c r="Y331" s="150" t="n">
        <f aca="false">V331-X331</f>
        <v>-3</v>
      </c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</row>
    <row r="332" customFormat="false" ht="13.8" hidden="false" customHeight="false" outlineLevel="0" collapsed="false">
      <c r="A332" s="99"/>
      <c r="B332" s="99"/>
      <c r="C332" s="99"/>
      <c r="D332" s="185"/>
      <c r="E332" s="186"/>
      <c r="F332" s="186"/>
      <c r="G332" s="186"/>
      <c r="H332" s="219" t="n">
        <v>18</v>
      </c>
      <c r="I332" s="219" t="n">
        <v>1</v>
      </c>
      <c r="J332" s="220" t="n">
        <v>45520</v>
      </c>
      <c r="K332" s="320" t="s">
        <v>40</v>
      </c>
      <c r="L332" s="352" t="n">
        <v>3</v>
      </c>
      <c r="M332" s="353" t="n">
        <v>0</v>
      </c>
      <c r="N332" s="222"/>
      <c r="O332" s="194"/>
      <c r="P332" s="424" t="n">
        <v>8</v>
      </c>
      <c r="Q332" s="196" t="n">
        <f aca="false">I332</f>
        <v>1</v>
      </c>
      <c r="R332" s="197" t="n">
        <f aca="false">COUNT(N332)</f>
        <v>0</v>
      </c>
      <c r="S332" s="257" t="n">
        <f aca="false">COUNT(O332)</f>
        <v>0</v>
      </c>
      <c r="T332" s="258" t="n">
        <f aca="false">COUNT(P332)</f>
        <v>1</v>
      </c>
      <c r="U332" s="355" t="n">
        <f aca="false">3*R332+S332</f>
        <v>0</v>
      </c>
      <c r="V332" s="201" t="n">
        <f aca="false">SUM(M332)</f>
        <v>0</v>
      </c>
      <c r="W332" s="202" t="s">
        <v>14</v>
      </c>
      <c r="X332" s="201" t="n">
        <f aca="false">SUM(L332)</f>
        <v>3</v>
      </c>
      <c r="Y332" s="203" t="n">
        <f aca="false">V332-X332</f>
        <v>-3</v>
      </c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</row>
    <row r="333" customFormat="false" ht="14.4" hidden="false" customHeight="false" outlineLevel="0" collapsed="false">
      <c r="A333" s="99"/>
      <c r="B333" s="99"/>
      <c r="C333" s="99"/>
      <c r="D333" s="356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357" t="n">
        <f aca="false">SUM(R333:T333)</f>
        <v>17</v>
      </c>
      <c r="R333" s="358" t="n">
        <f aca="false">COUNT(N334:N350)</f>
        <v>4</v>
      </c>
      <c r="S333" s="359" t="n">
        <f aca="false">COUNT(O334:O350)</f>
        <v>6</v>
      </c>
      <c r="T333" s="360" t="n">
        <f aca="false">COUNT(P334:P350)</f>
        <v>7</v>
      </c>
      <c r="U333" s="361" t="n">
        <f aca="false">R333*3+S333</f>
        <v>18</v>
      </c>
      <c r="V333" s="314" t="n">
        <f aca="false">SUM(M334:M350)</f>
        <v>15</v>
      </c>
      <c r="W333" s="362" t="s">
        <v>14</v>
      </c>
      <c r="X333" s="314" t="n">
        <f aca="false">SUM(L334:L350)</f>
        <v>29</v>
      </c>
      <c r="Y333" s="315" t="n">
        <f aca="false">V333-X333</f>
        <v>-14</v>
      </c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</row>
    <row r="334" customFormat="false" ht="13.2" hidden="false" customHeight="false" outlineLevel="0" collapsed="false">
      <c r="A334" s="99"/>
      <c r="B334" s="99"/>
      <c r="C334" s="99"/>
      <c r="D334" s="363" t="s">
        <v>32</v>
      </c>
      <c r="E334" s="363"/>
      <c r="F334" s="363"/>
      <c r="G334" s="363"/>
      <c r="H334" s="363"/>
      <c r="I334" s="334" t="n">
        <v>17</v>
      </c>
      <c r="J334" s="641" t="n">
        <v>45424</v>
      </c>
      <c r="K334" s="642" t="s">
        <v>45</v>
      </c>
      <c r="L334" s="643" t="n">
        <v>3</v>
      </c>
      <c r="M334" s="368" t="n">
        <v>0</v>
      </c>
      <c r="N334" s="644"/>
      <c r="O334" s="645"/>
      <c r="P334" s="646" t="n">
        <v>7</v>
      </c>
      <c r="Q334" s="16" t="n">
        <f aca="false">I334</f>
        <v>17</v>
      </c>
      <c r="R334" s="399" t="n">
        <f aca="false">COUNT(N334)+R335</f>
        <v>4</v>
      </c>
      <c r="S334" s="145" t="n">
        <f aca="false">COUNT(O334)+S335</f>
        <v>6</v>
      </c>
      <c r="T334" s="146" t="n">
        <f aca="false">COUNT(P334)+T335</f>
        <v>7</v>
      </c>
      <c r="U334" s="369" t="n">
        <f aca="false">3*R334+S334</f>
        <v>18</v>
      </c>
      <c r="V334" s="148" t="n">
        <f aca="false">M334+V335</f>
        <v>15</v>
      </c>
      <c r="W334" s="59" t="s">
        <v>14</v>
      </c>
      <c r="X334" s="148" t="n">
        <f aca="false">L334+X335</f>
        <v>29</v>
      </c>
      <c r="Y334" s="60" t="n">
        <f aca="false">V334-X334</f>
        <v>-14</v>
      </c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</row>
    <row r="335" customFormat="false" ht="13.2" hidden="false" customHeight="false" outlineLevel="0" collapsed="false">
      <c r="A335" s="99"/>
      <c r="B335" s="99"/>
      <c r="C335" s="99"/>
      <c r="D335" s="370" t="s">
        <v>104</v>
      </c>
      <c r="E335" s="370"/>
      <c r="F335" s="370"/>
      <c r="G335" s="370"/>
      <c r="H335" s="370"/>
      <c r="I335" s="217" t="n">
        <v>16</v>
      </c>
      <c r="J335" s="647" t="n">
        <v>45406</v>
      </c>
      <c r="K335" s="216" t="s">
        <v>53</v>
      </c>
      <c r="L335" s="378" t="n">
        <v>3</v>
      </c>
      <c r="M335" s="381" t="n">
        <v>1</v>
      </c>
      <c r="N335" s="648"/>
      <c r="O335" s="649"/>
      <c r="P335" s="345" t="n">
        <v>6</v>
      </c>
      <c r="Q335" s="143" t="n">
        <f aca="false">I335</f>
        <v>16</v>
      </c>
      <c r="R335" s="399" t="n">
        <f aca="false">COUNT(N335)+R336</f>
        <v>4</v>
      </c>
      <c r="S335" s="145" t="n">
        <f aca="false">COUNT(O335)+S336</f>
        <v>6</v>
      </c>
      <c r="T335" s="146" t="n">
        <f aca="false">COUNT(P335)+T336</f>
        <v>6</v>
      </c>
      <c r="U335" s="337" t="n">
        <f aca="false">3*R335+S335</f>
        <v>18</v>
      </c>
      <c r="V335" s="148" t="n">
        <f aca="false">M335+V336</f>
        <v>15</v>
      </c>
      <c r="W335" s="149" t="s">
        <v>14</v>
      </c>
      <c r="X335" s="148" t="n">
        <f aca="false">L335+X336</f>
        <v>26</v>
      </c>
      <c r="Y335" s="150" t="n">
        <f aca="false">V335-X335</f>
        <v>-11</v>
      </c>
      <c r="Z335" s="650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</row>
    <row r="336" customFormat="false" ht="13.2" hidden="false" customHeight="false" outlineLevel="0" collapsed="false">
      <c r="A336" s="99"/>
      <c r="B336" s="99"/>
      <c r="C336" s="99"/>
      <c r="D336" s="338"/>
      <c r="E336" s="377"/>
      <c r="F336" s="377"/>
      <c r="G336" s="377"/>
      <c r="H336" s="377"/>
      <c r="I336" s="217" t="n">
        <v>15</v>
      </c>
      <c r="J336" s="647" t="n">
        <v>45389</v>
      </c>
      <c r="K336" s="216" t="s">
        <v>42</v>
      </c>
      <c r="L336" s="372" t="n">
        <v>1</v>
      </c>
      <c r="M336" s="651" t="n">
        <v>1</v>
      </c>
      <c r="N336" s="648"/>
      <c r="O336" s="652" t="n">
        <v>6</v>
      </c>
      <c r="P336" s="336"/>
      <c r="Q336" s="143" t="n">
        <f aca="false">I336</f>
        <v>15</v>
      </c>
      <c r="R336" s="399" t="n">
        <f aca="false">COUNT(N336)+R337</f>
        <v>4</v>
      </c>
      <c r="S336" s="145" t="n">
        <f aca="false">COUNT(O336)+S337</f>
        <v>6</v>
      </c>
      <c r="T336" s="146" t="n">
        <f aca="false">COUNT(P336)+T337</f>
        <v>5</v>
      </c>
      <c r="U336" s="337" t="n">
        <f aca="false">3*R336+S336</f>
        <v>18</v>
      </c>
      <c r="V336" s="148" t="n">
        <f aca="false">M336+V337</f>
        <v>14</v>
      </c>
      <c r="W336" s="149" t="s">
        <v>14</v>
      </c>
      <c r="X336" s="148" t="n">
        <f aca="false">L336+X337</f>
        <v>23</v>
      </c>
      <c r="Y336" s="150" t="n">
        <f aca="false">V336-X336</f>
        <v>-9</v>
      </c>
      <c r="Z336" s="650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</row>
    <row r="337" customFormat="false" ht="13.2" hidden="false" customHeight="false" outlineLevel="0" collapsed="false">
      <c r="A337" s="99"/>
      <c r="B337" s="99"/>
      <c r="C337" s="99"/>
      <c r="D337" s="338"/>
      <c r="E337" s="377"/>
      <c r="F337" s="377"/>
      <c r="G337" s="377"/>
      <c r="H337" s="377"/>
      <c r="I337" s="217" t="n">
        <v>14</v>
      </c>
      <c r="J337" s="647" t="n">
        <v>45386</v>
      </c>
      <c r="K337" s="216" t="s">
        <v>46</v>
      </c>
      <c r="L337" s="372" t="n">
        <v>0</v>
      </c>
      <c r="M337" s="651" t="n">
        <v>0</v>
      </c>
      <c r="N337" s="648"/>
      <c r="O337" s="652" t="n">
        <v>5</v>
      </c>
      <c r="P337" s="336"/>
      <c r="Q337" s="143" t="n">
        <f aca="false">I337</f>
        <v>14</v>
      </c>
      <c r="R337" s="399" t="n">
        <f aca="false">COUNT(N337)+R338</f>
        <v>4</v>
      </c>
      <c r="S337" s="145" t="n">
        <f aca="false">COUNT(O337)+S338</f>
        <v>5</v>
      </c>
      <c r="T337" s="146" t="n">
        <f aca="false">COUNT(P337)+T338</f>
        <v>5</v>
      </c>
      <c r="U337" s="337" t="n">
        <f aca="false">3*R337+S337</f>
        <v>17</v>
      </c>
      <c r="V337" s="148" t="n">
        <f aca="false">M337+V338</f>
        <v>13</v>
      </c>
      <c r="W337" s="149" t="s">
        <v>14</v>
      </c>
      <c r="X337" s="148" t="n">
        <f aca="false">L337+X338</f>
        <v>22</v>
      </c>
      <c r="Y337" s="150" t="n">
        <f aca="false">V337-X337</f>
        <v>-9</v>
      </c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</row>
    <row r="338" customFormat="false" ht="13.2" hidden="false" customHeight="false" outlineLevel="0" collapsed="false">
      <c r="A338" s="99"/>
      <c r="B338" s="99"/>
      <c r="C338" s="99"/>
      <c r="D338" s="338"/>
      <c r="E338" s="377"/>
      <c r="F338" s="377"/>
      <c r="G338" s="377"/>
      <c r="H338" s="377"/>
      <c r="I338" s="217" t="n">
        <v>13</v>
      </c>
      <c r="J338" s="647" t="n">
        <v>45367</v>
      </c>
      <c r="K338" s="216" t="s">
        <v>59</v>
      </c>
      <c r="L338" s="372" t="n">
        <v>1</v>
      </c>
      <c r="M338" s="651" t="n">
        <v>1</v>
      </c>
      <c r="N338" s="648"/>
      <c r="O338" s="652" t="n">
        <v>4</v>
      </c>
      <c r="P338" s="336"/>
      <c r="Q338" s="143" t="n">
        <f aca="false">I338</f>
        <v>13</v>
      </c>
      <c r="R338" s="399" t="n">
        <f aca="false">COUNT(N338)+R339</f>
        <v>4</v>
      </c>
      <c r="S338" s="145" t="n">
        <f aca="false">COUNT(O338)+S339</f>
        <v>4</v>
      </c>
      <c r="T338" s="146" t="n">
        <f aca="false">COUNT(P338)+T339</f>
        <v>5</v>
      </c>
      <c r="U338" s="337" t="n">
        <f aca="false">3*R338+S338</f>
        <v>16</v>
      </c>
      <c r="V338" s="148" t="n">
        <f aca="false">M338+V339</f>
        <v>13</v>
      </c>
      <c r="W338" s="149" t="s">
        <v>14</v>
      </c>
      <c r="X338" s="148" t="n">
        <f aca="false">L338+X339</f>
        <v>22</v>
      </c>
      <c r="Y338" s="150" t="n">
        <f aca="false">V338-X338</f>
        <v>-9</v>
      </c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</row>
    <row r="339" customFormat="false" ht="13.2" hidden="false" customHeight="false" outlineLevel="0" collapsed="false">
      <c r="A339" s="99"/>
      <c r="B339" s="99"/>
      <c r="C339" s="99"/>
      <c r="D339" s="338"/>
      <c r="E339" s="377"/>
      <c r="F339" s="377"/>
      <c r="G339" s="377"/>
      <c r="H339" s="377"/>
      <c r="I339" s="217" t="n">
        <v>12</v>
      </c>
      <c r="J339" s="647" t="n">
        <v>45354</v>
      </c>
      <c r="K339" s="216" t="s">
        <v>47</v>
      </c>
      <c r="L339" s="372" t="n">
        <v>2</v>
      </c>
      <c r="M339" s="651" t="n">
        <v>2</v>
      </c>
      <c r="N339" s="648"/>
      <c r="O339" s="652" t="n">
        <v>3</v>
      </c>
      <c r="P339" s="336"/>
      <c r="Q339" s="143" t="n">
        <f aca="false">I339</f>
        <v>12</v>
      </c>
      <c r="R339" s="399" t="n">
        <f aca="false">COUNT(N339)+R340</f>
        <v>4</v>
      </c>
      <c r="S339" s="145" t="n">
        <f aca="false">COUNT(O339)+S340</f>
        <v>3</v>
      </c>
      <c r="T339" s="146" t="n">
        <f aca="false">COUNT(P339)+T340</f>
        <v>5</v>
      </c>
      <c r="U339" s="337" t="n">
        <f aca="false">3*R339+S339</f>
        <v>15</v>
      </c>
      <c r="V339" s="148" t="n">
        <f aca="false">M339+V340</f>
        <v>12</v>
      </c>
      <c r="W339" s="149" t="s">
        <v>14</v>
      </c>
      <c r="X339" s="148" t="n">
        <f aca="false">L339+X340</f>
        <v>21</v>
      </c>
      <c r="Y339" s="150" t="n">
        <f aca="false">V339-X339</f>
        <v>-9</v>
      </c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</row>
    <row r="340" customFormat="false" ht="13.2" hidden="false" customHeight="false" outlineLevel="0" collapsed="false">
      <c r="A340" s="99"/>
      <c r="B340" s="99"/>
      <c r="C340" s="99"/>
      <c r="D340" s="338"/>
      <c r="E340" s="377"/>
      <c r="F340" s="377"/>
      <c r="G340" s="377"/>
      <c r="H340" s="377"/>
      <c r="I340" s="217" t="n">
        <v>11</v>
      </c>
      <c r="J340" s="647" t="n">
        <v>45339</v>
      </c>
      <c r="K340" s="216" t="s">
        <v>43</v>
      </c>
      <c r="L340" s="382" t="n">
        <v>0</v>
      </c>
      <c r="M340" s="653" t="n">
        <v>1</v>
      </c>
      <c r="N340" s="349" t="n">
        <v>4</v>
      </c>
      <c r="O340" s="649"/>
      <c r="P340" s="336"/>
      <c r="Q340" s="143" t="n">
        <f aca="false">I340</f>
        <v>11</v>
      </c>
      <c r="R340" s="399" t="n">
        <f aca="false">COUNT(N340)+R341</f>
        <v>4</v>
      </c>
      <c r="S340" s="145" t="n">
        <f aca="false">COUNT(O340)+S341</f>
        <v>2</v>
      </c>
      <c r="T340" s="146" t="n">
        <f aca="false">COUNT(P340)+T341</f>
        <v>5</v>
      </c>
      <c r="U340" s="337" t="n">
        <f aca="false">3*R340+S340</f>
        <v>14</v>
      </c>
      <c r="V340" s="148" t="n">
        <f aca="false">M340+V341</f>
        <v>10</v>
      </c>
      <c r="W340" s="149" t="s">
        <v>14</v>
      </c>
      <c r="X340" s="148" t="n">
        <f aca="false">L340+X341</f>
        <v>19</v>
      </c>
      <c r="Y340" s="150" t="n">
        <f aca="false">V340-X340</f>
        <v>-9</v>
      </c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</row>
    <row r="341" customFormat="false" ht="13.2" hidden="false" customHeight="false" outlineLevel="0" collapsed="false">
      <c r="A341" s="99"/>
      <c r="B341" s="99"/>
      <c r="C341" s="99"/>
      <c r="D341" s="338"/>
      <c r="E341" s="377"/>
      <c r="F341" s="377"/>
      <c r="G341" s="377"/>
      <c r="H341" s="377"/>
      <c r="I341" s="217" t="n">
        <v>10</v>
      </c>
      <c r="J341" s="647" t="n">
        <v>45318</v>
      </c>
      <c r="K341" s="216" t="s">
        <v>55</v>
      </c>
      <c r="L341" s="378" t="n">
        <v>2</v>
      </c>
      <c r="M341" s="381" t="n">
        <v>0</v>
      </c>
      <c r="N341" s="648"/>
      <c r="O341" s="649"/>
      <c r="P341" s="345" t="n">
        <v>5</v>
      </c>
      <c r="Q341" s="143" t="n">
        <f aca="false">I341</f>
        <v>10</v>
      </c>
      <c r="R341" s="399" t="n">
        <f aca="false">COUNT(N341)+R342</f>
        <v>3</v>
      </c>
      <c r="S341" s="145" t="n">
        <f aca="false">COUNT(O341)+S342</f>
        <v>2</v>
      </c>
      <c r="T341" s="146" t="n">
        <f aca="false">COUNT(P341)+T342</f>
        <v>5</v>
      </c>
      <c r="U341" s="337" t="n">
        <f aca="false">3*R341+S341</f>
        <v>11</v>
      </c>
      <c r="V341" s="148" t="n">
        <f aca="false">M341+V342</f>
        <v>9</v>
      </c>
      <c r="W341" s="149" t="s">
        <v>14</v>
      </c>
      <c r="X341" s="148" t="n">
        <f aca="false">L341+X342</f>
        <v>19</v>
      </c>
      <c r="Y341" s="150" t="n">
        <f aca="false">V341-X341</f>
        <v>-10</v>
      </c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</row>
    <row r="342" customFormat="false" ht="13.2" hidden="false" customHeight="false" outlineLevel="0" collapsed="false">
      <c r="A342" s="99"/>
      <c r="B342" s="99"/>
      <c r="C342" s="99"/>
      <c r="D342" s="338"/>
      <c r="E342" s="377"/>
      <c r="F342" s="377"/>
      <c r="G342" s="377"/>
      <c r="H342" s="377"/>
      <c r="I342" s="217" t="n">
        <v>9</v>
      </c>
      <c r="J342" s="218" t="n">
        <v>45305</v>
      </c>
      <c r="K342" s="216" t="s">
        <v>57</v>
      </c>
      <c r="L342" s="382" t="n">
        <v>0</v>
      </c>
      <c r="M342" s="653" t="n">
        <v>1</v>
      </c>
      <c r="N342" s="349" t="n">
        <v>3</v>
      </c>
      <c r="O342" s="649"/>
      <c r="P342" s="336"/>
      <c r="Q342" s="143" t="n">
        <f aca="false">I342</f>
        <v>9</v>
      </c>
      <c r="R342" s="399" t="n">
        <f aca="false">COUNT(N342)+R343</f>
        <v>3</v>
      </c>
      <c r="S342" s="145" t="n">
        <f aca="false">COUNT(O342)+S343</f>
        <v>2</v>
      </c>
      <c r="T342" s="146" t="n">
        <f aca="false">COUNT(P342)+T343</f>
        <v>4</v>
      </c>
      <c r="U342" s="337" t="n">
        <f aca="false">3*R342+S342</f>
        <v>11</v>
      </c>
      <c r="V342" s="148" t="n">
        <f aca="false">M342+V343</f>
        <v>9</v>
      </c>
      <c r="W342" s="149" t="s">
        <v>14</v>
      </c>
      <c r="X342" s="148" t="n">
        <f aca="false">L342+X343</f>
        <v>17</v>
      </c>
      <c r="Y342" s="150" t="n">
        <f aca="false">V342-X342</f>
        <v>-8</v>
      </c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</row>
    <row r="343" customFormat="false" ht="13.2" hidden="false" customHeight="false" outlineLevel="0" collapsed="false">
      <c r="A343" s="99"/>
      <c r="B343" s="99"/>
      <c r="C343" s="99"/>
      <c r="D343" s="338"/>
      <c r="E343" s="377"/>
      <c r="F343" s="377"/>
      <c r="G343" s="377"/>
      <c r="H343" s="377"/>
      <c r="I343" s="217" t="n">
        <v>8</v>
      </c>
      <c r="J343" s="218" t="n">
        <v>45635</v>
      </c>
      <c r="K343" s="216" t="s">
        <v>56</v>
      </c>
      <c r="L343" s="378" t="n">
        <v>4</v>
      </c>
      <c r="M343" s="381" t="n">
        <v>1</v>
      </c>
      <c r="N343" s="648"/>
      <c r="O343" s="649"/>
      <c r="P343" s="345" t="n">
        <v>4</v>
      </c>
      <c r="Q343" s="143" t="n">
        <f aca="false">I343</f>
        <v>8</v>
      </c>
      <c r="R343" s="399" t="n">
        <f aca="false">COUNT(N343)+R344</f>
        <v>2</v>
      </c>
      <c r="S343" s="145" t="n">
        <f aca="false">COUNT(O343)+S344</f>
        <v>2</v>
      </c>
      <c r="T343" s="146" t="n">
        <f aca="false">COUNT(P343)+T344</f>
        <v>4</v>
      </c>
      <c r="U343" s="337" t="n">
        <f aca="false">3*R343+S343</f>
        <v>8</v>
      </c>
      <c r="V343" s="148" t="n">
        <f aca="false">M343+V344</f>
        <v>8</v>
      </c>
      <c r="W343" s="149" t="s">
        <v>14</v>
      </c>
      <c r="X343" s="148" t="n">
        <f aca="false">L343+X344</f>
        <v>17</v>
      </c>
      <c r="Y343" s="150" t="n">
        <f aca="false">V343-X343</f>
        <v>-9</v>
      </c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</row>
    <row r="344" customFormat="false" ht="13.2" hidden="false" customHeight="false" outlineLevel="0" collapsed="false">
      <c r="A344" s="99"/>
      <c r="B344" s="99"/>
      <c r="C344" s="99"/>
      <c r="D344" s="338"/>
      <c r="E344" s="377"/>
      <c r="F344" s="377"/>
      <c r="G344" s="377"/>
      <c r="H344" s="377"/>
      <c r="I344" s="217" t="n">
        <v>7</v>
      </c>
      <c r="J344" s="218" t="n">
        <v>45261</v>
      </c>
      <c r="K344" s="216" t="s">
        <v>48</v>
      </c>
      <c r="L344" s="378" t="n">
        <v>3</v>
      </c>
      <c r="M344" s="381" t="n">
        <v>0</v>
      </c>
      <c r="N344" s="648"/>
      <c r="O344" s="649"/>
      <c r="P344" s="345" t="n">
        <v>3</v>
      </c>
      <c r="Q344" s="143" t="n">
        <f aca="false">I344</f>
        <v>7</v>
      </c>
      <c r="R344" s="399" t="n">
        <f aca="false">COUNT(N344)+R345</f>
        <v>2</v>
      </c>
      <c r="S344" s="145" t="n">
        <f aca="false">COUNT(O344)+S345</f>
        <v>2</v>
      </c>
      <c r="T344" s="146" t="n">
        <f aca="false">COUNT(P344)+T345</f>
        <v>3</v>
      </c>
      <c r="U344" s="337" t="n">
        <f aca="false">3*R344+S344</f>
        <v>8</v>
      </c>
      <c r="V344" s="148" t="n">
        <f aca="false">M344+V345</f>
        <v>7</v>
      </c>
      <c r="W344" s="149" t="s">
        <v>14</v>
      </c>
      <c r="X344" s="148" t="n">
        <f aca="false">L344+X345</f>
        <v>13</v>
      </c>
      <c r="Y344" s="150" t="n">
        <f aca="false">V344-X344</f>
        <v>-6</v>
      </c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</row>
    <row r="345" customFormat="false" ht="13.2" hidden="false" customHeight="false" outlineLevel="0" collapsed="false">
      <c r="A345" s="99"/>
      <c r="B345" s="99"/>
      <c r="C345" s="99"/>
      <c r="D345" s="338"/>
      <c r="E345" s="377"/>
      <c r="F345" s="377"/>
      <c r="G345" s="377"/>
      <c r="H345" s="377"/>
      <c r="I345" s="217" t="n">
        <v>6</v>
      </c>
      <c r="J345" s="218" t="n">
        <v>45235</v>
      </c>
      <c r="K345" s="216" t="s">
        <v>41</v>
      </c>
      <c r="L345" s="382" t="n">
        <v>1</v>
      </c>
      <c r="M345" s="653" t="n">
        <v>2</v>
      </c>
      <c r="N345" s="349" t="n">
        <v>2</v>
      </c>
      <c r="O345" s="649"/>
      <c r="P345" s="336"/>
      <c r="Q345" s="143" t="n">
        <f aca="false">I345</f>
        <v>6</v>
      </c>
      <c r="R345" s="399" t="n">
        <f aca="false">COUNT(N345)+R346</f>
        <v>2</v>
      </c>
      <c r="S345" s="145" t="n">
        <f aca="false">COUNT(O345)+S346</f>
        <v>2</v>
      </c>
      <c r="T345" s="146" t="n">
        <f aca="false">COUNT(P345)+T346</f>
        <v>2</v>
      </c>
      <c r="U345" s="337" t="n">
        <f aca="false">3*R345+S345</f>
        <v>8</v>
      </c>
      <c r="V345" s="148" t="n">
        <f aca="false">M345+V346</f>
        <v>7</v>
      </c>
      <c r="W345" s="149" t="s">
        <v>14</v>
      </c>
      <c r="X345" s="148" t="n">
        <f aca="false">L345+X346</f>
        <v>10</v>
      </c>
      <c r="Y345" s="150" t="n">
        <f aca="false">V345-X345</f>
        <v>-3</v>
      </c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</row>
    <row r="346" customFormat="false" ht="13.2" hidden="false" customHeight="false" outlineLevel="0" collapsed="false">
      <c r="A346" s="99"/>
      <c r="B346" s="99"/>
      <c r="C346" s="99"/>
      <c r="D346" s="338"/>
      <c r="E346" s="377"/>
      <c r="F346" s="377"/>
      <c r="G346" s="377"/>
      <c r="H346" s="377"/>
      <c r="I346" s="217" t="n">
        <v>5</v>
      </c>
      <c r="J346" s="218" t="n">
        <v>45220</v>
      </c>
      <c r="K346" s="216" t="s">
        <v>51</v>
      </c>
      <c r="L346" s="372" t="n">
        <v>1</v>
      </c>
      <c r="M346" s="651" t="n">
        <v>1</v>
      </c>
      <c r="N346" s="648"/>
      <c r="O346" s="652" t="n">
        <v>2</v>
      </c>
      <c r="P346" s="336"/>
      <c r="Q346" s="143" t="n">
        <f aca="false">I346</f>
        <v>5</v>
      </c>
      <c r="R346" s="399" t="n">
        <f aca="false">COUNT(N346)+R347</f>
        <v>1</v>
      </c>
      <c r="S346" s="145" t="n">
        <f aca="false">COUNT(O346)+S347</f>
        <v>2</v>
      </c>
      <c r="T346" s="146" t="n">
        <f aca="false">COUNT(P346)+T347</f>
        <v>2</v>
      </c>
      <c r="U346" s="337" t="n">
        <f aca="false">3*R346+S346</f>
        <v>5</v>
      </c>
      <c r="V346" s="148" t="n">
        <f aca="false">M346+V347</f>
        <v>5</v>
      </c>
      <c r="W346" s="149" t="s">
        <v>14</v>
      </c>
      <c r="X346" s="148" t="n">
        <f aca="false">L346+X347</f>
        <v>9</v>
      </c>
      <c r="Y346" s="150" t="n">
        <f aca="false">V346-X346</f>
        <v>-4</v>
      </c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</row>
    <row r="347" customFormat="false" ht="13.2" hidden="false" customHeight="false" outlineLevel="0" collapsed="false">
      <c r="A347" s="99"/>
      <c r="B347" s="99"/>
      <c r="C347" s="99"/>
      <c r="D347" s="338"/>
      <c r="E347" s="377"/>
      <c r="F347" s="377"/>
      <c r="G347" s="377"/>
      <c r="H347" s="377"/>
      <c r="I347" s="217" t="n">
        <v>4</v>
      </c>
      <c r="J347" s="218" t="n">
        <v>45199</v>
      </c>
      <c r="K347" s="216" t="s">
        <v>49</v>
      </c>
      <c r="L347" s="382" t="n">
        <v>0</v>
      </c>
      <c r="M347" s="653" t="n">
        <v>2</v>
      </c>
      <c r="N347" s="349" t="n">
        <v>1</v>
      </c>
      <c r="O347" s="649"/>
      <c r="P347" s="336"/>
      <c r="Q347" s="143" t="n">
        <f aca="false">I347</f>
        <v>4</v>
      </c>
      <c r="R347" s="399" t="n">
        <f aca="false">COUNT(N347)+R348</f>
        <v>1</v>
      </c>
      <c r="S347" s="145" t="n">
        <f aca="false">COUNT(O347)+S348</f>
        <v>1</v>
      </c>
      <c r="T347" s="146" t="n">
        <f aca="false">COUNT(P347)+T348</f>
        <v>2</v>
      </c>
      <c r="U347" s="337" t="n">
        <f aca="false">3*R347+S347</f>
        <v>4</v>
      </c>
      <c r="V347" s="148" t="n">
        <f aca="false">M347+V348</f>
        <v>4</v>
      </c>
      <c r="W347" s="149" t="s">
        <v>14</v>
      </c>
      <c r="X347" s="148" t="n">
        <f aca="false">L347+X348</f>
        <v>8</v>
      </c>
      <c r="Y347" s="150" t="n">
        <f aca="false">V347-X347</f>
        <v>-4</v>
      </c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</row>
    <row r="348" customFormat="false" ht="13.2" hidden="false" customHeight="false" outlineLevel="0" collapsed="false">
      <c r="A348" s="99"/>
      <c r="B348" s="99"/>
      <c r="C348" s="99"/>
      <c r="D348" s="338"/>
      <c r="E348" s="377"/>
      <c r="F348" s="377"/>
      <c r="G348" s="377"/>
      <c r="H348" s="377"/>
      <c r="I348" s="217" t="n">
        <v>3</v>
      </c>
      <c r="J348" s="218" t="n">
        <v>45186</v>
      </c>
      <c r="K348" s="216" t="s">
        <v>58</v>
      </c>
      <c r="L348" s="372" t="n">
        <v>0</v>
      </c>
      <c r="M348" s="651" t="n">
        <v>0</v>
      </c>
      <c r="N348" s="648"/>
      <c r="O348" s="652" t="n">
        <v>1</v>
      </c>
      <c r="P348" s="336"/>
      <c r="Q348" s="143" t="n">
        <f aca="false">I348</f>
        <v>3</v>
      </c>
      <c r="R348" s="399" t="n">
        <f aca="false">COUNT(N348)+R349</f>
        <v>0</v>
      </c>
      <c r="S348" s="145" t="n">
        <f aca="false">COUNT(O348)+S349</f>
        <v>1</v>
      </c>
      <c r="T348" s="146" t="n">
        <f aca="false">COUNT(P348)+T349</f>
        <v>2</v>
      </c>
      <c r="U348" s="337" t="n">
        <f aca="false">3*R348+S348</f>
        <v>1</v>
      </c>
      <c r="V348" s="148" t="n">
        <f aca="false">M348+V349</f>
        <v>2</v>
      </c>
      <c r="W348" s="149" t="s">
        <v>14</v>
      </c>
      <c r="X348" s="148" t="n">
        <f aca="false">L348+X349</f>
        <v>8</v>
      </c>
      <c r="Y348" s="150" t="n">
        <f aca="false">V348-X348</f>
        <v>-6</v>
      </c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</row>
    <row r="349" customFormat="false" ht="13.2" hidden="false" customHeight="false" outlineLevel="0" collapsed="false">
      <c r="A349" s="99"/>
      <c r="B349" s="99"/>
      <c r="C349" s="99"/>
      <c r="D349" s="338"/>
      <c r="E349" s="377"/>
      <c r="F349" s="377"/>
      <c r="G349" s="377"/>
      <c r="H349" s="377"/>
      <c r="I349" s="217" t="n">
        <v>2</v>
      </c>
      <c r="J349" s="218" t="n">
        <v>45165</v>
      </c>
      <c r="K349" s="216" t="s">
        <v>50</v>
      </c>
      <c r="L349" s="378" t="n">
        <v>6</v>
      </c>
      <c r="M349" s="381" t="n">
        <v>1</v>
      </c>
      <c r="N349" s="648"/>
      <c r="O349" s="649"/>
      <c r="P349" s="345" t="n">
        <v>2</v>
      </c>
      <c r="Q349" s="143" t="n">
        <f aca="false">I349</f>
        <v>2</v>
      </c>
      <c r="R349" s="399" t="n">
        <f aca="false">COUNT(N349)+R350</f>
        <v>0</v>
      </c>
      <c r="S349" s="145" t="n">
        <f aca="false">COUNT(O349)+S350</f>
        <v>0</v>
      </c>
      <c r="T349" s="146" t="n">
        <f aca="false">COUNT(P349)+T350</f>
        <v>2</v>
      </c>
      <c r="U349" s="337" t="n">
        <f aca="false">3*R349+S349</f>
        <v>0</v>
      </c>
      <c r="V349" s="148" t="n">
        <f aca="false">M349+V350</f>
        <v>2</v>
      </c>
      <c r="W349" s="149" t="s">
        <v>14</v>
      </c>
      <c r="X349" s="148" t="n">
        <f aca="false">L349+X350</f>
        <v>8</v>
      </c>
      <c r="Y349" s="150" t="n">
        <f aca="false">V349-X349</f>
        <v>-6</v>
      </c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</row>
    <row r="350" customFormat="false" ht="13.8" hidden="false" customHeight="false" outlineLevel="0" collapsed="false">
      <c r="A350" s="99"/>
      <c r="B350" s="99"/>
      <c r="C350" s="99"/>
      <c r="D350" s="350"/>
      <c r="E350" s="351"/>
      <c r="F350" s="351"/>
      <c r="G350" s="351"/>
      <c r="H350" s="351"/>
      <c r="I350" s="222" t="n">
        <v>1</v>
      </c>
      <c r="J350" s="220" t="n">
        <v>45157</v>
      </c>
      <c r="K350" s="221" t="s">
        <v>40</v>
      </c>
      <c r="L350" s="384" t="n">
        <v>2</v>
      </c>
      <c r="M350" s="388" t="n">
        <v>1</v>
      </c>
      <c r="N350" s="654"/>
      <c r="O350" s="655"/>
      <c r="P350" s="354" t="n">
        <v>1</v>
      </c>
      <c r="Q350" s="160" t="n">
        <f aca="false">I350</f>
        <v>1</v>
      </c>
      <c r="R350" s="161" t="n">
        <f aca="false">COUNT(N350)</f>
        <v>0</v>
      </c>
      <c r="S350" s="162" t="n">
        <f aca="false">COUNT(O350)</f>
        <v>0</v>
      </c>
      <c r="T350" s="163" t="n">
        <f aca="false">COUNT(P350)</f>
        <v>1</v>
      </c>
      <c r="U350" s="389" t="n">
        <f aca="false">3*R350+S350</f>
        <v>0</v>
      </c>
      <c r="V350" s="165" t="n">
        <f aca="false">M350</f>
        <v>1</v>
      </c>
      <c r="W350" s="166" t="s">
        <v>14</v>
      </c>
      <c r="X350" s="165" t="n">
        <f aca="false">L350</f>
        <v>2</v>
      </c>
      <c r="Y350" s="167" t="n">
        <f aca="false">V350-X350</f>
        <v>-1</v>
      </c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</row>
    <row r="351" customFormat="false" ht="13.2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656"/>
      <c r="R351" s="657"/>
      <c r="S351" s="658"/>
      <c r="T351" s="659"/>
      <c r="U351" s="656"/>
      <c r="V351" s="650"/>
      <c r="W351" s="660"/>
      <c r="X351" s="650"/>
      <c r="Y351" s="650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</row>
    <row r="352" customFormat="false" ht="13.2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101"/>
      <c r="W352" s="99"/>
      <c r="X352" s="101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</row>
    <row r="353" customFormat="false" ht="13.2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101"/>
      <c r="W353" s="99"/>
      <c r="X353" s="101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</row>
    <row r="354" customFormat="false" ht="13.2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101"/>
      <c r="W354" s="99"/>
      <c r="X354" s="101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</row>
    <row r="355" customFormat="false" ht="13.2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101"/>
      <c r="W355" s="99"/>
      <c r="X355" s="101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</row>
    <row r="356" customFormat="false" ht="13.2" hidden="false" customHeight="false" outlineLevel="0" collapsed="false">
      <c r="X356" s="0"/>
    </row>
    <row r="364" customFormat="false" ht="13.2" hidden="false" customHeight="false" outlineLevel="0" collapsed="false">
      <c r="V364" s="0"/>
      <c r="X364" s="0"/>
    </row>
    <row r="365" customFormat="false" ht="13.2" hidden="false" customHeight="false" outlineLevel="0" collapsed="false">
      <c r="V365" s="0"/>
      <c r="X365" s="0"/>
    </row>
    <row r="366" customFormat="false" ht="13.2" hidden="false" customHeight="false" outlineLevel="0" collapsed="false">
      <c r="V366" s="0"/>
      <c r="X366" s="0"/>
    </row>
    <row r="367" customFormat="false" ht="13.2" hidden="false" customHeight="false" outlineLevel="0" collapsed="false">
      <c r="V367" s="0"/>
      <c r="X367" s="0"/>
    </row>
    <row r="368" customFormat="false" ht="13.2" hidden="false" customHeight="false" outlineLevel="0" collapsed="false">
      <c r="V368" s="0"/>
      <c r="X368" s="0"/>
    </row>
    <row r="369" customFormat="false" ht="13.2" hidden="false" customHeight="false" outlineLevel="0" collapsed="false">
      <c r="V369" s="0"/>
      <c r="X369" s="0"/>
    </row>
    <row r="370" customFormat="false" ht="13.2" hidden="false" customHeight="false" outlineLevel="0" collapsed="false">
      <c r="V370" s="0"/>
      <c r="X370" s="0"/>
    </row>
    <row r="371" customFormat="false" ht="13.2" hidden="false" customHeight="false" outlineLevel="0" collapsed="false">
      <c r="V371" s="0"/>
      <c r="X371" s="0"/>
    </row>
    <row r="372" customFormat="false" ht="13.2" hidden="false" customHeight="false" outlineLevel="0" collapsed="false">
      <c r="V372" s="0"/>
      <c r="X372" s="0"/>
    </row>
    <row r="373" customFormat="false" ht="13.2" hidden="false" customHeight="false" outlineLevel="0" collapsed="false">
      <c r="V373" s="0"/>
      <c r="X373" s="0"/>
    </row>
    <row r="374" customFormat="false" ht="13.2" hidden="false" customHeight="false" outlineLevel="0" collapsed="false">
      <c r="V374" s="0"/>
      <c r="X374" s="0"/>
    </row>
    <row r="375" customFormat="false" ht="13.2" hidden="false" customHeight="false" outlineLevel="0" collapsed="false">
      <c r="V375" s="0"/>
      <c r="X375" s="0"/>
    </row>
    <row r="376" customFormat="false" ht="13.2" hidden="false" customHeight="false" outlineLevel="0" collapsed="false">
      <c r="V376" s="0"/>
      <c r="X376" s="0"/>
    </row>
    <row r="377" customFormat="false" ht="13.2" hidden="false" customHeight="false" outlineLevel="0" collapsed="false">
      <c r="V377" s="0"/>
      <c r="X377" s="0"/>
    </row>
    <row r="378" customFormat="false" ht="13.2" hidden="false" customHeight="false" outlineLevel="0" collapsed="false">
      <c r="V378" s="0"/>
      <c r="X378" s="0"/>
    </row>
    <row r="379" customFormat="false" ht="13.2" hidden="false" customHeight="false" outlineLevel="0" collapsed="false">
      <c r="V379" s="0"/>
      <c r="X379" s="0"/>
    </row>
    <row r="380" customFormat="false" ht="13.2" hidden="false" customHeight="false" outlineLevel="0" collapsed="false">
      <c r="V380" s="0"/>
      <c r="X380" s="0"/>
    </row>
    <row r="381" customFormat="false" ht="13.2" hidden="false" customHeight="false" outlineLevel="0" collapsed="false">
      <c r="V381" s="0"/>
      <c r="X381" s="0"/>
    </row>
  </sheetData>
  <mergeCells count="36">
    <mergeCell ref="D3:G3"/>
    <mergeCell ref="D4:G4"/>
    <mergeCell ref="D23:G23"/>
    <mergeCell ref="D24:G24"/>
    <mergeCell ref="D43:G43"/>
    <mergeCell ref="D44:G44"/>
    <mergeCell ref="D63:G63"/>
    <mergeCell ref="D64:G64"/>
    <mergeCell ref="D83:G83"/>
    <mergeCell ref="D84:G84"/>
    <mergeCell ref="D103:G103"/>
    <mergeCell ref="D104:G104"/>
    <mergeCell ref="D123:G123"/>
    <mergeCell ref="D124:G124"/>
    <mergeCell ref="D143:G143"/>
    <mergeCell ref="D144:G144"/>
    <mergeCell ref="D162:G162"/>
    <mergeCell ref="D163:G163"/>
    <mergeCell ref="D182:G182"/>
    <mergeCell ref="D183:G183"/>
    <mergeCell ref="D202:G202"/>
    <mergeCell ref="D203:G203"/>
    <mergeCell ref="D220:G220"/>
    <mergeCell ref="D221:G221"/>
    <mergeCell ref="D238:G238"/>
    <mergeCell ref="D239:G239"/>
    <mergeCell ref="D256:G256"/>
    <mergeCell ref="D257:G257"/>
    <mergeCell ref="D276:G276"/>
    <mergeCell ref="D277:G277"/>
    <mergeCell ref="D296:G296"/>
    <mergeCell ref="D297:G297"/>
    <mergeCell ref="D316:G316"/>
    <mergeCell ref="D317:G317"/>
    <mergeCell ref="D334:H334"/>
    <mergeCell ref="D335:H335"/>
  </mergeCells>
  <conditionalFormatting sqref="Y142:Y351">
    <cfRule type="cellIs" priority="2" operator="greaterThan" aboveAverage="0" equalAverage="0" bottom="0" percent="0" rank="0" text="" dxfId="83">
      <formula>0</formula>
    </cfRule>
    <cfRule type="cellIs" priority="3" operator="equal" aboveAverage="0" equalAverage="0" bottom="0" percent="0" rank="0" text="" dxfId="84">
      <formula>0</formula>
    </cfRule>
    <cfRule type="cellIs" priority="4" operator="lessThan" aboveAverage="0" equalAverage="0" bottom="0" percent="0" rank="0" text="" dxfId="85">
      <formula>0</formula>
    </cfRule>
  </conditionalFormatting>
  <conditionalFormatting sqref="Y122:Y141">
    <cfRule type="cellIs" priority="5" operator="greaterThan" aboveAverage="0" equalAverage="0" bottom="0" percent="0" rank="0" text="" dxfId="86">
      <formula>0</formula>
    </cfRule>
    <cfRule type="cellIs" priority="6" operator="equal" aboveAverage="0" equalAverage="0" bottom="0" percent="0" rank="0" text="" dxfId="87">
      <formula>0</formula>
    </cfRule>
    <cfRule type="cellIs" priority="7" operator="lessThan" aboveAverage="0" equalAverage="0" bottom="0" percent="0" rank="0" text="" dxfId="88">
      <formula>0</formula>
    </cfRule>
  </conditionalFormatting>
  <conditionalFormatting sqref="Y102:Y121">
    <cfRule type="cellIs" priority="8" operator="greaterThan" aboveAverage="0" equalAverage="0" bottom="0" percent="0" rank="0" text="" dxfId="89">
      <formula>0</formula>
    </cfRule>
    <cfRule type="cellIs" priority="9" operator="equal" aboveAverage="0" equalAverage="0" bottom="0" percent="0" rank="0" text="" dxfId="90">
      <formula>0</formula>
    </cfRule>
    <cfRule type="cellIs" priority="10" operator="lessThan" aboveAverage="0" equalAverage="0" bottom="0" percent="0" rank="0" text="" dxfId="91">
      <formula>0</formula>
    </cfRule>
  </conditionalFormatting>
  <conditionalFormatting sqref="Y82:Y101">
    <cfRule type="cellIs" priority="11" operator="greaterThan" aboveAverage="0" equalAverage="0" bottom="0" percent="0" rank="0" text="" dxfId="92">
      <formula>0</formula>
    </cfRule>
    <cfRule type="cellIs" priority="12" operator="equal" aboveAverage="0" equalAverage="0" bottom="0" percent="0" rank="0" text="" dxfId="93">
      <formula>0</formula>
    </cfRule>
    <cfRule type="cellIs" priority="13" operator="lessThan" aboveAverage="0" equalAverage="0" bottom="0" percent="0" rank="0" text="" dxfId="94">
      <formula>0</formula>
    </cfRule>
  </conditionalFormatting>
  <conditionalFormatting sqref="Y62:Y81">
    <cfRule type="cellIs" priority="14" operator="greaterThan" aboveAverage="0" equalAverage="0" bottom="0" percent="0" rank="0" text="" dxfId="95">
      <formula>0</formula>
    </cfRule>
    <cfRule type="cellIs" priority="15" operator="equal" aboveAverage="0" equalAverage="0" bottom="0" percent="0" rank="0" text="" dxfId="96">
      <formula>0</formula>
    </cfRule>
    <cfRule type="cellIs" priority="16" operator="lessThan" aboveAverage="0" equalAverage="0" bottom="0" percent="0" rank="0" text="" dxfId="97">
      <formula>0</formula>
    </cfRule>
  </conditionalFormatting>
  <conditionalFormatting sqref="Y42:Y61">
    <cfRule type="cellIs" priority="17" operator="greaterThan" aboveAverage="0" equalAverage="0" bottom="0" percent="0" rank="0" text="" dxfId="98">
      <formula>0</formula>
    </cfRule>
    <cfRule type="cellIs" priority="18" operator="equal" aboveAverage="0" equalAverage="0" bottom="0" percent="0" rank="0" text="" dxfId="99">
      <formula>0</formula>
    </cfRule>
    <cfRule type="cellIs" priority="19" operator="lessThan" aboveAverage="0" equalAverage="0" bottom="0" percent="0" rank="0" text="" dxfId="100">
      <formula>0</formula>
    </cfRule>
  </conditionalFormatting>
  <conditionalFormatting sqref="Y22:Y41">
    <cfRule type="cellIs" priority="20" operator="greaterThan" aboveAverage="0" equalAverage="0" bottom="0" percent="0" rank="0" text="" dxfId="101">
      <formula>0</formula>
    </cfRule>
    <cfRule type="cellIs" priority="21" operator="equal" aboveAverage="0" equalAverage="0" bottom="0" percent="0" rank="0" text="" dxfId="102">
      <formula>0</formula>
    </cfRule>
    <cfRule type="cellIs" priority="22" operator="lessThan" aboveAverage="0" equalAverage="0" bottom="0" percent="0" rank="0" text="" dxfId="103">
      <formula>0</formula>
    </cfRule>
  </conditionalFormatting>
  <conditionalFormatting sqref="Y2:Y21">
    <cfRule type="cellIs" priority="23" operator="greaterThan" aboveAverage="0" equalAverage="0" bottom="0" percent="0" rank="0" text="" dxfId="104">
      <formula>0</formula>
    </cfRule>
    <cfRule type="cellIs" priority="24" operator="equal" aboveAverage="0" equalAverage="0" bottom="0" percent="0" rank="0" text="" dxfId="105">
      <formula>0</formula>
    </cfRule>
    <cfRule type="cellIs" priority="25" operator="lessThan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3" activeCellId="0" sqref="AR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87"/>
    <col collapsed="false" customWidth="true" hidden="false" outlineLevel="0" max="4" min="3" style="0" width="2.66"/>
    <col collapsed="false" customWidth="true" hidden="false" outlineLevel="0" max="7" min="5" style="0" width="2.99"/>
    <col collapsed="false" customWidth="true" hidden="false" outlineLevel="0" max="8" min="8" style="0" width="3.99"/>
    <col collapsed="false" customWidth="true" hidden="false" outlineLevel="0" max="9" min="9" style="0" width="2.99"/>
    <col collapsed="false" customWidth="true" hidden="false" outlineLevel="0" max="10" min="10" style="0" width="10.87"/>
    <col collapsed="false" customWidth="true" hidden="false" outlineLevel="0" max="11" min="11" style="0" width="19.1"/>
    <col collapsed="false" customWidth="true" hidden="false" outlineLevel="0" max="15" min="12" style="0" width="2.99"/>
    <col collapsed="false" customWidth="true" hidden="false" outlineLevel="0" max="17" min="16" style="0" width="3.99"/>
    <col collapsed="false" customWidth="true" hidden="false" outlineLevel="0" max="20" min="18" style="0" width="2.99"/>
    <col collapsed="false" customWidth="true" hidden="false" outlineLevel="0" max="21" min="21" style="0" width="3.99"/>
    <col collapsed="false" customWidth="true" hidden="false" outlineLevel="0" max="22" min="22" style="98" width="3.99"/>
    <col collapsed="false" customWidth="true" hidden="false" outlineLevel="0" max="23" min="23" style="0" width="1.99"/>
    <col collapsed="false" customWidth="true" hidden="false" outlineLevel="0" max="24" min="24" style="98" width="3.99"/>
    <col collapsed="false" customWidth="true" hidden="false" outlineLevel="0" max="25" min="25" style="0" width="4.55"/>
    <col collapsed="false" customWidth="true" hidden="false" outlineLevel="0" max="26" min="26" style="0" width="3.99"/>
    <col collapsed="false" customWidth="true" hidden="false" outlineLevel="0" max="27" min="27" style="0" width="9.55"/>
    <col collapsed="false" customWidth="true" hidden="false" outlineLevel="0" max="28" min="28" style="0" width="3.99"/>
    <col collapsed="false" customWidth="true" hidden="false" outlineLevel="0" max="30" min="29" style="0" width="2.99"/>
    <col collapsed="false" customWidth="true" hidden="false" outlineLevel="0" max="33" min="31" style="0" width="3.99"/>
    <col collapsed="false" customWidth="true" hidden="false" outlineLevel="0" max="34" min="34" style="0" width="1.66"/>
    <col collapsed="false" customWidth="true" hidden="false" outlineLevel="0" max="35" min="35" style="0" width="3.99"/>
    <col collapsed="false" customWidth="true" hidden="false" outlineLevel="0" max="36" min="36" style="0" width="5.1"/>
    <col collapsed="false" customWidth="true" hidden="false" outlineLevel="0" max="38" min="37" style="0" width="3.99"/>
    <col collapsed="false" customWidth="true" hidden="false" outlineLevel="0" max="39" min="39" style="0" width="5.1"/>
    <col collapsed="false" customWidth="true" hidden="false" outlineLevel="0" max="49" min="40" style="0" width="2.99"/>
  </cols>
  <sheetData>
    <row r="1" customFormat="false" ht="14.4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2"/>
      <c r="O1" s="102"/>
      <c r="P1" s="614"/>
      <c r="Q1" s="103" t="n">
        <f aca="false">SUM(R1:T1)</f>
        <v>19</v>
      </c>
      <c r="R1" s="104" t="n">
        <f aca="false">COUNT(N2:N20)</f>
        <v>11</v>
      </c>
      <c r="S1" s="105" t="n">
        <f aca="false">COUNT(O2:O20)</f>
        <v>3</v>
      </c>
      <c r="T1" s="106" t="n">
        <f aca="false">COUNT(P2:P20)</f>
        <v>5</v>
      </c>
      <c r="U1" s="107" t="n">
        <f aca="false">R1*3+S1</f>
        <v>36</v>
      </c>
      <c r="V1" s="108" t="n">
        <f aca="false">SUM(M2:M20)</f>
        <v>29</v>
      </c>
      <c r="W1" s="109" t="s">
        <v>14</v>
      </c>
      <c r="X1" s="108" t="n">
        <f aca="false">SUM(L2:L20)</f>
        <v>20</v>
      </c>
      <c r="Y1" s="110" t="n">
        <f aca="false">V1-X1</f>
        <v>9</v>
      </c>
      <c r="Z1" s="99"/>
      <c r="AA1" s="146" t="s">
        <v>31</v>
      </c>
      <c r="AB1" s="615" t="n">
        <f aca="false">Q1</f>
        <v>19</v>
      </c>
      <c r="AC1" s="144" t="n">
        <f aca="false">R1</f>
        <v>11</v>
      </c>
      <c r="AD1" s="145" t="n">
        <f aca="false">S1</f>
        <v>3</v>
      </c>
      <c r="AE1" s="146" t="n">
        <f aca="false">T1</f>
        <v>5</v>
      </c>
      <c r="AF1" s="143" t="n">
        <f aca="false">U1</f>
        <v>36</v>
      </c>
      <c r="AG1" s="149" t="n">
        <f aca="false">V1</f>
        <v>29</v>
      </c>
      <c r="AH1" s="616" t="str">
        <f aca="false">W1</f>
        <v>-</v>
      </c>
      <c r="AI1" s="149" t="n">
        <f aca="false">X1</f>
        <v>20</v>
      </c>
      <c r="AJ1" s="617" t="n">
        <f aca="false">Y1</f>
        <v>9</v>
      </c>
      <c r="AK1" s="102" t="n">
        <v>1</v>
      </c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</row>
    <row r="2" customFormat="false" ht="14.4" hidden="false" customHeight="false" outlineLevel="0" collapsed="false">
      <c r="A2" s="99"/>
      <c r="B2" s="99"/>
      <c r="C2" s="99"/>
      <c r="D2" s="457" t="s">
        <v>31</v>
      </c>
      <c r="E2" s="457"/>
      <c r="F2" s="457"/>
      <c r="G2" s="457"/>
      <c r="H2" s="661" t="n">
        <v>328</v>
      </c>
      <c r="I2" s="662" t="n">
        <v>19</v>
      </c>
      <c r="J2" s="663" t="n">
        <v>45058</v>
      </c>
      <c r="K2" s="664" t="s">
        <v>73</v>
      </c>
      <c r="L2" s="441" t="n">
        <v>2</v>
      </c>
      <c r="M2" s="442" t="n">
        <v>2</v>
      </c>
      <c r="N2" s="213"/>
      <c r="O2" s="443" t="n">
        <v>67</v>
      </c>
      <c r="P2" s="120"/>
      <c r="Q2" s="107" t="n">
        <f aca="false">I2</f>
        <v>19</v>
      </c>
      <c r="R2" s="104" t="n">
        <f aca="false">COUNT(N2)+R3</f>
        <v>11</v>
      </c>
      <c r="S2" s="105" t="n">
        <f aca="false">COUNT(O2)+S3</f>
        <v>3</v>
      </c>
      <c r="T2" s="106" t="n">
        <f aca="false">COUNT(P2)+T3</f>
        <v>5</v>
      </c>
      <c r="U2" s="121" t="n">
        <f aca="false">3*R2+S2</f>
        <v>36</v>
      </c>
      <c r="V2" s="108" t="n">
        <f aca="false">SUM(V3+M2)</f>
        <v>29</v>
      </c>
      <c r="W2" s="109" t="s">
        <v>14</v>
      </c>
      <c r="X2" s="108" t="n">
        <f aca="false">SUM(X3+L2)</f>
        <v>20</v>
      </c>
      <c r="Y2" s="122" t="n">
        <f aca="false">V2-X2</f>
        <v>9</v>
      </c>
      <c r="Z2" s="99"/>
      <c r="AA2" s="146" t="s">
        <v>30</v>
      </c>
      <c r="AB2" s="615" t="n">
        <f aca="false">Q21</f>
        <v>19</v>
      </c>
      <c r="AC2" s="144" t="n">
        <f aca="false">R21</f>
        <v>6</v>
      </c>
      <c r="AD2" s="145" t="n">
        <f aca="false">S21</f>
        <v>4</v>
      </c>
      <c r="AE2" s="146" t="n">
        <f aca="false">T21</f>
        <v>9</v>
      </c>
      <c r="AF2" s="143" t="n">
        <f aca="false">U21</f>
        <v>22</v>
      </c>
      <c r="AG2" s="149" t="n">
        <f aca="false">V21</f>
        <v>31</v>
      </c>
      <c r="AH2" s="616" t="str">
        <f aca="false">W21</f>
        <v>-</v>
      </c>
      <c r="AI2" s="149" t="n">
        <f aca="false">X21</f>
        <v>37</v>
      </c>
      <c r="AJ2" s="617" t="n">
        <f aca="false">Y21</f>
        <v>-6</v>
      </c>
      <c r="AK2" s="102" t="n">
        <v>21</v>
      </c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</row>
    <row r="3" customFormat="false" ht="13.8" hidden="false" customHeight="false" outlineLevel="0" collapsed="false">
      <c r="A3" s="99"/>
      <c r="B3" s="99"/>
      <c r="C3" s="99"/>
      <c r="D3" s="457" t="s">
        <v>104</v>
      </c>
      <c r="E3" s="457"/>
      <c r="F3" s="457"/>
      <c r="G3" s="457"/>
      <c r="H3" s="665" t="n">
        <v>327</v>
      </c>
      <c r="I3" s="618" t="n">
        <v>18</v>
      </c>
      <c r="J3" s="666" t="n">
        <v>45044</v>
      </c>
      <c r="K3" s="667" t="s">
        <v>74</v>
      </c>
      <c r="L3" s="668" t="n">
        <v>0</v>
      </c>
      <c r="M3" s="669" t="n">
        <v>5</v>
      </c>
      <c r="N3" s="670" t="n">
        <v>90</v>
      </c>
      <c r="O3" s="620"/>
      <c r="P3" s="671"/>
      <c r="Q3" s="132" t="n">
        <f aca="false">I3</f>
        <v>18</v>
      </c>
      <c r="R3" s="133" t="n">
        <f aca="false">COUNT(N3)+R4</f>
        <v>11</v>
      </c>
      <c r="S3" s="134" t="n">
        <f aca="false">COUNT(O3)+S4</f>
        <v>2</v>
      </c>
      <c r="T3" s="135" t="n">
        <f aca="false">COUNT(P3)+T4</f>
        <v>5</v>
      </c>
      <c r="U3" s="136" t="n">
        <f aca="false">3*R3+S3</f>
        <v>35</v>
      </c>
      <c r="V3" s="137" t="n">
        <f aca="false">SUM(V4+M3)</f>
        <v>27</v>
      </c>
      <c r="W3" s="138" t="s">
        <v>14</v>
      </c>
      <c r="X3" s="137" t="n">
        <f aca="false">SUM(X4+L3)</f>
        <v>18</v>
      </c>
      <c r="Y3" s="139" t="n">
        <f aca="false">V3-X3</f>
        <v>9</v>
      </c>
      <c r="Z3" s="99"/>
      <c r="AA3" s="146" t="s">
        <v>29</v>
      </c>
      <c r="AB3" s="615" t="n">
        <f aca="false">Q41</f>
        <v>19</v>
      </c>
      <c r="AC3" s="144" t="n">
        <f aca="false">R41</f>
        <v>9</v>
      </c>
      <c r="AD3" s="145" t="n">
        <f aca="false">S41</f>
        <v>5</v>
      </c>
      <c r="AE3" s="146" t="n">
        <f aca="false">T41</f>
        <v>5</v>
      </c>
      <c r="AF3" s="143" t="n">
        <f aca="false">U41</f>
        <v>32</v>
      </c>
      <c r="AG3" s="149" t="n">
        <f aca="false">V41</f>
        <v>41</v>
      </c>
      <c r="AH3" s="616" t="str">
        <f aca="false">W41</f>
        <v>-</v>
      </c>
      <c r="AI3" s="149" t="n">
        <f aca="false">X41</f>
        <v>39</v>
      </c>
      <c r="AJ3" s="617" t="n">
        <f aca="false">Y41</f>
        <v>2</v>
      </c>
      <c r="AK3" s="102" t="n">
        <v>41</v>
      </c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</row>
    <row r="4" customFormat="false" ht="14.4" hidden="false" customHeight="false" outlineLevel="0" collapsed="false">
      <c r="A4" s="99"/>
      <c r="B4" s="99"/>
      <c r="C4" s="99"/>
      <c r="D4" s="400"/>
      <c r="E4" s="401"/>
      <c r="F4" s="401"/>
      <c r="G4" s="401"/>
      <c r="H4" s="665" t="n">
        <v>326</v>
      </c>
      <c r="I4" s="618" t="n">
        <v>17</v>
      </c>
      <c r="J4" s="666" t="n">
        <v>45032</v>
      </c>
      <c r="K4" s="667" t="s">
        <v>67</v>
      </c>
      <c r="L4" s="668" t="n">
        <v>2</v>
      </c>
      <c r="M4" s="669" t="n">
        <v>3</v>
      </c>
      <c r="N4" s="670" t="n">
        <v>89</v>
      </c>
      <c r="O4" s="620"/>
      <c r="P4" s="671"/>
      <c r="Q4" s="143" t="n">
        <f aca="false">I4</f>
        <v>17</v>
      </c>
      <c r="R4" s="144" t="n">
        <f aca="false">COUNT(N4)+R5</f>
        <v>10</v>
      </c>
      <c r="S4" s="145" t="n">
        <f aca="false">COUNT(O4)+S5</f>
        <v>2</v>
      </c>
      <c r="T4" s="146" t="n">
        <f aca="false">COUNT(P4)+T5</f>
        <v>5</v>
      </c>
      <c r="U4" s="147" t="n">
        <f aca="false">3*R4+S4</f>
        <v>32</v>
      </c>
      <c r="V4" s="148" t="n">
        <f aca="false">SUM(V5+M4)</f>
        <v>22</v>
      </c>
      <c r="W4" s="149" t="s">
        <v>14</v>
      </c>
      <c r="X4" s="148" t="n">
        <f aca="false">SUM(X5+L4)</f>
        <v>18</v>
      </c>
      <c r="Y4" s="150" t="n">
        <f aca="false">V4-X4</f>
        <v>4</v>
      </c>
      <c r="Z4" s="99"/>
      <c r="AA4" s="146" t="s">
        <v>28</v>
      </c>
      <c r="AB4" s="615" t="n">
        <f aca="false">Q61</f>
        <v>15</v>
      </c>
      <c r="AC4" s="144" t="n">
        <f aca="false">R61</f>
        <v>3</v>
      </c>
      <c r="AD4" s="145" t="n">
        <f aca="false">S61</f>
        <v>4</v>
      </c>
      <c r="AE4" s="146" t="n">
        <f aca="false">T61</f>
        <v>8</v>
      </c>
      <c r="AF4" s="143" t="n">
        <f aca="false">U61</f>
        <v>13</v>
      </c>
      <c r="AG4" s="149" t="n">
        <f aca="false">V61</f>
        <v>19</v>
      </c>
      <c r="AH4" s="616" t="str">
        <f aca="false">W61</f>
        <v>-</v>
      </c>
      <c r="AI4" s="149" t="n">
        <f aca="false">X61</f>
        <v>28</v>
      </c>
      <c r="AJ4" s="623" t="n">
        <f aca="false">Y61</f>
        <v>-9</v>
      </c>
      <c r="AK4" s="102" t="n">
        <v>61</v>
      </c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</row>
    <row r="5" customFormat="false" ht="14.4" hidden="false" customHeight="false" outlineLevel="0" collapsed="false">
      <c r="A5" s="99"/>
      <c r="B5" s="99"/>
      <c r="C5" s="99"/>
      <c r="D5" s="400"/>
      <c r="E5" s="401"/>
      <c r="F5" s="401"/>
      <c r="G5" s="401"/>
      <c r="H5" s="665" t="n">
        <v>325</v>
      </c>
      <c r="I5" s="618" t="n">
        <v>16</v>
      </c>
      <c r="J5" s="666" t="n">
        <v>45016</v>
      </c>
      <c r="K5" s="667" t="s">
        <v>47</v>
      </c>
      <c r="L5" s="672" t="n">
        <v>1</v>
      </c>
      <c r="M5" s="673" t="n">
        <v>1</v>
      </c>
      <c r="N5" s="674"/>
      <c r="O5" s="675" t="n">
        <v>66</v>
      </c>
      <c r="P5" s="671"/>
      <c r="Q5" s="160" t="n">
        <f aca="false">I5</f>
        <v>16</v>
      </c>
      <c r="R5" s="161" t="n">
        <f aca="false">COUNT(N5)+R6</f>
        <v>9</v>
      </c>
      <c r="S5" s="162" t="n">
        <f aca="false">COUNT(O5)+S6</f>
        <v>2</v>
      </c>
      <c r="T5" s="163" t="n">
        <f aca="false">COUNT(P5)+T6</f>
        <v>5</v>
      </c>
      <c r="U5" s="164" t="n">
        <f aca="false">3*R5+S5</f>
        <v>29</v>
      </c>
      <c r="V5" s="165" t="n">
        <f aca="false">SUM(V6+M5)</f>
        <v>19</v>
      </c>
      <c r="W5" s="166" t="s">
        <v>14</v>
      </c>
      <c r="X5" s="165" t="n">
        <f aca="false">SUM(X6+L5)</f>
        <v>16</v>
      </c>
      <c r="Y5" s="167" t="n">
        <f aca="false">V5-X5</f>
        <v>3</v>
      </c>
      <c r="Z5" s="99"/>
      <c r="AA5" s="146" t="s">
        <v>27</v>
      </c>
      <c r="AB5" s="615" t="n">
        <f aca="false">Q81</f>
        <v>19</v>
      </c>
      <c r="AC5" s="144" t="n">
        <f aca="false">R81</f>
        <v>8</v>
      </c>
      <c r="AD5" s="145" t="n">
        <f aca="false">S81</f>
        <v>3</v>
      </c>
      <c r="AE5" s="146" t="n">
        <f aca="false">T81</f>
        <v>8</v>
      </c>
      <c r="AF5" s="143" t="n">
        <f aca="false">U81</f>
        <v>27</v>
      </c>
      <c r="AG5" s="149" t="n">
        <f aca="false">V81</f>
        <v>27</v>
      </c>
      <c r="AH5" s="616" t="str">
        <f aca="false">W81</f>
        <v>-</v>
      </c>
      <c r="AI5" s="149" t="n">
        <f aca="false">X81</f>
        <v>39</v>
      </c>
      <c r="AJ5" s="624" t="n">
        <f aca="false">Y81</f>
        <v>-12</v>
      </c>
      <c r="AK5" s="102" t="n">
        <v>81</v>
      </c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</row>
    <row r="6" customFormat="false" ht="13.8" hidden="false" customHeight="false" outlineLevel="0" collapsed="false">
      <c r="A6" s="99"/>
      <c r="B6" s="99"/>
      <c r="C6" s="99"/>
      <c r="D6" s="400"/>
      <c r="E6" s="401"/>
      <c r="F6" s="401"/>
      <c r="G6" s="401"/>
      <c r="H6" s="676" t="n">
        <v>324</v>
      </c>
      <c r="I6" s="677" t="n">
        <v>15</v>
      </c>
      <c r="J6" s="678" t="n">
        <v>45002</v>
      </c>
      <c r="K6" s="679" t="s">
        <v>69</v>
      </c>
      <c r="L6" s="680" t="n">
        <v>0</v>
      </c>
      <c r="M6" s="681" t="n">
        <v>2</v>
      </c>
      <c r="N6" s="682" t="n">
        <v>88</v>
      </c>
      <c r="O6" s="683"/>
      <c r="P6" s="684"/>
      <c r="Q6" s="132" t="n">
        <f aca="false">I6</f>
        <v>15</v>
      </c>
      <c r="R6" s="133" t="n">
        <f aca="false">COUNT(N6)+R7</f>
        <v>9</v>
      </c>
      <c r="S6" s="134" t="n">
        <f aca="false">COUNT(O6)+S7</f>
        <v>1</v>
      </c>
      <c r="T6" s="135" t="n">
        <f aca="false">COUNT(P6)+T7</f>
        <v>5</v>
      </c>
      <c r="U6" s="136" t="n">
        <f aca="false">3*R6+S6</f>
        <v>28</v>
      </c>
      <c r="V6" s="137" t="n">
        <f aca="false">SUM(V7+M6)</f>
        <v>18</v>
      </c>
      <c r="W6" s="138" t="s">
        <v>14</v>
      </c>
      <c r="X6" s="137" t="n">
        <f aca="false">SUM(X7+L6)</f>
        <v>15</v>
      </c>
      <c r="Y6" s="139" t="n">
        <f aca="false">V6-X6</f>
        <v>3</v>
      </c>
      <c r="Z6" s="99"/>
      <c r="AA6" s="146" t="s">
        <v>26</v>
      </c>
      <c r="AB6" s="615" t="n">
        <f aca="false">Q101</f>
        <v>19</v>
      </c>
      <c r="AC6" s="144" t="n">
        <f aca="false">R101</f>
        <v>4</v>
      </c>
      <c r="AD6" s="145" t="n">
        <f aca="false">S101</f>
        <v>3</v>
      </c>
      <c r="AE6" s="146" t="n">
        <f aca="false">T101</f>
        <v>12</v>
      </c>
      <c r="AF6" s="143" t="n">
        <f aca="false">U101</f>
        <v>15</v>
      </c>
      <c r="AG6" s="149" t="n">
        <f aca="false">V101</f>
        <v>29</v>
      </c>
      <c r="AH6" s="616" t="str">
        <f aca="false">W101</f>
        <v>-</v>
      </c>
      <c r="AI6" s="149" t="n">
        <f aca="false">X101</f>
        <v>46</v>
      </c>
      <c r="AJ6" s="624" t="n">
        <f aca="false">Y101</f>
        <v>-17</v>
      </c>
      <c r="AK6" s="102" t="n">
        <v>101</v>
      </c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</row>
    <row r="7" customFormat="false" ht="14.4" hidden="false" customHeight="false" outlineLevel="0" collapsed="false">
      <c r="A7" s="99"/>
      <c r="B7" s="99"/>
      <c r="C7" s="99"/>
      <c r="D7" s="400"/>
      <c r="E7" s="401"/>
      <c r="F7" s="401"/>
      <c r="G7" s="401"/>
      <c r="H7" s="661" t="n">
        <v>323</v>
      </c>
      <c r="I7" s="662" t="n">
        <v>14</v>
      </c>
      <c r="J7" s="663" t="n">
        <v>44988</v>
      </c>
      <c r="K7" s="664" t="s">
        <v>68</v>
      </c>
      <c r="L7" s="393" t="n">
        <v>0</v>
      </c>
      <c r="M7" s="394" t="n">
        <v>1</v>
      </c>
      <c r="N7" s="685" t="n">
        <v>87</v>
      </c>
      <c r="O7" s="119"/>
      <c r="P7" s="120"/>
      <c r="Q7" s="160" t="n">
        <f aca="false">I7</f>
        <v>14</v>
      </c>
      <c r="R7" s="161" t="n">
        <f aca="false">COUNT(N7)+R8</f>
        <v>8</v>
      </c>
      <c r="S7" s="162" t="n">
        <f aca="false">COUNT(O7)+S8</f>
        <v>1</v>
      </c>
      <c r="T7" s="163" t="n">
        <f aca="false">COUNT(P7)+T8</f>
        <v>5</v>
      </c>
      <c r="U7" s="164" t="n">
        <f aca="false">3*R7+S7</f>
        <v>25</v>
      </c>
      <c r="V7" s="165" t="n">
        <f aca="false">SUM(V8+M7)</f>
        <v>16</v>
      </c>
      <c r="W7" s="166" t="s">
        <v>14</v>
      </c>
      <c r="X7" s="165" t="n">
        <f aca="false">SUM(X8+L7)</f>
        <v>15</v>
      </c>
      <c r="Y7" s="167" t="n">
        <f aca="false">V7-X7</f>
        <v>1</v>
      </c>
      <c r="Z7" s="99"/>
      <c r="AA7" s="146" t="s">
        <v>25</v>
      </c>
      <c r="AB7" s="615" t="n">
        <f aca="false">Q121</f>
        <v>19</v>
      </c>
      <c r="AC7" s="144" t="n">
        <f aca="false">R121</f>
        <v>5</v>
      </c>
      <c r="AD7" s="145" t="n">
        <f aca="false">S121</f>
        <v>6</v>
      </c>
      <c r="AE7" s="146" t="n">
        <f aca="false">T121</f>
        <v>8</v>
      </c>
      <c r="AF7" s="143" t="n">
        <f aca="false">U121</f>
        <v>21</v>
      </c>
      <c r="AG7" s="149" t="n">
        <f aca="false">V121</f>
        <v>36</v>
      </c>
      <c r="AH7" s="616" t="str">
        <f aca="false">W121</f>
        <v>-</v>
      </c>
      <c r="AI7" s="149" t="n">
        <f aca="false">X121</f>
        <v>44</v>
      </c>
      <c r="AJ7" s="624" t="n">
        <f aca="false">Y121</f>
        <v>-8</v>
      </c>
      <c r="AK7" s="102" t="n">
        <v>121</v>
      </c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</row>
    <row r="8" customFormat="false" ht="13.8" hidden="false" customHeight="false" outlineLevel="0" collapsed="false">
      <c r="A8" s="99"/>
      <c r="B8" s="99"/>
      <c r="C8" s="99"/>
      <c r="D8" s="400"/>
      <c r="E8" s="401"/>
      <c r="F8" s="401"/>
      <c r="G8" s="401"/>
      <c r="H8" s="665" t="n">
        <v>322</v>
      </c>
      <c r="I8" s="618" t="n">
        <v>13</v>
      </c>
      <c r="J8" s="666" t="n">
        <v>44981</v>
      </c>
      <c r="K8" s="667" t="s">
        <v>70</v>
      </c>
      <c r="L8" s="668" t="n">
        <v>0</v>
      </c>
      <c r="M8" s="669" t="n">
        <v>2</v>
      </c>
      <c r="N8" s="670" t="n">
        <v>86</v>
      </c>
      <c r="O8" s="620"/>
      <c r="P8" s="671"/>
      <c r="Q8" s="132" t="n">
        <f aca="false">I8</f>
        <v>13</v>
      </c>
      <c r="R8" s="133" t="n">
        <f aca="false">COUNT(N8)+R9</f>
        <v>7</v>
      </c>
      <c r="S8" s="134" t="n">
        <f aca="false">COUNT(O8)+S9</f>
        <v>1</v>
      </c>
      <c r="T8" s="135" t="n">
        <f aca="false">COUNT(P8)+T9</f>
        <v>5</v>
      </c>
      <c r="U8" s="136" t="n">
        <f aca="false">3*R8+S8</f>
        <v>22</v>
      </c>
      <c r="V8" s="137" t="n">
        <f aca="false">SUM(V9+M8)</f>
        <v>15</v>
      </c>
      <c r="W8" s="138" t="s">
        <v>14</v>
      </c>
      <c r="X8" s="137" t="n">
        <f aca="false">SUM(X9+L8)</f>
        <v>15</v>
      </c>
      <c r="Y8" s="139" t="n">
        <f aca="false">V8-X8</f>
        <v>0</v>
      </c>
      <c r="Z8" s="99"/>
      <c r="AA8" s="146" t="s">
        <v>24</v>
      </c>
      <c r="AB8" s="615" t="n">
        <f aca="false">Q141</f>
        <v>18</v>
      </c>
      <c r="AC8" s="144" t="n">
        <f aca="false">R141</f>
        <v>7</v>
      </c>
      <c r="AD8" s="145" t="n">
        <f aca="false">S141</f>
        <v>4</v>
      </c>
      <c r="AE8" s="146" t="n">
        <f aca="false">T141</f>
        <v>7</v>
      </c>
      <c r="AF8" s="143" t="n">
        <f aca="false">U141</f>
        <v>25</v>
      </c>
      <c r="AG8" s="149" t="n">
        <f aca="false">V141</f>
        <v>33</v>
      </c>
      <c r="AH8" s="616" t="str">
        <f aca="false">W141</f>
        <v>-</v>
      </c>
      <c r="AI8" s="149" t="n">
        <f aca="false">X141</f>
        <v>39</v>
      </c>
      <c r="AJ8" s="624" t="n">
        <f aca="false">Y141</f>
        <v>-6</v>
      </c>
      <c r="AK8" s="102" t="n">
        <v>140</v>
      </c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</row>
    <row r="9" customFormat="false" ht="14.4" hidden="false" customHeight="false" outlineLevel="0" collapsed="false">
      <c r="A9" s="99"/>
      <c r="B9" s="99"/>
      <c r="C9" s="99"/>
      <c r="D9" s="400"/>
      <c r="E9" s="401"/>
      <c r="F9" s="401"/>
      <c r="G9" s="401"/>
      <c r="H9" s="665" t="n">
        <v>321</v>
      </c>
      <c r="I9" s="618" t="n">
        <v>12</v>
      </c>
      <c r="J9" s="666" t="n">
        <v>44967</v>
      </c>
      <c r="K9" s="667" t="s">
        <v>71</v>
      </c>
      <c r="L9" s="668" t="n">
        <v>0</v>
      </c>
      <c r="M9" s="669" t="n">
        <v>1</v>
      </c>
      <c r="N9" s="670" t="n">
        <v>85</v>
      </c>
      <c r="O9" s="620"/>
      <c r="P9" s="671"/>
      <c r="Q9" s="160" t="n">
        <f aca="false">I9</f>
        <v>12</v>
      </c>
      <c r="R9" s="161" t="n">
        <f aca="false">COUNT(N9)+R10</f>
        <v>6</v>
      </c>
      <c r="S9" s="162" t="n">
        <f aca="false">COUNT(O9)+S10</f>
        <v>1</v>
      </c>
      <c r="T9" s="163" t="n">
        <f aca="false">COUNT(P9)+T10</f>
        <v>5</v>
      </c>
      <c r="U9" s="164" t="n">
        <f aca="false">3*R9+S9</f>
        <v>19</v>
      </c>
      <c r="V9" s="165" t="n">
        <f aca="false">SUM(V10+M9)</f>
        <v>13</v>
      </c>
      <c r="W9" s="166" t="s">
        <v>14</v>
      </c>
      <c r="X9" s="165" t="n">
        <f aca="false">SUM(X10+L9)</f>
        <v>15</v>
      </c>
      <c r="Y9" s="167" t="n">
        <f aca="false">V9-X9</f>
        <v>-2</v>
      </c>
      <c r="Z9" s="99"/>
      <c r="AA9" s="146" t="s">
        <v>23</v>
      </c>
      <c r="AB9" s="615" t="n">
        <f aca="false">Q161</f>
        <v>19</v>
      </c>
      <c r="AC9" s="144" t="n">
        <f aca="false">R160</f>
        <v>6</v>
      </c>
      <c r="AD9" s="145" t="n">
        <f aca="false">S160</f>
        <v>2</v>
      </c>
      <c r="AE9" s="146" t="n">
        <f aca="false">T160</f>
        <v>11</v>
      </c>
      <c r="AF9" s="143" t="n">
        <f aca="false">U160</f>
        <v>20</v>
      </c>
      <c r="AG9" s="149" t="n">
        <f aca="false">V160</f>
        <v>30</v>
      </c>
      <c r="AH9" s="616" t="str">
        <f aca="false">W160</f>
        <v>-</v>
      </c>
      <c r="AI9" s="149" t="n">
        <f aca="false">X160</f>
        <v>38</v>
      </c>
      <c r="AJ9" s="624" t="n">
        <f aca="false">Y160</f>
        <v>-8</v>
      </c>
      <c r="AK9" s="102" t="n">
        <v>160</v>
      </c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</row>
    <row r="10" customFormat="false" ht="13.8" hidden="false" customHeight="false" outlineLevel="0" collapsed="false">
      <c r="A10" s="99"/>
      <c r="B10" s="99"/>
      <c r="C10" s="99"/>
      <c r="D10" s="400"/>
      <c r="E10" s="401"/>
      <c r="F10" s="401"/>
      <c r="G10" s="401"/>
      <c r="H10" s="686" t="n">
        <v>320</v>
      </c>
      <c r="I10" s="687" t="n">
        <v>11</v>
      </c>
      <c r="J10" s="688" t="n">
        <v>44953</v>
      </c>
      <c r="K10" s="689" t="s">
        <v>72</v>
      </c>
      <c r="L10" s="690" t="n">
        <v>0</v>
      </c>
      <c r="M10" s="691" t="n">
        <v>1</v>
      </c>
      <c r="N10" s="692" t="n">
        <v>84</v>
      </c>
      <c r="O10" s="693"/>
      <c r="P10" s="694"/>
      <c r="Q10" s="168" t="n">
        <f aca="false">I10</f>
        <v>11</v>
      </c>
      <c r="R10" s="169" t="n">
        <f aca="false">COUNT(N10)+R11</f>
        <v>5</v>
      </c>
      <c r="S10" s="170" t="n">
        <f aca="false">COUNT(O10)+S11</f>
        <v>1</v>
      </c>
      <c r="T10" s="171" t="n">
        <f aca="false">COUNT(P10)+T11</f>
        <v>5</v>
      </c>
      <c r="U10" s="172" t="n">
        <f aca="false">3*R10+S10</f>
        <v>16</v>
      </c>
      <c r="V10" s="173" t="n">
        <f aca="false">SUM(V11+M10)</f>
        <v>12</v>
      </c>
      <c r="W10" s="174" t="s">
        <v>14</v>
      </c>
      <c r="X10" s="173" t="n">
        <f aca="false">SUM(X11+L10)</f>
        <v>15</v>
      </c>
      <c r="Y10" s="175" t="n">
        <f aca="false">V10-X10</f>
        <v>-3</v>
      </c>
      <c r="Z10" s="99"/>
      <c r="AA10" s="146" t="s">
        <v>22</v>
      </c>
      <c r="AB10" s="615" t="n">
        <f aca="false">Q180</f>
        <v>19</v>
      </c>
      <c r="AC10" s="144" t="n">
        <f aca="false">R180</f>
        <v>5</v>
      </c>
      <c r="AD10" s="145" t="n">
        <f aca="false">S180</f>
        <v>4</v>
      </c>
      <c r="AE10" s="146" t="n">
        <f aca="false">T180</f>
        <v>10</v>
      </c>
      <c r="AF10" s="143" t="n">
        <f aca="false">U180</f>
        <v>19</v>
      </c>
      <c r="AG10" s="149" t="n">
        <f aca="false">V180</f>
        <v>24</v>
      </c>
      <c r="AH10" s="616" t="str">
        <f aca="false">W180</f>
        <v>-</v>
      </c>
      <c r="AI10" s="149" t="n">
        <f aca="false">X180</f>
        <v>32</v>
      </c>
      <c r="AJ10" s="624" t="n">
        <f aca="false">Y180</f>
        <v>-8</v>
      </c>
      <c r="AK10" s="102" t="n">
        <v>180</v>
      </c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</row>
    <row r="11" customFormat="false" ht="13.8" hidden="false" customHeight="false" outlineLevel="0" collapsed="false">
      <c r="A11" s="99"/>
      <c r="B11" s="99"/>
      <c r="C11" s="99"/>
      <c r="D11" s="400"/>
      <c r="E11" s="401"/>
      <c r="F11" s="401"/>
      <c r="G11" s="401"/>
      <c r="H11" s="661" t="n">
        <v>319</v>
      </c>
      <c r="I11" s="662" t="n">
        <v>10</v>
      </c>
      <c r="J11" s="663" t="n">
        <v>44932</v>
      </c>
      <c r="K11" s="664" t="s">
        <v>43</v>
      </c>
      <c r="L11" s="695" t="n">
        <v>3</v>
      </c>
      <c r="M11" s="696" t="n">
        <v>2</v>
      </c>
      <c r="N11" s="119"/>
      <c r="O11" s="119"/>
      <c r="P11" s="430" t="n">
        <v>171</v>
      </c>
      <c r="Q11" s="132" t="n">
        <f aca="false">I11</f>
        <v>10</v>
      </c>
      <c r="R11" s="133" t="n">
        <f aca="false">COUNT(N11)+R12</f>
        <v>4</v>
      </c>
      <c r="S11" s="134" t="n">
        <f aca="false">COUNT(O11)+S12</f>
        <v>1</v>
      </c>
      <c r="T11" s="135" t="n">
        <f aca="false">COUNT(P11)+T12</f>
        <v>5</v>
      </c>
      <c r="U11" s="136" t="n">
        <f aca="false">3*R11+S11</f>
        <v>13</v>
      </c>
      <c r="V11" s="137" t="n">
        <f aca="false">SUM(V12+M11)</f>
        <v>11</v>
      </c>
      <c r="W11" s="138" t="s">
        <v>14</v>
      </c>
      <c r="X11" s="137" t="n">
        <f aca="false">SUM(X12+L11)</f>
        <v>15</v>
      </c>
      <c r="Y11" s="139" t="n">
        <f aca="false">V11-X11</f>
        <v>-4</v>
      </c>
      <c r="Z11" s="99"/>
      <c r="AA11" s="146" t="s">
        <v>21</v>
      </c>
      <c r="AB11" s="615" t="n">
        <f aca="false">Q200</f>
        <v>15</v>
      </c>
      <c r="AC11" s="144" t="n">
        <f aca="false">R200</f>
        <v>3</v>
      </c>
      <c r="AD11" s="145" t="n">
        <f aca="false">S200</f>
        <v>1</v>
      </c>
      <c r="AE11" s="146" t="n">
        <f aca="false">T200</f>
        <v>11</v>
      </c>
      <c r="AF11" s="143" t="n">
        <f aca="false">U200</f>
        <v>10</v>
      </c>
      <c r="AG11" s="149" t="n">
        <f aca="false">V200</f>
        <v>20</v>
      </c>
      <c r="AH11" s="616" t="str">
        <f aca="false">W200</f>
        <v>-</v>
      </c>
      <c r="AI11" s="149" t="n">
        <f aca="false">X200</f>
        <v>39</v>
      </c>
      <c r="AJ11" s="415" t="n">
        <f aca="false">Y200</f>
        <v>-19</v>
      </c>
      <c r="AK11" s="102" t="n">
        <v>198</v>
      </c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</row>
    <row r="12" customFormat="false" ht="14.4" hidden="false" customHeight="false" outlineLevel="0" collapsed="false">
      <c r="A12" s="99"/>
      <c r="B12" s="99"/>
      <c r="C12" s="99"/>
      <c r="D12" s="400"/>
      <c r="E12" s="401"/>
      <c r="F12" s="401"/>
      <c r="G12" s="401"/>
      <c r="H12" s="697" t="n">
        <v>318</v>
      </c>
      <c r="I12" s="698" t="n">
        <v>9</v>
      </c>
      <c r="J12" s="699" t="n">
        <v>44911</v>
      </c>
      <c r="K12" s="700" t="s">
        <v>44</v>
      </c>
      <c r="L12" s="701" t="n">
        <v>0</v>
      </c>
      <c r="M12" s="702" t="n">
        <v>1</v>
      </c>
      <c r="N12" s="703" t="n">
        <v>83</v>
      </c>
      <c r="O12" s="704"/>
      <c r="P12" s="705"/>
      <c r="Q12" s="143" t="n">
        <f aca="false">I12</f>
        <v>9</v>
      </c>
      <c r="R12" s="144" t="n">
        <f aca="false">COUNT(N12)+R13</f>
        <v>4</v>
      </c>
      <c r="S12" s="145" t="n">
        <f aca="false">COUNT(O12)+S13</f>
        <v>1</v>
      </c>
      <c r="T12" s="146" t="n">
        <f aca="false">COUNT(P12)+T13</f>
        <v>4</v>
      </c>
      <c r="U12" s="147" t="n">
        <f aca="false">3*R12+S12</f>
        <v>13</v>
      </c>
      <c r="V12" s="148" t="n">
        <f aca="false">SUM(V13+M12)</f>
        <v>9</v>
      </c>
      <c r="W12" s="149" t="s">
        <v>14</v>
      </c>
      <c r="X12" s="148" t="n">
        <f aca="false">SUM(X13+L12)</f>
        <v>12</v>
      </c>
      <c r="Y12" s="150" t="n">
        <f aca="false">V12-X12</f>
        <v>-3</v>
      </c>
      <c r="Z12" s="99"/>
      <c r="AA12" s="146" t="s">
        <v>20</v>
      </c>
      <c r="AB12" s="615" t="n">
        <f aca="false">Q218</f>
        <v>17</v>
      </c>
      <c r="AC12" s="144" t="n">
        <f aca="false">R218</f>
        <v>3</v>
      </c>
      <c r="AD12" s="145" t="n">
        <f aca="false">S218</f>
        <v>5</v>
      </c>
      <c r="AE12" s="146" t="n">
        <f aca="false">T218</f>
        <v>9</v>
      </c>
      <c r="AF12" s="143" t="n">
        <f aca="false">U218</f>
        <v>14</v>
      </c>
      <c r="AG12" s="149" t="n">
        <f aca="false">V218</f>
        <v>22</v>
      </c>
      <c r="AH12" s="616" t="str">
        <f aca="false">W218</f>
        <v>-</v>
      </c>
      <c r="AI12" s="149" t="n">
        <f aca="false">X218</f>
        <v>33</v>
      </c>
      <c r="AJ12" s="415" t="n">
        <f aca="false">Y218</f>
        <v>-11</v>
      </c>
      <c r="AK12" s="102" t="n">
        <v>216</v>
      </c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</row>
    <row r="13" customFormat="false" ht="14.4" hidden="false" customHeight="false" outlineLevel="0" collapsed="false">
      <c r="A13" s="99"/>
      <c r="B13" s="99"/>
      <c r="C13" s="99"/>
      <c r="D13" s="400"/>
      <c r="E13" s="401"/>
      <c r="F13" s="401"/>
      <c r="G13" s="401"/>
      <c r="H13" s="665" t="n">
        <v>317</v>
      </c>
      <c r="I13" s="618" t="n">
        <v>8</v>
      </c>
      <c r="J13" s="666" t="n">
        <v>44884</v>
      </c>
      <c r="K13" s="667" t="s">
        <v>60</v>
      </c>
      <c r="L13" s="706" t="n">
        <v>1</v>
      </c>
      <c r="M13" s="640" t="n">
        <v>0</v>
      </c>
      <c r="N13" s="674"/>
      <c r="O13" s="620"/>
      <c r="P13" s="707" t="n">
        <v>170</v>
      </c>
      <c r="Q13" s="143" t="n">
        <f aca="false">I13</f>
        <v>8</v>
      </c>
      <c r="R13" s="144" t="n">
        <f aca="false">COUNT(N13)+R14</f>
        <v>3</v>
      </c>
      <c r="S13" s="145" t="n">
        <f aca="false">COUNT(O13)+S14</f>
        <v>1</v>
      </c>
      <c r="T13" s="146" t="n">
        <f aca="false">COUNT(P13)+T14</f>
        <v>4</v>
      </c>
      <c r="U13" s="147" t="n">
        <f aca="false">3*R13+S13</f>
        <v>10</v>
      </c>
      <c r="V13" s="148" t="n">
        <f aca="false">SUM(V14+M13)</f>
        <v>8</v>
      </c>
      <c r="W13" s="149" t="s">
        <v>14</v>
      </c>
      <c r="X13" s="148" t="n">
        <f aca="false">SUM(X14+L13)</f>
        <v>12</v>
      </c>
      <c r="Y13" s="150" t="n">
        <f aca="false">V13-X13</f>
        <v>-4</v>
      </c>
      <c r="Z13" s="99"/>
      <c r="AA13" s="146" t="s">
        <v>19</v>
      </c>
      <c r="AB13" s="615" t="n">
        <f aca="false">Q236</f>
        <v>17</v>
      </c>
      <c r="AC13" s="144" t="n">
        <f aca="false">R236</f>
        <v>3</v>
      </c>
      <c r="AD13" s="145" t="n">
        <f aca="false">S236</f>
        <v>3</v>
      </c>
      <c r="AE13" s="146" t="n">
        <f aca="false">T236</f>
        <v>11</v>
      </c>
      <c r="AF13" s="143" t="n">
        <f aca="false">U236</f>
        <v>12</v>
      </c>
      <c r="AG13" s="149" t="n">
        <f aca="false">V236</f>
        <v>21</v>
      </c>
      <c r="AH13" s="616" t="str">
        <f aca="false">W236</f>
        <v>-</v>
      </c>
      <c r="AI13" s="149" t="n">
        <f aca="false">X236</f>
        <v>52</v>
      </c>
      <c r="AJ13" s="415" t="n">
        <f aca="false">Y236</f>
        <v>-31</v>
      </c>
      <c r="AK13" s="102" t="n">
        <v>234</v>
      </c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</row>
    <row r="14" customFormat="false" ht="14.4" hidden="false" customHeight="false" outlineLevel="0" collapsed="false">
      <c r="A14" s="99"/>
      <c r="B14" s="99"/>
      <c r="C14" s="99"/>
      <c r="D14" s="400"/>
      <c r="E14" s="401"/>
      <c r="F14" s="401"/>
      <c r="G14" s="401"/>
      <c r="H14" s="665" t="n">
        <v>316</v>
      </c>
      <c r="I14" s="618" t="n">
        <v>7</v>
      </c>
      <c r="J14" s="666" t="n">
        <v>44872</v>
      </c>
      <c r="K14" s="667" t="s">
        <v>65</v>
      </c>
      <c r="L14" s="708" t="n">
        <v>0</v>
      </c>
      <c r="M14" s="669" t="n">
        <v>1</v>
      </c>
      <c r="N14" s="670" t="n">
        <v>82</v>
      </c>
      <c r="O14" s="620"/>
      <c r="P14" s="671"/>
      <c r="Q14" s="160" t="n">
        <f aca="false">I14</f>
        <v>7</v>
      </c>
      <c r="R14" s="161" t="n">
        <f aca="false">COUNT(N14)+R15</f>
        <v>3</v>
      </c>
      <c r="S14" s="162" t="n">
        <f aca="false">COUNT(O14)+S15</f>
        <v>1</v>
      </c>
      <c r="T14" s="163" t="n">
        <f aca="false">COUNT(P14)+T15</f>
        <v>3</v>
      </c>
      <c r="U14" s="164" t="n">
        <f aca="false">3*R14+S14</f>
        <v>10</v>
      </c>
      <c r="V14" s="165" t="n">
        <f aca="false">SUM(V15+M14)</f>
        <v>8</v>
      </c>
      <c r="W14" s="166" t="s">
        <v>14</v>
      </c>
      <c r="X14" s="165" t="n">
        <f aca="false">SUM(X15+L14)</f>
        <v>11</v>
      </c>
      <c r="Y14" s="167" t="n">
        <f aca="false">V14-X14</f>
        <v>-3</v>
      </c>
      <c r="Z14" s="99"/>
      <c r="AA14" s="423" t="s">
        <v>18</v>
      </c>
      <c r="AB14" s="615" t="n">
        <f aca="false">Q254</f>
        <v>18</v>
      </c>
      <c r="AC14" s="144" t="n">
        <f aca="false">R254</f>
        <v>5</v>
      </c>
      <c r="AD14" s="145" t="n">
        <f aca="false">S254</f>
        <v>2</v>
      </c>
      <c r="AE14" s="146" t="n">
        <f aca="false">T254</f>
        <v>11</v>
      </c>
      <c r="AF14" s="143" t="n">
        <f aca="false">U254</f>
        <v>17</v>
      </c>
      <c r="AG14" s="149" t="n">
        <f aca="false">V254</f>
        <v>17</v>
      </c>
      <c r="AH14" s="616" t="str">
        <f aca="false">W254</f>
        <v>-</v>
      </c>
      <c r="AI14" s="149" t="n">
        <f aca="false">X254</f>
        <v>34</v>
      </c>
      <c r="AJ14" s="415" t="n">
        <f aca="false">Y254</f>
        <v>-17</v>
      </c>
      <c r="AK14" s="102" t="n">
        <v>254</v>
      </c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</row>
    <row r="15" customFormat="false" ht="13.8" hidden="false" customHeight="false" outlineLevel="0" collapsed="false">
      <c r="A15" s="99"/>
      <c r="B15" s="99"/>
      <c r="C15" s="99"/>
      <c r="D15" s="400"/>
      <c r="E15" s="401"/>
      <c r="F15" s="401"/>
      <c r="G15" s="401"/>
      <c r="H15" s="686" t="n">
        <v>315</v>
      </c>
      <c r="I15" s="687" t="n">
        <v>6</v>
      </c>
      <c r="J15" s="688" t="n">
        <v>44855</v>
      </c>
      <c r="K15" s="689" t="s">
        <v>52</v>
      </c>
      <c r="L15" s="709" t="n">
        <v>1</v>
      </c>
      <c r="M15" s="710" t="n">
        <v>1</v>
      </c>
      <c r="N15" s="711"/>
      <c r="O15" s="712" t="n">
        <v>65</v>
      </c>
      <c r="P15" s="694"/>
      <c r="Q15" s="168" t="n">
        <f aca="false">I15</f>
        <v>6</v>
      </c>
      <c r="R15" s="169" t="n">
        <f aca="false">COUNT(N15)+R16</f>
        <v>2</v>
      </c>
      <c r="S15" s="170" t="n">
        <f aca="false">COUNT(O15)+S16</f>
        <v>1</v>
      </c>
      <c r="T15" s="171" t="n">
        <f aca="false">COUNT(P15)+T16</f>
        <v>3</v>
      </c>
      <c r="U15" s="172" t="n">
        <f aca="false">3*R15+S15</f>
        <v>7</v>
      </c>
      <c r="V15" s="173" t="n">
        <f aca="false">SUM(V16+M15)</f>
        <v>7</v>
      </c>
      <c r="W15" s="174" t="s">
        <v>14</v>
      </c>
      <c r="X15" s="173" t="n">
        <f aca="false">SUM(X16+L15)</f>
        <v>11</v>
      </c>
      <c r="Y15" s="175" t="n">
        <f aca="false">V15-X15</f>
        <v>-4</v>
      </c>
      <c r="Z15" s="99"/>
      <c r="AA15" s="423" t="s">
        <v>17</v>
      </c>
      <c r="AB15" s="615" t="n">
        <f aca="false">Q274</f>
        <v>19</v>
      </c>
      <c r="AC15" s="144" t="n">
        <f aca="false">R274</f>
        <v>1</v>
      </c>
      <c r="AD15" s="145" t="n">
        <f aca="false">S274</f>
        <v>3</v>
      </c>
      <c r="AE15" s="146" t="n">
        <f aca="false">T274</f>
        <v>15</v>
      </c>
      <c r="AF15" s="143" t="n">
        <f aca="false">U274</f>
        <v>6</v>
      </c>
      <c r="AG15" s="149" t="n">
        <f aca="false">V274</f>
        <v>15</v>
      </c>
      <c r="AH15" s="616" t="str">
        <f aca="false">W274</f>
        <v>-</v>
      </c>
      <c r="AI15" s="149" t="n">
        <f aca="false">X274</f>
        <v>37</v>
      </c>
      <c r="AJ15" s="415" t="n">
        <f aca="false">Y274</f>
        <v>-22</v>
      </c>
      <c r="AK15" s="102" t="n">
        <v>274</v>
      </c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</row>
    <row r="16" customFormat="false" ht="13.2" hidden="false" customHeight="false" outlineLevel="0" collapsed="false">
      <c r="A16" s="99"/>
      <c r="B16" s="99"/>
      <c r="C16" s="99"/>
      <c r="D16" s="400"/>
      <c r="E16" s="401"/>
      <c r="F16" s="401"/>
      <c r="G16" s="401"/>
      <c r="H16" s="661" t="n">
        <v>314</v>
      </c>
      <c r="I16" s="662" t="n">
        <v>5</v>
      </c>
      <c r="J16" s="663" t="n">
        <v>44841</v>
      </c>
      <c r="K16" s="664" t="s">
        <v>63</v>
      </c>
      <c r="L16" s="713" t="n">
        <v>0</v>
      </c>
      <c r="M16" s="714" t="n">
        <v>2</v>
      </c>
      <c r="N16" s="715" t="n">
        <v>81</v>
      </c>
      <c r="O16" s="119"/>
      <c r="P16" s="120"/>
      <c r="Q16" s="132" t="n">
        <f aca="false">I16</f>
        <v>5</v>
      </c>
      <c r="R16" s="133" t="n">
        <f aca="false">COUNT(N16)+R17</f>
        <v>2</v>
      </c>
      <c r="S16" s="134" t="n">
        <f aca="false">COUNT(O16)+S17</f>
        <v>0</v>
      </c>
      <c r="T16" s="135" t="n">
        <f aca="false">COUNT(P16)+T17</f>
        <v>3</v>
      </c>
      <c r="U16" s="136" t="n">
        <f aca="false">3*R16+S16</f>
        <v>6</v>
      </c>
      <c r="V16" s="137" t="n">
        <f aca="false">SUM(V17+M16)</f>
        <v>6</v>
      </c>
      <c r="W16" s="138" t="s">
        <v>14</v>
      </c>
      <c r="X16" s="137" t="n">
        <f aca="false">SUM(X17+L16)</f>
        <v>10</v>
      </c>
      <c r="Y16" s="139" t="n">
        <f aca="false">V16-X16</f>
        <v>-4</v>
      </c>
      <c r="Z16" s="99"/>
      <c r="AA16" s="423" t="s">
        <v>16</v>
      </c>
      <c r="AB16" s="615" t="n">
        <f aca="false">Q294</f>
        <v>19</v>
      </c>
      <c r="AC16" s="144" t="n">
        <f aca="false">R294</f>
        <v>2</v>
      </c>
      <c r="AD16" s="145" t="n">
        <f aca="false">S294</f>
        <v>9</v>
      </c>
      <c r="AE16" s="146" t="n">
        <f aca="false">T294</f>
        <v>8</v>
      </c>
      <c r="AF16" s="143" t="n">
        <f aca="false">U294</f>
        <v>15</v>
      </c>
      <c r="AG16" s="149" t="n">
        <f aca="false">V294</f>
        <v>19</v>
      </c>
      <c r="AH16" s="616" t="str">
        <f aca="false">W294</f>
        <v>-</v>
      </c>
      <c r="AI16" s="149" t="n">
        <f aca="false">X294</f>
        <v>33</v>
      </c>
      <c r="AJ16" s="415" t="n">
        <f aca="false">Y294</f>
        <v>-14</v>
      </c>
      <c r="AK16" s="102" t="n">
        <v>294</v>
      </c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</row>
    <row r="17" customFormat="false" ht="13.2" hidden="false" customHeight="false" outlineLevel="0" collapsed="false">
      <c r="A17" s="99"/>
      <c r="B17" s="99"/>
      <c r="C17" s="99"/>
      <c r="D17" s="400"/>
      <c r="E17" s="401"/>
      <c r="F17" s="401"/>
      <c r="G17" s="401"/>
      <c r="H17" s="697" t="n">
        <v>313</v>
      </c>
      <c r="I17" s="698" t="n">
        <v>4</v>
      </c>
      <c r="J17" s="699" t="n">
        <v>44820</v>
      </c>
      <c r="K17" s="700" t="s">
        <v>66</v>
      </c>
      <c r="L17" s="701" t="n">
        <v>1</v>
      </c>
      <c r="M17" s="702" t="n">
        <v>2</v>
      </c>
      <c r="N17" s="703" t="n">
        <v>80</v>
      </c>
      <c r="O17" s="704"/>
      <c r="P17" s="705"/>
      <c r="Q17" s="143" t="n">
        <f aca="false">I17</f>
        <v>4</v>
      </c>
      <c r="R17" s="144" t="n">
        <f aca="false">COUNT(N17)+R18</f>
        <v>1</v>
      </c>
      <c r="S17" s="145" t="n">
        <f aca="false">COUNT(O17)+S18</f>
        <v>0</v>
      </c>
      <c r="T17" s="146" t="n">
        <f aca="false">COUNT(P17)+T18</f>
        <v>3</v>
      </c>
      <c r="U17" s="337" t="n">
        <f aca="false">3*R17+S17</f>
        <v>3</v>
      </c>
      <c r="V17" s="148" t="n">
        <f aca="false">SUM(V18+M17)</f>
        <v>4</v>
      </c>
      <c r="W17" s="149" t="s">
        <v>14</v>
      </c>
      <c r="X17" s="148" t="n">
        <f aca="false">SUM(X18+L17)</f>
        <v>10</v>
      </c>
      <c r="Y17" s="150" t="n">
        <f aca="false">V17-X17</f>
        <v>-6</v>
      </c>
      <c r="Z17" s="99"/>
      <c r="AA17" s="423" t="s">
        <v>15</v>
      </c>
      <c r="AB17" s="615" t="n">
        <f aca="false">Q314</f>
        <v>19</v>
      </c>
      <c r="AC17" s="144" t="n">
        <f aca="false">R314</f>
        <v>5</v>
      </c>
      <c r="AD17" s="145" t="n">
        <f aca="false">S314</f>
        <v>3</v>
      </c>
      <c r="AE17" s="146" t="n">
        <f aca="false">T314</f>
        <v>11</v>
      </c>
      <c r="AF17" s="143" t="n">
        <f aca="false">U314</f>
        <v>18</v>
      </c>
      <c r="AG17" s="149" t="n">
        <f aca="false">V314</f>
        <v>22</v>
      </c>
      <c r="AH17" s="616" t="str">
        <f aca="false">W314</f>
        <v>-</v>
      </c>
      <c r="AI17" s="149" t="n">
        <f aca="false">X314</f>
        <v>40</v>
      </c>
      <c r="AJ17" s="415" t="n">
        <f aca="false">Y314</f>
        <v>-18</v>
      </c>
      <c r="AK17" s="102" t="n">
        <v>314</v>
      </c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</row>
    <row r="18" customFormat="false" ht="13.8" hidden="false" customHeight="false" outlineLevel="0" collapsed="false">
      <c r="A18" s="99"/>
      <c r="B18" s="99"/>
      <c r="C18" s="99"/>
      <c r="D18" s="400"/>
      <c r="E18" s="401"/>
      <c r="F18" s="401"/>
      <c r="G18" s="401"/>
      <c r="H18" s="665" t="n">
        <v>312</v>
      </c>
      <c r="I18" s="618" t="n">
        <v>3</v>
      </c>
      <c r="J18" s="666" t="n">
        <v>44806</v>
      </c>
      <c r="K18" s="667" t="s">
        <v>64</v>
      </c>
      <c r="L18" s="706" t="n">
        <v>3</v>
      </c>
      <c r="M18" s="640" t="n">
        <v>0</v>
      </c>
      <c r="N18" s="674"/>
      <c r="O18" s="620"/>
      <c r="P18" s="707" t="n">
        <v>169</v>
      </c>
      <c r="Q18" s="143" t="n">
        <f aca="false">I18</f>
        <v>3</v>
      </c>
      <c r="R18" s="144" t="n">
        <f aca="false">COUNT(N18)+R19</f>
        <v>0</v>
      </c>
      <c r="S18" s="145" t="n">
        <f aca="false">COUNT(O18)+S19</f>
        <v>0</v>
      </c>
      <c r="T18" s="146" t="n">
        <f aca="false">COUNT(P18)+T19</f>
        <v>3</v>
      </c>
      <c r="U18" s="337" t="n">
        <f aca="false">3*R18+S18</f>
        <v>0</v>
      </c>
      <c r="V18" s="148" t="n">
        <f aca="false">SUM(V19+M18)</f>
        <v>2</v>
      </c>
      <c r="W18" s="149" t="s">
        <v>14</v>
      </c>
      <c r="X18" s="148" t="n">
        <f aca="false">SUM(X19+L18)</f>
        <v>9</v>
      </c>
      <c r="Y18" s="150" t="n">
        <f aca="false">V18-X18</f>
        <v>-7</v>
      </c>
      <c r="Z18" s="99"/>
      <c r="AA18" s="423" t="s">
        <v>13</v>
      </c>
      <c r="AB18" s="615" t="n">
        <f aca="false">Q334</f>
        <v>19</v>
      </c>
      <c r="AC18" s="144" t="n">
        <f aca="false">R334</f>
        <v>4</v>
      </c>
      <c r="AD18" s="145" t="n">
        <f aca="false">S334</f>
        <v>3</v>
      </c>
      <c r="AE18" s="146" t="n">
        <f aca="false">T334</f>
        <v>12</v>
      </c>
      <c r="AF18" s="143" t="n">
        <f aca="false">U334</f>
        <v>15</v>
      </c>
      <c r="AG18" s="149" t="n">
        <f aca="false">V334</f>
        <v>23</v>
      </c>
      <c r="AH18" s="616" t="str">
        <f aca="false">W334</f>
        <v>-</v>
      </c>
      <c r="AI18" s="149" t="n">
        <f aca="false">X334</f>
        <v>44</v>
      </c>
      <c r="AJ18" s="415" t="n">
        <f aca="false">Y334</f>
        <v>-21</v>
      </c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</row>
    <row r="19" customFormat="false" ht="14.4" hidden="false" customHeight="false" outlineLevel="0" collapsed="false">
      <c r="A19" s="99"/>
      <c r="B19" s="99"/>
      <c r="C19" s="99"/>
      <c r="D19" s="400"/>
      <c r="E19" s="401"/>
      <c r="F19" s="401"/>
      <c r="G19" s="401"/>
      <c r="H19" s="665" t="n">
        <v>311</v>
      </c>
      <c r="I19" s="618" t="n">
        <v>2</v>
      </c>
      <c r="J19" s="666" t="n">
        <v>45160</v>
      </c>
      <c r="K19" s="667" t="s">
        <v>61</v>
      </c>
      <c r="L19" s="706" t="n">
        <v>3</v>
      </c>
      <c r="M19" s="640" t="n">
        <v>2</v>
      </c>
      <c r="N19" s="674"/>
      <c r="O19" s="620"/>
      <c r="P19" s="707" t="n">
        <v>168</v>
      </c>
      <c r="Q19" s="143" t="n">
        <f aca="false">I19</f>
        <v>2</v>
      </c>
      <c r="R19" s="144" t="n">
        <f aca="false">COUNT(N19)+R20</f>
        <v>0</v>
      </c>
      <c r="S19" s="145" t="n">
        <f aca="false">COUNT(O19)+S20</f>
        <v>0</v>
      </c>
      <c r="T19" s="146" t="n">
        <f aca="false">COUNT(P19)+T20</f>
        <v>2</v>
      </c>
      <c r="U19" s="147" t="n">
        <f aca="false">3*R19+S19</f>
        <v>0</v>
      </c>
      <c r="V19" s="148" t="n">
        <f aca="false">SUM(V20+M19)</f>
        <v>2</v>
      </c>
      <c r="W19" s="149" t="s">
        <v>14</v>
      </c>
      <c r="X19" s="148" t="n">
        <f aca="false">SUM(X20+L19)</f>
        <v>6</v>
      </c>
      <c r="Y19" s="150" t="n">
        <f aca="false">V19-X19</f>
        <v>-4</v>
      </c>
      <c r="Z19" s="99"/>
      <c r="AA19" s="99"/>
      <c r="AB19" s="143" t="n">
        <f aca="false">SUM(AB1:AB18)</f>
        <v>328</v>
      </c>
      <c r="AC19" s="144" t="n">
        <f aca="false">SUM(AC1:AC18)</f>
        <v>90</v>
      </c>
      <c r="AD19" s="145" t="n">
        <f aca="false">SUM(AD1:AD18)</f>
        <v>67</v>
      </c>
      <c r="AE19" s="146" t="n">
        <f aca="false">SUM(AE1:AE18)</f>
        <v>171</v>
      </c>
      <c r="AF19" s="143" t="n">
        <f aca="false">SUM(AF1:AF18)</f>
        <v>337</v>
      </c>
      <c r="AG19" s="149" t="n">
        <f aca="false">SUM(AG1:AG18)</f>
        <v>458</v>
      </c>
      <c r="AH19" s="625" t="s">
        <v>14</v>
      </c>
      <c r="AI19" s="149" t="n">
        <f aca="false">SUM(AI1:AI18)</f>
        <v>674</v>
      </c>
      <c r="AJ19" s="626" t="n">
        <f aca="false">SUM(AJ1:AJ18)</f>
        <v>-216</v>
      </c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</row>
    <row r="20" customFormat="false" ht="13.5" hidden="false" customHeight="true" outlineLevel="0" collapsed="false">
      <c r="A20" s="99"/>
      <c r="B20" s="99"/>
      <c r="C20" s="99"/>
      <c r="D20" s="426"/>
      <c r="E20" s="427"/>
      <c r="F20" s="427"/>
      <c r="G20" s="427"/>
      <c r="H20" s="686" t="n">
        <v>310</v>
      </c>
      <c r="I20" s="687" t="n">
        <v>1</v>
      </c>
      <c r="J20" s="688" t="n">
        <v>44778</v>
      </c>
      <c r="K20" s="689" t="s">
        <v>62</v>
      </c>
      <c r="L20" s="716" t="n">
        <v>3</v>
      </c>
      <c r="M20" s="717" t="n">
        <v>0</v>
      </c>
      <c r="N20" s="711"/>
      <c r="O20" s="693"/>
      <c r="P20" s="718" t="n">
        <v>167</v>
      </c>
      <c r="Q20" s="196" t="n">
        <f aca="false">I20</f>
        <v>1</v>
      </c>
      <c r="R20" s="197" t="n">
        <f aca="false">COUNT(N20)</f>
        <v>0</v>
      </c>
      <c r="S20" s="257" t="n">
        <f aca="false">COUNT(O20)</f>
        <v>0</v>
      </c>
      <c r="T20" s="258" t="n">
        <f aca="false">COUNT(P20)</f>
        <v>1</v>
      </c>
      <c r="U20" s="200" t="n">
        <f aca="false">3*R20+S20</f>
        <v>0</v>
      </c>
      <c r="V20" s="201" t="n">
        <f aca="false">SUM(M20)</f>
        <v>0</v>
      </c>
      <c r="W20" s="202" t="s">
        <v>14</v>
      </c>
      <c r="X20" s="201" t="n">
        <f aca="false">SUM(L20)</f>
        <v>3</v>
      </c>
      <c r="Y20" s="203" t="n">
        <f aca="false">V20-X20</f>
        <v>-3</v>
      </c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</row>
    <row r="21" customFormat="false" ht="14.4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02"/>
      <c r="O21" s="102"/>
      <c r="P21" s="614"/>
      <c r="Q21" s="103" t="n">
        <f aca="false">SUM(R21:T21)</f>
        <v>19</v>
      </c>
      <c r="R21" s="104" t="n">
        <f aca="false">COUNT(N22:N40)</f>
        <v>6</v>
      </c>
      <c r="S21" s="105" t="n">
        <f aca="false">COUNT(O22:O40)</f>
        <v>4</v>
      </c>
      <c r="T21" s="106" t="n">
        <f aca="false">COUNT(P22:P40)</f>
        <v>9</v>
      </c>
      <c r="U21" s="107" t="n">
        <f aca="false">R21*3+S21</f>
        <v>22</v>
      </c>
      <c r="V21" s="108" t="n">
        <f aca="false">SUM(M22:M40)</f>
        <v>31</v>
      </c>
      <c r="W21" s="109" t="s">
        <v>14</v>
      </c>
      <c r="X21" s="108" t="n">
        <f aca="false">SUM(L22:L40)</f>
        <v>37</v>
      </c>
      <c r="Y21" s="110" t="n">
        <f aca="false">V21-X21</f>
        <v>-6</v>
      </c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102" t="n">
        <v>1</v>
      </c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</row>
    <row r="22" customFormat="false" ht="14.4" hidden="false" customHeight="false" outlineLevel="0" collapsed="false">
      <c r="A22" s="99"/>
      <c r="B22" s="99"/>
      <c r="C22" s="99"/>
      <c r="D22" s="457" t="s">
        <v>30</v>
      </c>
      <c r="E22" s="457"/>
      <c r="F22" s="457"/>
      <c r="G22" s="457"/>
      <c r="H22" s="661" t="n">
        <v>309</v>
      </c>
      <c r="I22" s="662" t="n">
        <v>19</v>
      </c>
      <c r="J22" s="663" t="n">
        <v>44680</v>
      </c>
      <c r="K22" s="664" t="s">
        <v>67</v>
      </c>
      <c r="L22" s="428" t="n">
        <v>1</v>
      </c>
      <c r="M22" s="429" t="n">
        <v>0</v>
      </c>
      <c r="N22" s="213"/>
      <c r="O22" s="119"/>
      <c r="P22" s="430" t="n">
        <v>166</v>
      </c>
      <c r="Q22" s="107" t="n">
        <f aca="false">I22</f>
        <v>19</v>
      </c>
      <c r="R22" s="104" t="n">
        <f aca="false">COUNT(N22)+R23</f>
        <v>6</v>
      </c>
      <c r="S22" s="105" t="n">
        <f aca="false">COUNT(O22)+S23</f>
        <v>4</v>
      </c>
      <c r="T22" s="106" t="n">
        <f aca="false">COUNT(P22)+T23</f>
        <v>9</v>
      </c>
      <c r="U22" s="121" t="n">
        <f aca="false">3*R22+S22</f>
        <v>22</v>
      </c>
      <c r="V22" s="108" t="n">
        <f aca="false">SUM(V23+M22)</f>
        <v>31</v>
      </c>
      <c r="W22" s="109" t="s">
        <v>14</v>
      </c>
      <c r="X22" s="108" t="n">
        <f aca="false">SUM(X23+L22)</f>
        <v>37</v>
      </c>
      <c r="Y22" s="122" t="n">
        <f aca="false">V22-X22</f>
        <v>-6</v>
      </c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102" t="n">
        <v>21</v>
      </c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</row>
    <row r="23" customFormat="false" ht="13.8" hidden="false" customHeight="false" outlineLevel="0" collapsed="false">
      <c r="A23" s="99"/>
      <c r="B23" s="99"/>
      <c r="C23" s="99"/>
      <c r="D23" s="457" t="s">
        <v>104</v>
      </c>
      <c r="E23" s="457"/>
      <c r="F23" s="457"/>
      <c r="G23" s="457"/>
      <c r="H23" s="665" t="n">
        <v>308</v>
      </c>
      <c r="I23" s="618" t="n">
        <v>18</v>
      </c>
      <c r="J23" s="666" t="n">
        <v>44673</v>
      </c>
      <c r="K23" s="667" t="s">
        <v>74</v>
      </c>
      <c r="L23" s="668" t="n">
        <v>2</v>
      </c>
      <c r="M23" s="669" t="n">
        <v>3</v>
      </c>
      <c r="N23" s="670" t="n">
        <v>79</v>
      </c>
      <c r="O23" s="620"/>
      <c r="P23" s="671"/>
      <c r="Q23" s="132" t="n">
        <f aca="false">I23</f>
        <v>18</v>
      </c>
      <c r="R23" s="133" t="n">
        <f aca="false">COUNT(N23)+R24</f>
        <v>6</v>
      </c>
      <c r="S23" s="134" t="n">
        <f aca="false">COUNT(O23)+S24</f>
        <v>4</v>
      </c>
      <c r="T23" s="135" t="n">
        <f aca="false">COUNT(P23)+T24</f>
        <v>8</v>
      </c>
      <c r="U23" s="136" t="n">
        <f aca="false">3*R23+S23</f>
        <v>22</v>
      </c>
      <c r="V23" s="137" t="n">
        <f aca="false">SUM(V24+M23)</f>
        <v>31</v>
      </c>
      <c r="W23" s="138" t="s">
        <v>14</v>
      </c>
      <c r="X23" s="137" t="n">
        <f aca="false">SUM(X24+L23)</f>
        <v>36</v>
      </c>
      <c r="Y23" s="139" t="n">
        <f aca="false">V23-X23</f>
        <v>-5</v>
      </c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102" t="n">
        <v>41</v>
      </c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</row>
    <row r="24" customFormat="false" ht="14.4" hidden="false" customHeight="false" outlineLevel="0" collapsed="false">
      <c r="A24" s="99"/>
      <c r="B24" s="99"/>
      <c r="C24" s="99"/>
      <c r="D24" s="400"/>
      <c r="E24" s="401"/>
      <c r="F24" s="401"/>
      <c r="G24" s="401"/>
      <c r="H24" s="665" t="n">
        <v>307</v>
      </c>
      <c r="I24" s="618" t="n">
        <v>17</v>
      </c>
      <c r="J24" s="666" t="n">
        <v>44659</v>
      </c>
      <c r="K24" s="667" t="s">
        <v>71</v>
      </c>
      <c r="L24" s="639" t="n">
        <v>3</v>
      </c>
      <c r="M24" s="640" t="n">
        <v>1</v>
      </c>
      <c r="N24" s="674"/>
      <c r="O24" s="620"/>
      <c r="P24" s="707" t="n">
        <v>165</v>
      </c>
      <c r="Q24" s="143" t="n">
        <f aca="false">I24</f>
        <v>17</v>
      </c>
      <c r="R24" s="144" t="n">
        <f aca="false">COUNT(N24)+R25</f>
        <v>5</v>
      </c>
      <c r="S24" s="145" t="n">
        <f aca="false">COUNT(O24)+S25</f>
        <v>4</v>
      </c>
      <c r="T24" s="146" t="n">
        <f aca="false">COUNT(P24)+T25</f>
        <v>8</v>
      </c>
      <c r="U24" s="147" t="n">
        <f aca="false">3*R24+S24</f>
        <v>19</v>
      </c>
      <c r="V24" s="148" t="n">
        <f aca="false">SUM(V25+M24)</f>
        <v>28</v>
      </c>
      <c r="W24" s="149" t="s">
        <v>14</v>
      </c>
      <c r="X24" s="148" t="n">
        <f aca="false">SUM(X25+L24)</f>
        <v>34</v>
      </c>
      <c r="Y24" s="150" t="n">
        <f aca="false">V24-X24</f>
        <v>-6</v>
      </c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102" t="n">
        <v>61</v>
      </c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</row>
    <row r="25" customFormat="false" ht="14.4" hidden="false" customHeight="false" outlineLevel="0" collapsed="false">
      <c r="A25" s="99"/>
      <c r="B25" s="99"/>
      <c r="C25" s="99"/>
      <c r="D25" s="400"/>
      <c r="E25" s="401"/>
      <c r="F25" s="401"/>
      <c r="G25" s="401"/>
      <c r="H25" s="665" t="n">
        <v>306</v>
      </c>
      <c r="I25" s="618" t="n">
        <v>16</v>
      </c>
      <c r="J25" s="666" t="n">
        <v>44647</v>
      </c>
      <c r="K25" s="667" t="s">
        <v>60</v>
      </c>
      <c r="L25" s="668" t="n">
        <v>0</v>
      </c>
      <c r="M25" s="669" t="n">
        <v>3</v>
      </c>
      <c r="N25" s="670" t="n">
        <v>78</v>
      </c>
      <c r="O25" s="620"/>
      <c r="P25" s="671"/>
      <c r="Q25" s="160" t="n">
        <f aca="false">I25</f>
        <v>16</v>
      </c>
      <c r="R25" s="161" t="n">
        <f aca="false">COUNT(N25)+R26</f>
        <v>5</v>
      </c>
      <c r="S25" s="162" t="n">
        <f aca="false">COUNT(O25)+S26</f>
        <v>4</v>
      </c>
      <c r="T25" s="163" t="n">
        <f aca="false">COUNT(P25)+T26</f>
        <v>7</v>
      </c>
      <c r="U25" s="164" t="n">
        <f aca="false">3*R25+S25</f>
        <v>19</v>
      </c>
      <c r="V25" s="165" t="n">
        <f aca="false">SUM(V26+M25)</f>
        <v>27</v>
      </c>
      <c r="W25" s="166" t="s">
        <v>14</v>
      </c>
      <c r="X25" s="165" t="n">
        <f aca="false">SUM(X26+L25)</f>
        <v>31</v>
      </c>
      <c r="Y25" s="167" t="n">
        <f aca="false">V25-X25</f>
        <v>-4</v>
      </c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102" t="n">
        <v>81</v>
      </c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</row>
    <row r="26" customFormat="false" ht="13.8" hidden="false" customHeight="false" outlineLevel="0" collapsed="false">
      <c r="A26" s="99"/>
      <c r="B26" s="99"/>
      <c r="C26" s="99"/>
      <c r="D26" s="400"/>
      <c r="E26" s="401"/>
      <c r="F26" s="401"/>
      <c r="G26" s="401"/>
      <c r="H26" s="676" t="n">
        <v>305</v>
      </c>
      <c r="I26" s="677" t="n">
        <v>15</v>
      </c>
      <c r="J26" s="678" t="n">
        <v>44627</v>
      </c>
      <c r="K26" s="679" t="s">
        <v>63</v>
      </c>
      <c r="L26" s="680" t="n">
        <v>1</v>
      </c>
      <c r="M26" s="681" t="n">
        <v>2</v>
      </c>
      <c r="N26" s="682" t="n">
        <v>77</v>
      </c>
      <c r="O26" s="683"/>
      <c r="P26" s="684"/>
      <c r="Q26" s="132" t="n">
        <f aca="false">I26</f>
        <v>15</v>
      </c>
      <c r="R26" s="133" t="n">
        <f aca="false">COUNT(N26)+R27</f>
        <v>4</v>
      </c>
      <c r="S26" s="134" t="n">
        <f aca="false">COUNT(O26)+S27</f>
        <v>4</v>
      </c>
      <c r="T26" s="135" t="n">
        <f aca="false">COUNT(P26)+T27</f>
        <v>7</v>
      </c>
      <c r="U26" s="136" t="n">
        <f aca="false">3*R26+S26</f>
        <v>16</v>
      </c>
      <c r="V26" s="137" t="n">
        <f aca="false">SUM(V27+M26)</f>
        <v>24</v>
      </c>
      <c r="W26" s="138" t="s">
        <v>14</v>
      </c>
      <c r="X26" s="137" t="n">
        <f aca="false">SUM(X27+L26)</f>
        <v>31</v>
      </c>
      <c r="Y26" s="139" t="n">
        <f aca="false">V26-X26</f>
        <v>-7</v>
      </c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102" t="n">
        <v>101</v>
      </c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</row>
    <row r="27" customFormat="false" ht="14.4" hidden="false" customHeight="false" outlineLevel="0" collapsed="false">
      <c r="A27" s="99"/>
      <c r="B27" s="99"/>
      <c r="C27" s="99"/>
      <c r="D27" s="400"/>
      <c r="E27" s="401"/>
      <c r="F27" s="401"/>
      <c r="G27" s="401"/>
      <c r="H27" s="661" t="n">
        <v>304</v>
      </c>
      <c r="I27" s="662" t="n">
        <v>14</v>
      </c>
      <c r="J27" s="663" t="n">
        <v>44613</v>
      </c>
      <c r="K27" s="664" t="s">
        <v>69</v>
      </c>
      <c r="L27" s="393" t="n">
        <v>1</v>
      </c>
      <c r="M27" s="394" t="n">
        <v>3</v>
      </c>
      <c r="N27" s="685" t="n">
        <v>76</v>
      </c>
      <c r="O27" s="119"/>
      <c r="P27" s="120"/>
      <c r="Q27" s="160" t="n">
        <f aca="false">I27</f>
        <v>14</v>
      </c>
      <c r="R27" s="161" t="n">
        <f aca="false">COUNT(N27)+R28</f>
        <v>3</v>
      </c>
      <c r="S27" s="162" t="n">
        <f aca="false">COUNT(O27)+S28</f>
        <v>4</v>
      </c>
      <c r="T27" s="163" t="n">
        <f aca="false">COUNT(P27)+T28</f>
        <v>7</v>
      </c>
      <c r="U27" s="164" t="n">
        <f aca="false">3*R27+S27</f>
        <v>13</v>
      </c>
      <c r="V27" s="165" t="n">
        <f aca="false">SUM(V28+M27)</f>
        <v>22</v>
      </c>
      <c r="W27" s="166" t="s">
        <v>14</v>
      </c>
      <c r="X27" s="165" t="n">
        <f aca="false">SUM(X28+L27)</f>
        <v>30</v>
      </c>
      <c r="Y27" s="167" t="n">
        <f aca="false">V27-X27</f>
        <v>-8</v>
      </c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102" t="n">
        <v>121</v>
      </c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</row>
    <row r="28" customFormat="false" ht="13.8" hidden="false" customHeight="false" outlineLevel="0" collapsed="false">
      <c r="A28" s="99"/>
      <c r="B28" s="99"/>
      <c r="C28" s="99"/>
      <c r="D28" s="400"/>
      <c r="E28" s="401"/>
      <c r="F28" s="401"/>
      <c r="G28" s="401"/>
      <c r="H28" s="665" t="n">
        <v>303</v>
      </c>
      <c r="I28" s="618" t="n">
        <v>13</v>
      </c>
      <c r="J28" s="666" t="n">
        <v>44596</v>
      </c>
      <c r="K28" s="667" t="s">
        <v>68</v>
      </c>
      <c r="L28" s="672" t="n">
        <v>2</v>
      </c>
      <c r="M28" s="673" t="n">
        <v>2</v>
      </c>
      <c r="N28" s="674"/>
      <c r="O28" s="675" t="n">
        <v>64</v>
      </c>
      <c r="P28" s="671"/>
      <c r="Q28" s="132" t="n">
        <f aca="false">I28</f>
        <v>13</v>
      </c>
      <c r="R28" s="133" t="n">
        <f aca="false">COUNT(N28)+R29</f>
        <v>2</v>
      </c>
      <c r="S28" s="134" t="n">
        <f aca="false">COUNT(O28)+S29</f>
        <v>4</v>
      </c>
      <c r="T28" s="135" t="n">
        <f aca="false">COUNT(P28)+T29</f>
        <v>7</v>
      </c>
      <c r="U28" s="136" t="n">
        <f aca="false">3*R28+S28</f>
        <v>10</v>
      </c>
      <c r="V28" s="137" t="n">
        <f aca="false">SUM(V29+M28)</f>
        <v>19</v>
      </c>
      <c r="W28" s="138" t="s">
        <v>14</v>
      </c>
      <c r="X28" s="137" t="n">
        <f aca="false">SUM(X29+L28)</f>
        <v>29</v>
      </c>
      <c r="Y28" s="139" t="n">
        <f aca="false">V28-X28</f>
        <v>-10</v>
      </c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102" t="n">
        <v>140</v>
      </c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</row>
    <row r="29" customFormat="false" ht="14.4" hidden="false" customHeight="false" outlineLevel="0" collapsed="false">
      <c r="A29" s="99"/>
      <c r="B29" s="99"/>
      <c r="C29" s="99"/>
      <c r="D29" s="400"/>
      <c r="E29" s="401"/>
      <c r="F29" s="401"/>
      <c r="G29" s="401"/>
      <c r="H29" s="665" t="n">
        <v>302</v>
      </c>
      <c r="I29" s="618" t="n">
        <v>12</v>
      </c>
      <c r="J29" s="666" t="n">
        <v>44582</v>
      </c>
      <c r="K29" s="667" t="s">
        <v>66</v>
      </c>
      <c r="L29" s="639" t="n">
        <v>1</v>
      </c>
      <c r="M29" s="640" t="n">
        <v>0</v>
      </c>
      <c r="N29" s="674"/>
      <c r="O29" s="620"/>
      <c r="P29" s="707" t="n">
        <v>164</v>
      </c>
      <c r="Q29" s="160" t="n">
        <f aca="false">I29</f>
        <v>12</v>
      </c>
      <c r="R29" s="161" t="n">
        <f aca="false">COUNT(N29)+R30</f>
        <v>2</v>
      </c>
      <c r="S29" s="162" t="n">
        <f aca="false">COUNT(O29)+S30</f>
        <v>3</v>
      </c>
      <c r="T29" s="163" t="n">
        <f aca="false">COUNT(P29)+T30</f>
        <v>7</v>
      </c>
      <c r="U29" s="164" t="n">
        <f aca="false">3*R29+S29</f>
        <v>9</v>
      </c>
      <c r="V29" s="165" t="n">
        <f aca="false">SUM(V30+M29)</f>
        <v>17</v>
      </c>
      <c r="W29" s="166" t="s">
        <v>14</v>
      </c>
      <c r="X29" s="165" t="n">
        <f aca="false">SUM(X30+L29)</f>
        <v>27</v>
      </c>
      <c r="Y29" s="167" t="n">
        <f aca="false">V29-X29</f>
        <v>-10</v>
      </c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102" t="n">
        <v>160</v>
      </c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</row>
    <row r="30" customFormat="false" ht="13.8" hidden="false" customHeight="false" outlineLevel="0" collapsed="false">
      <c r="A30" s="99"/>
      <c r="B30" s="99"/>
      <c r="C30" s="99"/>
      <c r="D30" s="400"/>
      <c r="E30" s="401"/>
      <c r="F30" s="401"/>
      <c r="G30" s="401"/>
      <c r="H30" s="665" t="n">
        <v>301</v>
      </c>
      <c r="I30" s="618" t="n">
        <v>11</v>
      </c>
      <c r="J30" s="666" t="n">
        <v>44571</v>
      </c>
      <c r="K30" s="667" t="s">
        <v>65</v>
      </c>
      <c r="L30" s="639" t="n">
        <v>5</v>
      </c>
      <c r="M30" s="640" t="n">
        <v>1</v>
      </c>
      <c r="N30" s="674"/>
      <c r="O30" s="620"/>
      <c r="P30" s="707" t="n">
        <v>163</v>
      </c>
      <c r="Q30" s="168" t="n">
        <f aca="false">I30</f>
        <v>11</v>
      </c>
      <c r="R30" s="169" t="n">
        <f aca="false">COUNT(N30)+R31</f>
        <v>2</v>
      </c>
      <c r="S30" s="170" t="n">
        <f aca="false">COUNT(O30)+S31</f>
        <v>3</v>
      </c>
      <c r="T30" s="171" t="n">
        <f aca="false">COUNT(P30)+T31</f>
        <v>6</v>
      </c>
      <c r="U30" s="172" t="n">
        <f aca="false">3*R30+S30</f>
        <v>9</v>
      </c>
      <c r="V30" s="173" t="n">
        <f aca="false">SUM(V31+M30)</f>
        <v>17</v>
      </c>
      <c r="W30" s="174" t="s">
        <v>14</v>
      </c>
      <c r="X30" s="173" t="n">
        <f aca="false">SUM(X31+L30)</f>
        <v>26</v>
      </c>
      <c r="Y30" s="175" t="n">
        <f aca="false">V30-X30</f>
        <v>-9</v>
      </c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102" t="n">
        <v>180</v>
      </c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</row>
    <row r="31" customFormat="false" ht="13.8" hidden="false" customHeight="false" outlineLevel="0" collapsed="false">
      <c r="A31" s="99"/>
      <c r="B31" s="99"/>
      <c r="C31" s="99"/>
      <c r="D31" s="400"/>
      <c r="E31" s="401"/>
      <c r="F31" s="401"/>
      <c r="G31" s="401"/>
      <c r="H31" s="686" t="n">
        <v>300</v>
      </c>
      <c r="I31" s="687" t="n">
        <v>10</v>
      </c>
      <c r="J31" s="688" t="n">
        <v>44206</v>
      </c>
      <c r="K31" s="689" t="s">
        <v>44</v>
      </c>
      <c r="L31" s="719" t="n">
        <v>1</v>
      </c>
      <c r="M31" s="710" t="n">
        <v>1</v>
      </c>
      <c r="N31" s="711"/>
      <c r="O31" s="712" t="n">
        <v>63</v>
      </c>
      <c r="P31" s="694"/>
      <c r="Q31" s="132" t="n">
        <f aca="false">I31</f>
        <v>10</v>
      </c>
      <c r="R31" s="133" t="n">
        <f aca="false">COUNT(N31)+R32</f>
        <v>2</v>
      </c>
      <c r="S31" s="134" t="n">
        <f aca="false">COUNT(O31)+S32</f>
        <v>3</v>
      </c>
      <c r="T31" s="135" t="n">
        <f aca="false">COUNT(P31)+T32</f>
        <v>5</v>
      </c>
      <c r="U31" s="136" t="n">
        <f aca="false">3*R31+S31</f>
        <v>9</v>
      </c>
      <c r="V31" s="137" t="n">
        <f aca="false">SUM(V32+M31)</f>
        <v>16</v>
      </c>
      <c r="W31" s="138" t="s">
        <v>14</v>
      </c>
      <c r="X31" s="137" t="n">
        <f aca="false">SUM(X32+L31)</f>
        <v>21</v>
      </c>
      <c r="Y31" s="139" t="n">
        <f aca="false">V31-X31</f>
        <v>-5</v>
      </c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102" t="n">
        <v>198</v>
      </c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</row>
    <row r="32" customFormat="false" ht="14.4" hidden="false" customHeight="false" outlineLevel="0" collapsed="false">
      <c r="A32" s="99"/>
      <c r="B32" s="99"/>
      <c r="C32" s="99"/>
      <c r="D32" s="400"/>
      <c r="E32" s="401"/>
      <c r="F32" s="401"/>
      <c r="G32" s="401"/>
      <c r="H32" s="661" t="n">
        <v>299</v>
      </c>
      <c r="I32" s="662" t="n">
        <v>9</v>
      </c>
      <c r="J32" s="663" t="n">
        <v>44526</v>
      </c>
      <c r="K32" s="664" t="s">
        <v>75</v>
      </c>
      <c r="L32" s="428" t="n">
        <v>3</v>
      </c>
      <c r="M32" s="429" t="n">
        <v>0</v>
      </c>
      <c r="N32" s="213"/>
      <c r="O32" s="119"/>
      <c r="P32" s="430" t="n">
        <v>162</v>
      </c>
      <c r="Q32" s="143" t="n">
        <f aca="false">I32</f>
        <v>9</v>
      </c>
      <c r="R32" s="144" t="n">
        <f aca="false">COUNT(N32)+R33</f>
        <v>2</v>
      </c>
      <c r="S32" s="145" t="n">
        <f aca="false">COUNT(O32)+S33</f>
        <v>2</v>
      </c>
      <c r="T32" s="146" t="n">
        <f aca="false">COUNT(P32)+T33</f>
        <v>5</v>
      </c>
      <c r="U32" s="147" t="n">
        <f aca="false">3*R32+S32</f>
        <v>8</v>
      </c>
      <c r="V32" s="148" t="n">
        <f aca="false">SUM(V33+M32)</f>
        <v>15</v>
      </c>
      <c r="W32" s="149" t="s">
        <v>14</v>
      </c>
      <c r="X32" s="148" t="n">
        <f aca="false">SUM(X33+L32)</f>
        <v>20</v>
      </c>
      <c r="Y32" s="150" t="n">
        <f aca="false">V32-X32</f>
        <v>-5</v>
      </c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102" t="n">
        <v>216</v>
      </c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</row>
    <row r="33" customFormat="false" ht="14.4" hidden="false" customHeight="false" outlineLevel="0" collapsed="false">
      <c r="A33" s="99"/>
      <c r="B33" s="99"/>
      <c r="C33" s="99"/>
      <c r="D33" s="400"/>
      <c r="E33" s="401"/>
      <c r="F33" s="401"/>
      <c r="G33" s="401"/>
      <c r="H33" s="665" t="n">
        <v>298</v>
      </c>
      <c r="I33" s="618" t="n">
        <v>8</v>
      </c>
      <c r="J33" s="666" t="n">
        <v>44514</v>
      </c>
      <c r="K33" s="667" t="s">
        <v>58</v>
      </c>
      <c r="L33" s="672" t="n">
        <v>4</v>
      </c>
      <c r="M33" s="673" t="n">
        <v>4</v>
      </c>
      <c r="N33" s="674"/>
      <c r="O33" s="675" t="n">
        <v>62</v>
      </c>
      <c r="P33" s="671"/>
      <c r="Q33" s="143" t="n">
        <f aca="false">I33</f>
        <v>8</v>
      </c>
      <c r="R33" s="144" t="n">
        <f aca="false">COUNT(N33)+R34</f>
        <v>2</v>
      </c>
      <c r="S33" s="145" t="n">
        <f aca="false">COUNT(O33)+S34</f>
        <v>2</v>
      </c>
      <c r="T33" s="146" t="n">
        <f aca="false">COUNT(P33)+T34</f>
        <v>4</v>
      </c>
      <c r="U33" s="147" t="n">
        <f aca="false">3*R33+S33</f>
        <v>8</v>
      </c>
      <c r="V33" s="148" t="n">
        <f aca="false">SUM(V34+M33)</f>
        <v>15</v>
      </c>
      <c r="W33" s="149" t="s">
        <v>14</v>
      </c>
      <c r="X33" s="148" t="n">
        <f aca="false">SUM(X34+L33)</f>
        <v>17</v>
      </c>
      <c r="Y33" s="150" t="n">
        <f aca="false">V33-X33</f>
        <v>-2</v>
      </c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102" t="n">
        <v>234</v>
      </c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</row>
    <row r="34" customFormat="false" ht="14.4" hidden="false" customHeight="false" outlineLevel="0" collapsed="false">
      <c r="A34" s="99"/>
      <c r="B34" s="99"/>
      <c r="C34" s="99"/>
      <c r="D34" s="400"/>
      <c r="E34" s="401"/>
      <c r="F34" s="401"/>
      <c r="G34" s="401"/>
      <c r="H34" s="665" t="n">
        <v>297</v>
      </c>
      <c r="I34" s="618" t="n">
        <v>7</v>
      </c>
      <c r="J34" s="666" t="n">
        <v>44498</v>
      </c>
      <c r="K34" s="667" t="s">
        <v>64</v>
      </c>
      <c r="L34" s="668" t="n">
        <v>1</v>
      </c>
      <c r="M34" s="669" t="n">
        <v>2</v>
      </c>
      <c r="N34" s="670" t="n">
        <v>75</v>
      </c>
      <c r="O34" s="620"/>
      <c r="P34" s="671"/>
      <c r="Q34" s="160" t="n">
        <f aca="false">I34</f>
        <v>7</v>
      </c>
      <c r="R34" s="161" t="n">
        <f aca="false">COUNT(N34)+R35</f>
        <v>2</v>
      </c>
      <c r="S34" s="162" t="n">
        <f aca="false">COUNT(O34)+S35</f>
        <v>1</v>
      </c>
      <c r="T34" s="163" t="n">
        <f aca="false">COUNT(P34)+T35</f>
        <v>4</v>
      </c>
      <c r="U34" s="164" t="n">
        <f aca="false">3*R34+S34</f>
        <v>7</v>
      </c>
      <c r="V34" s="165" t="n">
        <f aca="false">SUM(V35+M34)</f>
        <v>11</v>
      </c>
      <c r="W34" s="166" t="s">
        <v>14</v>
      </c>
      <c r="X34" s="165" t="n">
        <f aca="false">SUM(X35+L34)</f>
        <v>13</v>
      </c>
      <c r="Y34" s="167" t="n">
        <f aca="false">V34-X34</f>
        <v>-2</v>
      </c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102" t="n">
        <v>254</v>
      </c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</row>
    <row r="35" customFormat="false" ht="13.8" hidden="false" customHeight="false" outlineLevel="0" collapsed="false">
      <c r="A35" s="99"/>
      <c r="B35" s="99"/>
      <c r="C35" s="99"/>
      <c r="D35" s="400"/>
      <c r="E35" s="401"/>
      <c r="F35" s="401"/>
      <c r="G35" s="401"/>
      <c r="H35" s="665" t="n">
        <v>296</v>
      </c>
      <c r="I35" s="618" t="n">
        <v>6</v>
      </c>
      <c r="J35" s="666" t="n">
        <v>44484</v>
      </c>
      <c r="K35" s="667" t="s">
        <v>73</v>
      </c>
      <c r="L35" s="639" t="n">
        <v>1</v>
      </c>
      <c r="M35" s="640" t="n">
        <v>0</v>
      </c>
      <c r="N35" s="674"/>
      <c r="O35" s="620"/>
      <c r="P35" s="707" t="n">
        <v>161</v>
      </c>
      <c r="Q35" s="168" t="n">
        <f aca="false">I35</f>
        <v>6</v>
      </c>
      <c r="R35" s="169" t="n">
        <f aca="false">COUNT(N35)+R36</f>
        <v>1</v>
      </c>
      <c r="S35" s="170" t="n">
        <f aca="false">COUNT(O35)+S36</f>
        <v>1</v>
      </c>
      <c r="T35" s="171" t="n">
        <f aca="false">COUNT(P35)+T36</f>
        <v>4</v>
      </c>
      <c r="U35" s="172" t="n">
        <f aca="false">3*R35+S35</f>
        <v>4</v>
      </c>
      <c r="V35" s="173" t="n">
        <f aca="false">SUM(V36+M35)</f>
        <v>9</v>
      </c>
      <c r="W35" s="174" t="s">
        <v>14</v>
      </c>
      <c r="X35" s="173" t="n">
        <f aca="false">SUM(X36+L35)</f>
        <v>12</v>
      </c>
      <c r="Y35" s="175" t="n">
        <f aca="false">V35-X35</f>
        <v>-3</v>
      </c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102" t="n">
        <v>274</v>
      </c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</row>
    <row r="36" customFormat="false" ht="13.8" hidden="false" customHeight="false" outlineLevel="0" collapsed="false">
      <c r="A36" s="99"/>
      <c r="B36" s="99"/>
      <c r="C36" s="99"/>
      <c r="D36" s="400"/>
      <c r="E36" s="401"/>
      <c r="F36" s="401"/>
      <c r="G36" s="401"/>
      <c r="H36" s="686" t="n">
        <v>295</v>
      </c>
      <c r="I36" s="687" t="n">
        <v>5</v>
      </c>
      <c r="J36" s="688" t="n">
        <v>44470</v>
      </c>
      <c r="K36" s="689" t="s">
        <v>57</v>
      </c>
      <c r="L36" s="720" t="n">
        <v>3</v>
      </c>
      <c r="M36" s="717" t="n">
        <v>2</v>
      </c>
      <c r="N36" s="711"/>
      <c r="O36" s="693"/>
      <c r="P36" s="718" t="n">
        <v>160</v>
      </c>
      <c r="Q36" s="132" t="n">
        <f aca="false">I36</f>
        <v>5</v>
      </c>
      <c r="R36" s="133" t="n">
        <f aca="false">COUNT(N36)+R37</f>
        <v>1</v>
      </c>
      <c r="S36" s="134" t="n">
        <f aca="false">COUNT(O36)+S37</f>
        <v>1</v>
      </c>
      <c r="T36" s="135" t="n">
        <f aca="false">COUNT(P36)+T37</f>
        <v>3</v>
      </c>
      <c r="U36" s="136" t="n">
        <f aca="false">3*R36+S36</f>
        <v>4</v>
      </c>
      <c r="V36" s="137" t="n">
        <f aca="false">SUM(V37+M36)</f>
        <v>9</v>
      </c>
      <c r="W36" s="138" t="s">
        <v>14</v>
      </c>
      <c r="X36" s="137" t="n">
        <f aca="false">SUM(X37+L36)</f>
        <v>11</v>
      </c>
      <c r="Y36" s="139" t="n">
        <f aca="false">V36-X36</f>
        <v>-2</v>
      </c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102" t="n">
        <v>294</v>
      </c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</row>
    <row r="37" customFormat="false" ht="13.2" hidden="false" customHeight="false" outlineLevel="0" collapsed="false">
      <c r="A37" s="99"/>
      <c r="B37" s="99"/>
      <c r="C37" s="99"/>
      <c r="D37" s="400"/>
      <c r="E37" s="401"/>
      <c r="F37" s="401"/>
      <c r="G37" s="401"/>
      <c r="H37" s="661" t="n">
        <v>294</v>
      </c>
      <c r="I37" s="662" t="n">
        <v>4</v>
      </c>
      <c r="J37" s="663" t="n">
        <v>44449</v>
      </c>
      <c r="K37" s="664" t="s">
        <v>72</v>
      </c>
      <c r="L37" s="441" t="n">
        <v>1</v>
      </c>
      <c r="M37" s="442" t="n">
        <v>1</v>
      </c>
      <c r="N37" s="213"/>
      <c r="O37" s="443" t="n">
        <v>61</v>
      </c>
      <c r="P37" s="120"/>
      <c r="Q37" s="143" t="n">
        <f aca="false">I37</f>
        <v>4</v>
      </c>
      <c r="R37" s="144" t="n">
        <f aca="false">COUNT(N37)+R38</f>
        <v>1</v>
      </c>
      <c r="S37" s="145" t="n">
        <f aca="false">COUNT(O37)+S38</f>
        <v>1</v>
      </c>
      <c r="T37" s="146" t="n">
        <f aca="false">COUNT(P37)+T38</f>
        <v>2</v>
      </c>
      <c r="U37" s="337" t="n">
        <f aca="false">3*R37+S37</f>
        <v>4</v>
      </c>
      <c r="V37" s="148" t="n">
        <f aca="false">SUM(V38+M37)</f>
        <v>7</v>
      </c>
      <c r="W37" s="149" t="s">
        <v>14</v>
      </c>
      <c r="X37" s="148" t="n">
        <f aca="false">SUM(X38+L37)</f>
        <v>8</v>
      </c>
      <c r="Y37" s="150" t="n">
        <f aca="false">V37-X37</f>
        <v>-1</v>
      </c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102" t="n">
        <v>314</v>
      </c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</row>
    <row r="38" customFormat="false" ht="13.8" hidden="false" customHeight="false" outlineLevel="0" collapsed="false">
      <c r="A38" s="99"/>
      <c r="B38" s="99"/>
      <c r="C38" s="99"/>
      <c r="D38" s="400"/>
      <c r="E38" s="401"/>
      <c r="F38" s="401"/>
      <c r="G38" s="401"/>
      <c r="H38" s="665" t="n">
        <v>293</v>
      </c>
      <c r="I38" s="618" t="n">
        <v>3</v>
      </c>
      <c r="J38" s="666" t="n">
        <v>44435</v>
      </c>
      <c r="K38" s="667" t="s">
        <v>70</v>
      </c>
      <c r="L38" s="668" t="n">
        <v>3</v>
      </c>
      <c r="M38" s="669" t="n">
        <v>4</v>
      </c>
      <c r="N38" s="670" t="n">
        <v>74</v>
      </c>
      <c r="O38" s="620"/>
      <c r="P38" s="671"/>
      <c r="Q38" s="143" t="n">
        <f aca="false">I38</f>
        <v>3</v>
      </c>
      <c r="R38" s="144" t="n">
        <f aca="false">COUNT(N38)+R39</f>
        <v>1</v>
      </c>
      <c r="S38" s="145" t="n">
        <f aca="false">COUNT(O38)+S39</f>
        <v>0</v>
      </c>
      <c r="T38" s="146" t="n">
        <f aca="false">COUNT(P38)+T39</f>
        <v>2</v>
      </c>
      <c r="U38" s="337" t="n">
        <f aca="false">3*R38+S38</f>
        <v>3</v>
      </c>
      <c r="V38" s="148" t="n">
        <f aca="false">SUM(V39+M38)</f>
        <v>6</v>
      </c>
      <c r="W38" s="149" t="s">
        <v>14</v>
      </c>
      <c r="X38" s="148" t="n">
        <f aca="false">SUM(X39+L38)</f>
        <v>7</v>
      </c>
      <c r="Y38" s="150" t="n">
        <f aca="false">V38-X38</f>
        <v>-1</v>
      </c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</row>
    <row r="39" customFormat="false" ht="14.4" hidden="false" customHeight="false" outlineLevel="0" collapsed="false">
      <c r="A39" s="99"/>
      <c r="B39" s="99"/>
      <c r="C39" s="99"/>
      <c r="D39" s="400"/>
      <c r="E39" s="401"/>
      <c r="F39" s="401"/>
      <c r="G39" s="401"/>
      <c r="H39" s="665" t="n">
        <v>292</v>
      </c>
      <c r="I39" s="618" t="n">
        <v>2</v>
      </c>
      <c r="J39" s="666" t="n">
        <v>44429</v>
      </c>
      <c r="K39" s="667" t="s">
        <v>62</v>
      </c>
      <c r="L39" s="639" t="n">
        <v>2</v>
      </c>
      <c r="M39" s="640" t="n">
        <v>1</v>
      </c>
      <c r="N39" s="674"/>
      <c r="O39" s="620"/>
      <c r="P39" s="707" t="n">
        <v>159</v>
      </c>
      <c r="Q39" s="143" t="n">
        <f aca="false">I39</f>
        <v>2</v>
      </c>
      <c r="R39" s="144" t="n">
        <f aca="false">COUNT(N39)+R40</f>
        <v>0</v>
      </c>
      <c r="S39" s="145" t="n">
        <f aca="false">COUNT(O39)+S40</f>
        <v>0</v>
      </c>
      <c r="T39" s="146" t="n">
        <f aca="false">COUNT(P39)+T40</f>
        <v>2</v>
      </c>
      <c r="U39" s="147" t="n">
        <f aca="false">3*R39+S39</f>
        <v>0</v>
      </c>
      <c r="V39" s="148" t="n">
        <f aca="false">SUM(V40+M39)</f>
        <v>2</v>
      </c>
      <c r="W39" s="149" t="s">
        <v>14</v>
      </c>
      <c r="X39" s="148" t="n">
        <f aca="false">SUM(X40+L39)</f>
        <v>4</v>
      </c>
      <c r="Y39" s="150" t="n">
        <f aca="false">V39-X39</f>
        <v>-2</v>
      </c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</row>
    <row r="40" customFormat="false" ht="13.5" hidden="false" customHeight="true" outlineLevel="0" collapsed="false">
      <c r="A40" s="99"/>
      <c r="B40" s="99"/>
      <c r="C40" s="99"/>
      <c r="D40" s="426"/>
      <c r="E40" s="427"/>
      <c r="F40" s="427"/>
      <c r="G40" s="427"/>
      <c r="H40" s="686" t="n">
        <v>291</v>
      </c>
      <c r="I40" s="687" t="n">
        <v>1</v>
      </c>
      <c r="J40" s="688" t="n">
        <v>44417</v>
      </c>
      <c r="K40" s="689" t="s">
        <v>61</v>
      </c>
      <c r="L40" s="720" t="n">
        <v>2</v>
      </c>
      <c r="M40" s="717" t="n">
        <v>1</v>
      </c>
      <c r="N40" s="711"/>
      <c r="O40" s="693"/>
      <c r="P40" s="718" t="n">
        <v>158</v>
      </c>
      <c r="Q40" s="196" t="n">
        <f aca="false">I40</f>
        <v>1</v>
      </c>
      <c r="R40" s="197" t="n">
        <f aca="false">COUNT(N40)</f>
        <v>0</v>
      </c>
      <c r="S40" s="257" t="n">
        <f aca="false">COUNT(O40)</f>
        <v>0</v>
      </c>
      <c r="T40" s="258" t="n">
        <f aca="false">COUNT(P40)</f>
        <v>1</v>
      </c>
      <c r="U40" s="200" t="n">
        <f aca="false">3*R40+S40</f>
        <v>0</v>
      </c>
      <c r="V40" s="201" t="n">
        <f aca="false">SUM(M40)</f>
        <v>1</v>
      </c>
      <c r="W40" s="202" t="s">
        <v>14</v>
      </c>
      <c r="X40" s="201" t="n">
        <f aca="false">SUM(L40)</f>
        <v>2</v>
      </c>
      <c r="Y40" s="203" t="n">
        <f aca="false">V40-X40</f>
        <v>-1</v>
      </c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</row>
    <row r="41" customFormat="false" ht="14.4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102"/>
      <c r="O41" s="102"/>
      <c r="P41" s="614"/>
      <c r="Q41" s="103" t="n">
        <f aca="false">SUM(R41:T41)</f>
        <v>19</v>
      </c>
      <c r="R41" s="104" t="n">
        <f aca="false">COUNT(N42:N60)</f>
        <v>9</v>
      </c>
      <c r="S41" s="105" t="n">
        <f aca="false">COUNT(O42:O60)</f>
        <v>5</v>
      </c>
      <c r="T41" s="106" t="n">
        <f aca="false">COUNT(P42:P60)</f>
        <v>5</v>
      </c>
      <c r="U41" s="107" t="n">
        <f aca="false">R41*3+S41</f>
        <v>32</v>
      </c>
      <c r="V41" s="108" t="n">
        <f aca="false">SUM(M42:M60)</f>
        <v>41</v>
      </c>
      <c r="W41" s="109" t="s">
        <v>14</v>
      </c>
      <c r="X41" s="108" t="n">
        <f aca="false">SUM(L42:L60)</f>
        <v>39</v>
      </c>
      <c r="Y41" s="110" t="n">
        <f aca="false">V41-X41</f>
        <v>2</v>
      </c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</row>
    <row r="42" customFormat="false" ht="14.4" hidden="false" customHeight="false" outlineLevel="0" collapsed="false">
      <c r="A42" s="99"/>
      <c r="B42" s="99"/>
      <c r="C42" s="99"/>
      <c r="D42" s="111" t="s">
        <v>29</v>
      </c>
      <c r="E42" s="111"/>
      <c r="F42" s="111"/>
      <c r="G42" s="111"/>
      <c r="H42" s="661" t="n">
        <v>290</v>
      </c>
      <c r="I42" s="662" t="n">
        <v>19</v>
      </c>
      <c r="J42" s="663" t="n">
        <v>44323</v>
      </c>
      <c r="K42" s="664" t="s">
        <v>63</v>
      </c>
      <c r="L42" s="393" t="n">
        <v>1</v>
      </c>
      <c r="M42" s="394" t="n">
        <v>3</v>
      </c>
      <c r="N42" s="685" t="n">
        <v>73</v>
      </c>
      <c r="O42" s="662"/>
      <c r="P42" s="664"/>
      <c r="Q42" s="107" t="n">
        <f aca="false">I42</f>
        <v>19</v>
      </c>
      <c r="R42" s="104" t="n">
        <f aca="false">COUNT(N42)+R43</f>
        <v>9</v>
      </c>
      <c r="S42" s="105" t="n">
        <f aca="false">COUNT(O42)+S43</f>
        <v>5</v>
      </c>
      <c r="T42" s="106" t="n">
        <f aca="false">COUNT(P42)+T43</f>
        <v>5</v>
      </c>
      <c r="U42" s="121" t="n">
        <f aca="false">3*R42+S42</f>
        <v>32</v>
      </c>
      <c r="V42" s="108" t="n">
        <f aca="false">SUM(V43+M42)</f>
        <v>41</v>
      </c>
      <c r="W42" s="109" t="s">
        <v>14</v>
      </c>
      <c r="X42" s="108" t="n">
        <f aca="false">SUM(X43+L42)</f>
        <v>39</v>
      </c>
      <c r="Y42" s="122" t="n">
        <f aca="false">V42-X42</f>
        <v>2</v>
      </c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</row>
    <row r="43" customFormat="false" ht="13.8" hidden="false" customHeight="false" outlineLevel="0" collapsed="false">
      <c r="A43" s="99"/>
      <c r="B43" s="99"/>
      <c r="C43" s="99"/>
      <c r="D43" s="111" t="s">
        <v>104</v>
      </c>
      <c r="E43" s="111"/>
      <c r="F43" s="111"/>
      <c r="G43" s="111"/>
      <c r="H43" s="665" t="n">
        <v>289</v>
      </c>
      <c r="I43" s="618" t="n">
        <v>18</v>
      </c>
      <c r="J43" s="666" t="n">
        <v>44309</v>
      </c>
      <c r="K43" s="667" t="s">
        <v>66</v>
      </c>
      <c r="L43" s="672" t="n">
        <v>2</v>
      </c>
      <c r="M43" s="673" t="n">
        <v>2</v>
      </c>
      <c r="N43" s="665"/>
      <c r="O43" s="675" t="n">
        <v>60</v>
      </c>
      <c r="P43" s="667"/>
      <c r="Q43" s="132" t="n">
        <f aca="false">I43</f>
        <v>18</v>
      </c>
      <c r="R43" s="133" t="n">
        <f aca="false">COUNT(N43)+R44</f>
        <v>8</v>
      </c>
      <c r="S43" s="134" t="n">
        <f aca="false">COUNT(O43)+S44</f>
        <v>5</v>
      </c>
      <c r="T43" s="135" t="n">
        <f aca="false">COUNT(P43)+T44</f>
        <v>5</v>
      </c>
      <c r="U43" s="136" t="n">
        <f aca="false">3*R43+S43</f>
        <v>29</v>
      </c>
      <c r="V43" s="137" t="n">
        <f aca="false">SUM(V44+M43)</f>
        <v>38</v>
      </c>
      <c r="W43" s="138" t="s">
        <v>14</v>
      </c>
      <c r="X43" s="137" t="n">
        <f aca="false">SUM(X44+L43)</f>
        <v>38</v>
      </c>
      <c r="Y43" s="139" t="n">
        <f aca="false">V43-X43</f>
        <v>0</v>
      </c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</row>
    <row r="44" customFormat="false" ht="14.4" hidden="false" customHeight="false" outlineLevel="0" collapsed="false">
      <c r="A44" s="99"/>
      <c r="B44" s="99"/>
      <c r="C44" s="99"/>
      <c r="D44" s="400"/>
      <c r="E44" s="401"/>
      <c r="F44" s="401"/>
      <c r="G44" s="401"/>
      <c r="H44" s="665" t="n">
        <v>288</v>
      </c>
      <c r="I44" s="618" t="n">
        <v>17</v>
      </c>
      <c r="J44" s="666" t="n">
        <v>44302</v>
      </c>
      <c r="K44" s="667" t="s">
        <v>42</v>
      </c>
      <c r="L44" s="639" t="n">
        <v>3</v>
      </c>
      <c r="M44" s="640" t="n">
        <v>0</v>
      </c>
      <c r="N44" s="665"/>
      <c r="O44" s="618"/>
      <c r="P44" s="707" t="n">
        <v>157</v>
      </c>
      <c r="Q44" s="143" t="n">
        <f aca="false">I44</f>
        <v>17</v>
      </c>
      <c r="R44" s="144" t="n">
        <f aca="false">COUNT(N44)+R45</f>
        <v>8</v>
      </c>
      <c r="S44" s="145" t="n">
        <f aca="false">COUNT(O44)+S45</f>
        <v>4</v>
      </c>
      <c r="T44" s="146" t="n">
        <f aca="false">COUNT(P44)+T45</f>
        <v>5</v>
      </c>
      <c r="U44" s="147" t="n">
        <f aca="false">3*R44+S44</f>
        <v>28</v>
      </c>
      <c r="V44" s="148" t="n">
        <f aca="false">SUM(V45+M44)</f>
        <v>36</v>
      </c>
      <c r="W44" s="149" t="s">
        <v>14</v>
      </c>
      <c r="X44" s="148" t="n">
        <f aca="false">SUM(X45+L44)</f>
        <v>36</v>
      </c>
      <c r="Y44" s="150" t="n">
        <f aca="false">V44-X44</f>
        <v>0</v>
      </c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</row>
    <row r="45" customFormat="false" ht="14.4" hidden="false" customHeight="false" outlineLevel="0" collapsed="false">
      <c r="A45" s="99"/>
      <c r="B45" s="99"/>
      <c r="C45" s="99"/>
      <c r="D45" s="400"/>
      <c r="E45" s="401"/>
      <c r="F45" s="401"/>
      <c r="G45" s="401"/>
      <c r="H45" s="665" t="n">
        <v>287</v>
      </c>
      <c r="I45" s="618" t="n">
        <v>16</v>
      </c>
      <c r="J45" s="666" t="n">
        <v>44291</v>
      </c>
      <c r="K45" s="667" t="s">
        <v>70</v>
      </c>
      <c r="L45" s="672" t="n">
        <v>0</v>
      </c>
      <c r="M45" s="673" t="n">
        <v>0</v>
      </c>
      <c r="N45" s="665"/>
      <c r="O45" s="675" t="n">
        <v>59</v>
      </c>
      <c r="P45" s="667"/>
      <c r="Q45" s="160" t="n">
        <f aca="false">I45</f>
        <v>16</v>
      </c>
      <c r="R45" s="161" t="n">
        <f aca="false">COUNT(N45)+R46</f>
        <v>8</v>
      </c>
      <c r="S45" s="162" t="n">
        <f aca="false">COUNT(O45)+S46</f>
        <v>4</v>
      </c>
      <c r="T45" s="163" t="n">
        <f aca="false">COUNT(P45)+T46</f>
        <v>4</v>
      </c>
      <c r="U45" s="164" t="n">
        <f aca="false">3*R45+S45</f>
        <v>28</v>
      </c>
      <c r="V45" s="165" t="n">
        <f aca="false">SUM(V46+M45)</f>
        <v>36</v>
      </c>
      <c r="W45" s="166" t="s">
        <v>14</v>
      </c>
      <c r="X45" s="165" t="n">
        <f aca="false">SUM(X46+L45)</f>
        <v>33</v>
      </c>
      <c r="Y45" s="167" t="n">
        <f aca="false">V45-X45</f>
        <v>3</v>
      </c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</row>
    <row r="46" customFormat="false" ht="13.8" hidden="false" customHeight="false" outlineLevel="0" collapsed="false">
      <c r="A46" s="99"/>
      <c r="B46" s="99"/>
      <c r="C46" s="99"/>
      <c r="D46" s="400"/>
      <c r="E46" s="401"/>
      <c r="F46" s="401"/>
      <c r="G46" s="401"/>
      <c r="H46" s="676" t="n">
        <v>286</v>
      </c>
      <c r="I46" s="677" t="n">
        <v>15</v>
      </c>
      <c r="J46" s="678" t="n">
        <v>44281</v>
      </c>
      <c r="K46" s="679" t="s">
        <v>60</v>
      </c>
      <c r="L46" s="721" t="n">
        <v>2</v>
      </c>
      <c r="M46" s="722" t="n">
        <v>0</v>
      </c>
      <c r="N46" s="676"/>
      <c r="O46" s="677"/>
      <c r="P46" s="723" t="n">
        <v>156</v>
      </c>
      <c r="Q46" s="132" t="n">
        <f aca="false">I46</f>
        <v>15</v>
      </c>
      <c r="R46" s="133" t="n">
        <f aca="false">COUNT(N46)+R47</f>
        <v>8</v>
      </c>
      <c r="S46" s="134" t="n">
        <f aca="false">COUNT(O46)+S47</f>
        <v>3</v>
      </c>
      <c r="T46" s="135" t="n">
        <f aca="false">COUNT(P46)+T47</f>
        <v>4</v>
      </c>
      <c r="U46" s="136" t="n">
        <f aca="false">3*R46+S46</f>
        <v>27</v>
      </c>
      <c r="V46" s="137" t="n">
        <f aca="false">SUM(V47+M46)</f>
        <v>36</v>
      </c>
      <c r="W46" s="138" t="s">
        <v>14</v>
      </c>
      <c r="X46" s="137" t="n">
        <f aca="false">SUM(X47+L46)</f>
        <v>33</v>
      </c>
      <c r="Y46" s="139" t="n">
        <f aca="false">V46-X46</f>
        <v>3</v>
      </c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</row>
    <row r="47" customFormat="false" ht="14.4" hidden="false" customHeight="false" outlineLevel="0" collapsed="false">
      <c r="A47" s="99"/>
      <c r="B47" s="99"/>
      <c r="C47" s="99"/>
      <c r="D47" s="400"/>
      <c r="E47" s="401"/>
      <c r="F47" s="401"/>
      <c r="G47" s="401"/>
      <c r="H47" s="661" t="n">
        <v>285</v>
      </c>
      <c r="I47" s="662" t="n">
        <v>14</v>
      </c>
      <c r="J47" s="663" t="n">
        <v>44267</v>
      </c>
      <c r="K47" s="664" t="s">
        <v>71</v>
      </c>
      <c r="L47" s="393" t="n">
        <v>1</v>
      </c>
      <c r="M47" s="394" t="n">
        <v>3</v>
      </c>
      <c r="N47" s="685" t="n">
        <v>72</v>
      </c>
      <c r="O47" s="662"/>
      <c r="P47" s="664"/>
      <c r="Q47" s="160" t="n">
        <f aca="false">I47</f>
        <v>14</v>
      </c>
      <c r="R47" s="161" t="n">
        <f aca="false">COUNT(N47)+R48</f>
        <v>8</v>
      </c>
      <c r="S47" s="162" t="n">
        <f aca="false">COUNT(O47)+S48</f>
        <v>3</v>
      </c>
      <c r="T47" s="163" t="n">
        <f aca="false">COUNT(P47)+T48</f>
        <v>3</v>
      </c>
      <c r="U47" s="164" t="n">
        <f aca="false">3*R47+S47</f>
        <v>27</v>
      </c>
      <c r="V47" s="165" t="n">
        <f aca="false">SUM(V48+M47)</f>
        <v>36</v>
      </c>
      <c r="W47" s="166" t="s">
        <v>14</v>
      </c>
      <c r="X47" s="165" t="n">
        <f aca="false">SUM(X48+L47)</f>
        <v>31</v>
      </c>
      <c r="Y47" s="167" t="n">
        <f aca="false">V47-X47</f>
        <v>5</v>
      </c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</row>
    <row r="48" customFormat="false" ht="13.8" hidden="false" customHeight="false" outlineLevel="0" collapsed="false">
      <c r="A48" s="99"/>
      <c r="B48" s="99"/>
      <c r="C48" s="99"/>
      <c r="D48" s="400"/>
      <c r="E48" s="401"/>
      <c r="F48" s="401"/>
      <c r="G48" s="401"/>
      <c r="H48" s="665" t="n">
        <v>284</v>
      </c>
      <c r="I48" s="618" t="n">
        <v>13</v>
      </c>
      <c r="J48" s="666" t="n">
        <v>44247</v>
      </c>
      <c r="K48" s="667" t="s">
        <v>74</v>
      </c>
      <c r="L48" s="668" t="n">
        <v>2</v>
      </c>
      <c r="M48" s="669" t="n">
        <v>4</v>
      </c>
      <c r="N48" s="670" t="n">
        <v>71</v>
      </c>
      <c r="O48" s="618"/>
      <c r="P48" s="667"/>
      <c r="Q48" s="132" t="n">
        <f aca="false">I48</f>
        <v>13</v>
      </c>
      <c r="R48" s="133" t="n">
        <f aca="false">COUNT(N48)+R49</f>
        <v>7</v>
      </c>
      <c r="S48" s="134" t="n">
        <f aca="false">COUNT(O48)+S49</f>
        <v>3</v>
      </c>
      <c r="T48" s="135" t="n">
        <f aca="false">COUNT(P48)+T49</f>
        <v>3</v>
      </c>
      <c r="U48" s="136" t="n">
        <f aca="false">3*R48+S48</f>
        <v>24</v>
      </c>
      <c r="V48" s="137" t="n">
        <f aca="false">SUM(V49+M48)</f>
        <v>33</v>
      </c>
      <c r="W48" s="138" t="s">
        <v>14</v>
      </c>
      <c r="X48" s="137" t="n">
        <f aca="false">SUM(X49+L48)</f>
        <v>30</v>
      </c>
      <c r="Y48" s="139" t="n">
        <f aca="false">V48-X48</f>
        <v>3</v>
      </c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</row>
    <row r="49" customFormat="false" ht="14.4" hidden="false" customHeight="false" outlineLevel="0" collapsed="false">
      <c r="A49" s="99"/>
      <c r="B49" s="99"/>
      <c r="C49" s="99"/>
      <c r="D49" s="400"/>
      <c r="E49" s="401"/>
      <c r="F49" s="401"/>
      <c r="G49" s="401"/>
      <c r="H49" s="665" t="n">
        <v>283</v>
      </c>
      <c r="I49" s="618" t="n">
        <v>12</v>
      </c>
      <c r="J49" s="666" t="n">
        <v>44243</v>
      </c>
      <c r="K49" s="667" t="s">
        <v>64</v>
      </c>
      <c r="L49" s="639" t="n">
        <v>2</v>
      </c>
      <c r="M49" s="640" t="n">
        <v>1</v>
      </c>
      <c r="N49" s="665"/>
      <c r="O49" s="618"/>
      <c r="P49" s="707" t="n">
        <v>155</v>
      </c>
      <c r="Q49" s="160" t="n">
        <f aca="false">I49</f>
        <v>12</v>
      </c>
      <c r="R49" s="161" t="n">
        <f aca="false">COUNT(N49)+R50</f>
        <v>6</v>
      </c>
      <c r="S49" s="162" t="n">
        <f aca="false">COUNT(O49)+S50</f>
        <v>3</v>
      </c>
      <c r="T49" s="163" t="n">
        <f aca="false">COUNT(P49)+T50</f>
        <v>3</v>
      </c>
      <c r="U49" s="164" t="n">
        <f aca="false">3*R49+S49</f>
        <v>21</v>
      </c>
      <c r="V49" s="165" t="n">
        <f aca="false">SUM(V50+M49)</f>
        <v>29</v>
      </c>
      <c r="W49" s="166" t="s">
        <v>14</v>
      </c>
      <c r="X49" s="165" t="n">
        <f aca="false">SUM(X50+L49)</f>
        <v>28</v>
      </c>
      <c r="Y49" s="167" t="n">
        <f aca="false">V49-X49</f>
        <v>1</v>
      </c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</row>
    <row r="50" customFormat="false" ht="13.8" hidden="false" customHeight="false" outlineLevel="0" collapsed="false">
      <c r="A50" s="99"/>
      <c r="B50" s="99"/>
      <c r="C50" s="99"/>
      <c r="D50" s="400"/>
      <c r="E50" s="401"/>
      <c r="F50" s="401"/>
      <c r="G50" s="401"/>
      <c r="H50" s="665" t="n">
        <v>282</v>
      </c>
      <c r="I50" s="618" t="n">
        <v>11</v>
      </c>
      <c r="J50" s="666" t="n">
        <v>44228</v>
      </c>
      <c r="K50" s="667" t="s">
        <v>44</v>
      </c>
      <c r="L50" s="639" t="n">
        <v>4</v>
      </c>
      <c r="M50" s="640" t="n">
        <v>0</v>
      </c>
      <c r="N50" s="665"/>
      <c r="O50" s="618"/>
      <c r="P50" s="707" t="n">
        <v>154</v>
      </c>
      <c r="Q50" s="168" t="n">
        <f aca="false">I50</f>
        <v>11</v>
      </c>
      <c r="R50" s="169" t="n">
        <f aca="false">COUNT(N50)+R51</f>
        <v>6</v>
      </c>
      <c r="S50" s="170" t="n">
        <f aca="false">COUNT(O50)+S51</f>
        <v>3</v>
      </c>
      <c r="T50" s="171" t="n">
        <f aca="false">COUNT(P50)+T51</f>
        <v>2</v>
      </c>
      <c r="U50" s="172" t="n">
        <f aca="false">3*R50+S50</f>
        <v>21</v>
      </c>
      <c r="V50" s="173" t="n">
        <f aca="false">SUM(V51+M50)</f>
        <v>28</v>
      </c>
      <c r="W50" s="174" t="s">
        <v>14</v>
      </c>
      <c r="X50" s="173" t="n">
        <f aca="false">SUM(X51+L50)</f>
        <v>26</v>
      </c>
      <c r="Y50" s="175" t="n">
        <f aca="false">V50-X50</f>
        <v>2</v>
      </c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</row>
    <row r="51" customFormat="false" ht="13.8" hidden="false" customHeight="false" outlineLevel="0" collapsed="false">
      <c r="A51" s="99"/>
      <c r="B51" s="99"/>
      <c r="C51" s="99"/>
      <c r="D51" s="400"/>
      <c r="E51" s="401"/>
      <c r="F51" s="401"/>
      <c r="G51" s="401"/>
      <c r="H51" s="686" t="n">
        <v>281</v>
      </c>
      <c r="I51" s="687" t="n">
        <v>10</v>
      </c>
      <c r="J51" s="688" t="n">
        <v>44211</v>
      </c>
      <c r="K51" s="689" t="s">
        <v>61</v>
      </c>
      <c r="L51" s="690" t="n">
        <v>2</v>
      </c>
      <c r="M51" s="691" t="n">
        <v>5</v>
      </c>
      <c r="N51" s="692" t="n">
        <v>70</v>
      </c>
      <c r="O51" s="687"/>
      <c r="P51" s="689"/>
      <c r="Q51" s="132" t="n">
        <f aca="false">I51</f>
        <v>10</v>
      </c>
      <c r="R51" s="133" t="n">
        <f aca="false">COUNT(N51)+R52</f>
        <v>6</v>
      </c>
      <c r="S51" s="134" t="n">
        <f aca="false">COUNT(O51)+S52</f>
        <v>3</v>
      </c>
      <c r="T51" s="135" t="n">
        <f aca="false">COUNT(P51)+T52</f>
        <v>1</v>
      </c>
      <c r="U51" s="136" t="n">
        <f aca="false">3*R51+S51</f>
        <v>21</v>
      </c>
      <c r="V51" s="137" t="n">
        <f aca="false">SUM(V52+M51)</f>
        <v>28</v>
      </c>
      <c r="W51" s="138" t="s">
        <v>14</v>
      </c>
      <c r="X51" s="137" t="n">
        <f aca="false">SUM(X52+L51)</f>
        <v>22</v>
      </c>
      <c r="Y51" s="139" t="n">
        <f aca="false">V51-X51</f>
        <v>6</v>
      </c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</row>
    <row r="52" customFormat="false" ht="14.4" hidden="false" customHeight="false" outlineLevel="0" collapsed="false">
      <c r="A52" s="99"/>
      <c r="B52" s="99"/>
      <c r="C52" s="99"/>
      <c r="D52" s="400"/>
      <c r="E52" s="401"/>
      <c r="F52" s="401"/>
      <c r="G52" s="401"/>
      <c r="H52" s="661" t="n">
        <v>280</v>
      </c>
      <c r="I52" s="662" t="n">
        <v>9</v>
      </c>
      <c r="J52" s="663" t="n">
        <v>44186</v>
      </c>
      <c r="K52" s="664" t="s">
        <v>65</v>
      </c>
      <c r="L52" s="393" t="n">
        <v>1</v>
      </c>
      <c r="M52" s="394" t="n">
        <v>2</v>
      </c>
      <c r="N52" s="685" t="n">
        <v>69</v>
      </c>
      <c r="O52" s="662"/>
      <c r="P52" s="120"/>
      <c r="Q52" s="143" t="n">
        <f aca="false">I52</f>
        <v>9</v>
      </c>
      <c r="R52" s="144" t="n">
        <f aca="false">COUNT(N52)+R53</f>
        <v>5</v>
      </c>
      <c r="S52" s="145" t="n">
        <f aca="false">COUNT(O52)+S53</f>
        <v>3</v>
      </c>
      <c r="T52" s="146" t="n">
        <f aca="false">COUNT(P52)+T53</f>
        <v>1</v>
      </c>
      <c r="U52" s="147" t="n">
        <f aca="false">3*R52+S52</f>
        <v>18</v>
      </c>
      <c r="V52" s="148" t="n">
        <f aca="false">SUM(V53+M52)</f>
        <v>23</v>
      </c>
      <c r="W52" s="149" t="s">
        <v>14</v>
      </c>
      <c r="X52" s="148" t="n">
        <f aca="false">SUM(X53+L52)</f>
        <v>20</v>
      </c>
      <c r="Y52" s="150" t="n">
        <f aca="false">V52-X52</f>
        <v>3</v>
      </c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</row>
    <row r="53" customFormat="false" ht="14.4" hidden="false" customHeight="false" outlineLevel="0" collapsed="false">
      <c r="A53" s="99"/>
      <c r="B53" s="99"/>
      <c r="C53" s="99"/>
      <c r="D53" s="400"/>
      <c r="E53" s="401"/>
      <c r="F53" s="401"/>
      <c r="G53" s="401"/>
      <c r="H53" s="665" t="n">
        <v>279</v>
      </c>
      <c r="I53" s="618" t="n">
        <v>8</v>
      </c>
      <c r="J53" s="666" t="n">
        <v>44176</v>
      </c>
      <c r="K53" s="667" t="s">
        <v>72</v>
      </c>
      <c r="L53" s="668" t="n">
        <v>2</v>
      </c>
      <c r="M53" s="669" t="n">
        <v>3</v>
      </c>
      <c r="N53" s="670" t="n">
        <v>68</v>
      </c>
      <c r="O53" s="618"/>
      <c r="P53" s="671"/>
      <c r="Q53" s="143" t="n">
        <f aca="false">I53</f>
        <v>8</v>
      </c>
      <c r="R53" s="144" t="n">
        <f aca="false">COUNT(N53)+R54</f>
        <v>4</v>
      </c>
      <c r="S53" s="145" t="n">
        <f aca="false">COUNT(O53)+S54</f>
        <v>3</v>
      </c>
      <c r="T53" s="146" t="n">
        <f aca="false">COUNT(P53)+T54</f>
        <v>1</v>
      </c>
      <c r="U53" s="147" t="n">
        <f aca="false">3*R53+S53</f>
        <v>15</v>
      </c>
      <c r="V53" s="148" t="n">
        <f aca="false">SUM(V54+M53)</f>
        <v>21</v>
      </c>
      <c r="W53" s="149" t="s">
        <v>14</v>
      </c>
      <c r="X53" s="148" t="n">
        <f aca="false">SUM(X54+L53)</f>
        <v>19</v>
      </c>
      <c r="Y53" s="150" t="n">
        <f aca="false">V53-X53</f>
        <v>2</v>
      </c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</row>
    <row r="54" customFormat="false" ht="14.4" hidden="false" customHeight="false" outlineLevel="0" collapsed="false">
      <c r="A54" s="99"/>
      <c r="B54" s="99"/>
      <c r="C54" s="99"/>
      <c r="D54" s="400"/>
      <c r="E54" s="401"/>
      <c r="F54" s="401"/>
      <c r="G54" s="401"/>
      <c r="H54" s="665" t="n">
        <v>278</v>
      </c>
      <c r="I54" s="618" t="n">
        <v>7</v>
      </c>
      <c r="J54" s="666" t="n">
        <v>44162</v>
      </c>
      <c r="K54" s="667" t="s">
        <v>57</v>
      </c>
      <c r="L54" s="672" t="n">
        <v>2</v>
      </c>
      <c r="M54" s="673" t="n">
        <v>2</v>
      </c>
      <c r="N54" s="665"/>
      <c r="O54" s="675" t="n">
        <v>58</v>
      </c>
      <c r="P54" s="667"/>
      <c r="Q54" s="160" t="n">
        <f aca="false">I54</f>
        <v>7</v>
      </c>
      <c r="R54" s="161" t="n">
        <f aca="false">COUNT(N54)+R55</f>
        <v>3</v>
      </c>
      <c r="S54" s="162" t="n">
        <f aca="false">COUNT(O54)+S55</f>
        <v>3</v>
      </c>
      <c r="T54" s="163" t="n">
        <f aca="false">COUNT(P54)+T55</f>
        <v>1</v>
      </c>
      <c r="U54" s="164" t="n">
        <f aca="false">3*R54+S54</f>
        <v>12</v>
      </c>
      <c r="V54" s="165" t="n">
        <f aca="false">SUM(V55+M54)</f>
        <v>18</v>
      </c>
      <c r="W54" s="166" t="s">
        <v>14</v>
      </c>
      <c r="X54" s="165" t="n">
        <f aca="false">SUM(X55+L54)</f>
        <v>17</v>
      </c>
      <c r="Y54" s="167" t="n">
        <f aca="false">V54-X54</f>
        <v>1</v>
      </c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</row>
    <row r="55" customFormat="false" ht="13.8" hidden="false" customHeight="false" outlineLevel="0" collapsed="false">
      <c r="A55" s="99"/>
      <c r="B55" s="99"/>
      <c r="C55" s="99"/>
      <c r="D55" s="400"/>
      <c r="E55" s="401"/>
      <c r="F55" s="401"/>
      <c r="G55" s="401"/>
      <c r="H55" s="665" t="n">
        <v>277</v>
      </c>
      <c r="I55" s="618" t="n">
        <v>6</v>
      </c>
      <c r="J55" s="666" t="n">
        <v>44150</v>
      </c>
      <c r="K55" s="667" t="s">
        <v>76</v>
      </c>
      <c r="L55" s="639" t="n">
        <v>7</v>
      </c>
      <c r="M55" s="640" t="n">
        <v>2</v>
      </c>
      <c r="N55" s="665"/>
      <c r="O55" s="618"/>
      <c r="P55" s="707" t="n">
        <v>153</v>
      </c>
      <c r="Q55" s="168" t="n">
        <f aca="false">I55</f>
        <v>6</v>
      </c>
      <c r="R55" s="169" t="n">
        <f aca="false">COUNT(N55)+R56</f>
        <v>3</v>
      </c>
      <c r="S55" s="170" t="n">
        <f aca="false">COUNT(O55)+S56</f>
        <v>2</v>
      </c>
      <c r="T55" s="171" t="n">
        <f aca="false">COUNT(P55)+T56</f>
        <v>1</v>
      </c>
      <c r="U55" s="172" t="n">
        <f aca="false">3*R55+S55</f>
        <v>11</v>
      </c>
      <c r="V55" s="173" t="n">
        <f aca="false">SUM(V56+M55)</f>
        <v>16</v>
      </c>
      <c r="W55" s="174" t="s">
        <v>14</v>
      </c>
      <c r="X55" s="173" t="n">
        <f aca="false">SUM(X56+L55)</f>
        <v>15</v>
      </c>
      <c r="Y55" s="175" t="n">
        <f aca="false">V55-X55</f>
        <v>1</v>
      </c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</row>
    <row r="56" customFormat="false" ht="13.8" hidden="false" customHeight="false" outlineLevel="0" collapsed="false">
      <c r="A56" s="99"/>
      <c r="B56" s="99"/>
      <c r="C56" s="99"/>
      <c r="D56" s="400"/>
      <c r="E56" s="401"/>
      <c r="F56" s="401"/>
      <c r="G56" s="401"/>
      <c r="H56" s="686" t="n">
        <v>276</v>
      </c>
      <c r="I56" s="687" t="n">
        <v>5</v>
      </c>
      <c r="J56" s="688" t="n">
        <v>44134</v>
      </c>
      <c r="K56" s="689" t="s">
        <v>69</v>
      </c>
      <c r="L56" s="690" t="n">
        <v>1</v>
      </c>
      <c r="M56" s="691" t="n">
        <v>4</v>
      </c>
      <c r="N56" s="692" t="n">
        <v>67</v>
      </c>
      <c r="O56" s="687"/>
      <c r="P56" s="689"/>
      <c r="Q56" s="132" t="n">
        <f aca="false">I56</f>
        <v>5</v>
      </c>
      <c r="R56" s="133" t="n">
        <f aca="false">COUNT(N56)+R57</f>
        <v>3</v>
      </c>
      <c r="S56" s="134" t="n">
        <f aca="false">COUNT(O56)+S57</f>
        <v>2</v>
      </c>
      <c r="T56" s="135" t="n">
        <f aca="false">COUNT(P56)+T57</f>
        <v>0</v>
      </c>
      <c r="U56" s="136" t="n">
        <f aca="false">3*R56+S56</f>
        <v>11</v>
      </c>
      <c r="V56" s="137" t="n">
        <f aca="false">SUM(V57+M56)</f>
        <v>14</v>
      </c>
      <c r="W56" s="138" t="s">
        <v>14</v>
      </c>
      <c r="X56" s="137" t="n">
        <f aca="false">SUM(X57+L56)</f>
        <v>8</v>
      </c>
      <c r="Y56" s="139" t="n">
        <f aca="false">V56-X56</f>
        <v>6</v>
      </c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</row>
    <row r="57" customFormat="false" ht="13.2" hidden="false" customHeight="false" outlineLevel="0" collapsed="false">
      <c r="A57" s="99"/>
      <c r="B57" s="99"/>
      <c r="C57" s="99"/>
      <c r="D57" s="400"/>
      <c r="E57" s="401"/>
      <c r="F57" s="401"/>
      <c r="G57" s="401"/>
      <c r="H57" s="661" t="n">
        <v>275</v>
      </c>
      <c r="I57" s="662" t="n">
        <v>4</v>
      </c>
      <c r="J57" s="663" t="n">
        <v>44122</v>
      </c>
      <c r="K57" s="664" t="s">
        <v>68</v>
      </c>
      <c r="L57" s="441" t="n">
        <v>2</v>
      </c>
      <c r="M57" s="442" t="n">
        <v>2</v>
      </c>
      <c r="N57" s="661"/>
      <c r="O57" s="443" t="n">
        <v>57</v>
      </c>
      <c r="P57" s="664"/>
      <c r="Q57" s="143" t="n">
        <f aca="false">I57</f>
        <v>4</v>
      </c>
      <c r="R57" s="144" t="n">
        <f aca="false">COUNT(N57)+R58</f>
        <v>2</v>
      </c>
      <c r="S57" s="145" t="n">
        <f aca="false">COUNT(O57)+S58</f>
        <v>2</v>
      </c>
      <c r="T57" s="146" t="n">
        <f aca="false">COUNT(P57)+T58</f>
        <v>0</v>
      </c>
      <c r="U57" s="337" t="n">
        <f aca="false">3*R57+S57</f>
        <v>8</v>
      </c>
      <c r="V57" s="148" t="n">
        <f aca="false">SUM(V58+M57)</f>
        <v>10</v>
      </c>
      <c r="W57" s="149" t="s">
        <v>14</v>
      </c>
      <c r="X57" s="148" t="n">
        <f aca="false">SUM(X58+L57)</f>
        <v>7</v>
      </c>
      <c r="Y57" s="150" t="n">
        <f aca="false">V57-X57</f>
        <v>3</v>
      </c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</row>
    <row r="58" customFormat="false" ht="13.8" hidden="false" customHeight="false" outlineLevel="0" collapsed="false">
      <c r="A58" s="99"/>
      <c r="B58" s="99"/>
      <c r="C58" s="99"/>
      <c r="D58" s="400"/>
      <c r="E58" s="401"/>
      <c r="F58" s="401"/>
      <c r="G58" s="401"/>
      <c r="H58" s="665" t="n">
        <v>274</v>
      </c>
      <c r="I58" s="618" t="n">
        <v>3</v>
      </c>
      <c r="J58" s="666" t="n">
        <v>44119</v>
      </c>
      <c r="K58" s="667" t="s">
        <v>73</v>
      </c>
      <c r="L58" s="672" t="n">
        <v>1</v>
      </c>
      <c r="M58" s="673" t="n">
        <v>1</v>
      </c>
      <c r="N58" s="665"/>
      <c r="O58" s="675" t="n">
        <v>56</v>
      </c>
      <c r="P58" s="667"/>
      <c r="Q58" s="143" t="n">
        <f aca="false">I58</f>
        <v>3</v>
      </c>
      <c r="R58" s="144" t="n">
        <f aca="false">COUNT(N58)+R59</f>
        <v>2</v>
      </c>
      <c r="S58" s="145" t="n">
        <f aca="false">COUNT(O58)+S59</f>
        <v>1</v>
      </c>
      <c r="T58" s="146" t="n">
        <f aca="false">COUNT(P58)+T59</f>
        <v>0</v>
      </c>
      <c r="U58" s="337" t="n">
        <f aca="false">3*R58+S58</f>
        <v>7</v>
      </c>
      <c r="V58" s="148" t="n">
        <f aca="false">SUM(V59+M58)</f>
        <v>8</v>
      </c>
      <c r="W58" s="149" t="s">
        <v>14</v>
      </c>
      <c r="X58" s="148" t="n">
        <f aca="false">SUM(X59+L58)</f>
        <v>5</v>
      </c>
      <c r="Y58" s="150" t="n">
        <f aca="false">V58-X58</f>
        <v>3</v>
      </c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</row>
    <row r="59" customFormat="false" ht="14.4" hidden="false" customHeight="false" outlineLevel="0" collapsed="false">
      <c r="A59" s="99"/>
      <c r="B59" s="99"/>
      <c r="C59" s="99"/>
      <c r="D59" s="400"/>
      <c r="E59" s="401"/>
      <c r="F59" s="401"/>
      <c r="G59" s="401"/>
      <c r="H59" s="665" t="n">
        <v>273</v>
      </c>
      <c r="I59" s="618" t="n">
        <v>2</v>
      </c>
      <c r="J59" s="666" t="n">
        <v>44094</v>
      </c>
      <c r="K59" s="667" t="s">
        <v>51</v>
      </c>
      <c r="L59" s="668" t="n">
        <v>0</v>
      </c>
      <c r="M59" s="669" t="n">
        <v>1</v>
      </c>
      <c r="N59" s="670" t="n">
        <v>66</v>
      </c>
      <c r="O59" s="618"/>
      <c r="P59" s="667"/>
      <c r="Q59" s="143" t="n">
        <f aca="false">I59</f>
        <v>2</v>
      </c>
      <c r="R59" s="144" t="n">
        <f aca="false">COUNT(N59)+R60</f>
        <v>2</v>
      </c>
      <c r="S59" s="145" t="n">
        <f aca="false">COUNT(O59)+S60</f>
        <v>0</v>
      </c>
      <c r="T59" s="146" t="n">
        <f aca="false">COUNT(P59)+T60</f>
        <v>0</v>
      </c>
      <c r="U59" s="147" t="n">
        <f aca="false">3*R59+S59</f>
        <v>6</v>
      </c>
      <c r="V59" s="148" t="n">
        <f aca="false">SUM(V60+M59)</f>
        <v>7</v>
      </c>
      <c r="W59" s="149" t="s">
        <v>14</v>
      </c>
      <c r="X59" s="148" t="n">
        <f aca="false">SUM(X60+L59)</f>
        <v>4</v>
      </c>
      <c r="Y59" s="150" t="n">
        <f aca="false">V59-X59</f>
        <v>3</v>
      </c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</row>
    <row r="60" customFormat="false" ht="13.5" hidden="false" customHeight="true" outlineLevel="0" collapsed="false">
      <c r="A60" s="99"/>
      <c r="B60" s="99"/>
      <c r="C60" s="99"/>
      <c r="D60" s="426"/>
      <c r="E60" s="427"/>
      <c r="F60" s="427"/>
      <c r="G60" s="427"/>
      <c r="H60" s="686" t="n">
        <v>272</v>
      </c>
      <c r="I60" s="687" t="n">
        <v>1</v>
      </c>
      <c r="J60" s="688" t="n">
        <v>44080</v>
      </c>
      <c r="K60" s="689" t="s">
        <v>58</v>
      </c>
      <c r="L60" s="690" t="n">
        <v>4</v>
      </c>
      <c r="M60" s="691" t="n">
        <v>6</v>
      </c>
      <c r="N60" s="692" t="n">
        <v>65</v>
      </c>
      <c r="O60" s="687"/>
      <c r="P60" s="689"/>
      <c r="Q60" s="196" t="n">
        <f aca="false">I60</f>
        <v>1</v>
      </c>
      <c r="R60" s="197" t="n">
        <f aca="false">COUNT(N60)</f>
        <v>1</v>
      </c>
      <c r="S60" s="257" t="n">
        <f aca="false">COUNT(O60)</f>
        <v>0</v>
      </c>
      <c r="T60" s="258" t="n">
        <f aca="false">COUNT(P60)</f>
        <v>0</v>
      </c>
      <c r="U60" s="200" t="n">
        <f aca="false">3*R60+S60</f>
        <v>3</v>
      </c>
      <c r="V60" s="201" t="n">
        <f aca="false">SUM(M60)</f>
        <v>6</v>
      </c>
      <c r="W60" s="202" t="s">
        <v>14</v>
      </c>
      <c r="X60" s="201" t="n">
        <f aca="false">SUM(L60)</f>
        <v>4</v>
      </c>
      <c r="Y60" s="203" t="n">
        <f aca="false">V60-X60</f>
        <v>2</v>
      </c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</row>
    <row r="61" customFormat="false" ht="14.4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102"/>
      <c r="O61" s="102"/>
      <c r="P61" s="614"/>
      <c r="Q61" s="103" t="n">
        <f aca="false">SUM(R61:T61)</f>
        <v>15</v>
      </c>
      <c r="R61" s="104" t="n">
        <f aca="false">COUNT(N62:N80)</f>
        <v>3</v>
      </c>
      <c r="S61" s="105" t="n">
        <f aca="false">COUNT(O62:O80)</f>
        <v>4</v>
      </c>
      <c r="T61" s="106" t="n">
        <f aca="false">COUNT(P62:P80)</f>
        <v>8</v>
      </c>
      <c r="U61" s="107" t="n">
        <f aca="false">R61*3+S61</f>
        <v>13</v>
      </c>
      <c r="V61" s="108" t="n">
        <f aca="false">SUM(M62:M80)</f>
        <v>19</v>
      </c>
      <c r="W61" s="109" t="s">
        <v>14</v>
      </c>
      <c r="X61" s="108" t="n">
        <f aca="false">SUM(L62:L80)</f>
        <v>28</v>
      </c>
      <c r="Y61" s="110" t="n">
        <f aca="false">V61-X61</f>
        <v>-9</v>
      </c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</row>
    <row r="62" customFormat="false" ht="14.4" hidden="false" customHeight="false" outlineLevel="0" collapsed="false">
      <c r="A62" s="99"/>
      <c r="B62" s="99"/>
      <c r="C62" s="99"/>
      <c r="D62" s="111" t="s">
        <v>28</v>
      </c>
      <c r="E62" s="111"/>
      <c r="F62" s="111"/>
      <c r="G62" s="111"/>
      <c r="H62" s="724"/>
      <c r="I62" s="725" t="n">
        <v>19</v>
      </c>
      <c r="J62" s="726" t="n">
        <v>43945</v>
      </c>
      <c r="K62" s="727" t="s">
        <v>65</v>
      </c>
      <c r="L62" s="728"/>
      <c r="M62" s="729"/>
      <c r="N62" s="724"/>
      <c r="O62" s="725"/>
      <c r="P62" s="727"/>
      <c r="Q62" s="107" t="n">
        <f aca="false">I62</f>
        <v>19</v>
      </c>
      <c r="R62" s="104" t="n">
        <f aca="false">COUNT(N62)+R63</f>
        <v>3</v>
      </c>
      <c r="S62" s="105" t="n">
        <f aca="false">COUNT(O62)+S63</f>
        <v>4</v>
      </c>
      <c r="T62" s="106" t="n">
        <f aca="false">COUNT(P62)+T63</f>
        <v>8</v>
      </c>
      <c r="U62" s="121" t="n">
        <f aca="false">3*R62+S62</f>
        <v>13</v>
      </c>
      <c r="V62" s="108" t="n">
        <f aca="false">SUM(V63+M62)</f>
        <v>19</v>
      </c>
      <c r="W62" s="109" t="s">
        <v>14</v>
      </c>
      <c r="X62" s="108" t="n">
        <f aca="false">SUM(X63+L62)</f>
        <v>28</v>
      </c>
      <c r="Y62" s="122" t="n">
        <f aca="false">V62-X62</f>
        <v>-9</v>
      </c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</row>
    <row r="63" customFormat="false" ht="13.8" hidden="false" customHeight="false" outlineLevel="0" collapsed="false">
      <c r="A63" s="99"/>
      <c r="B63" s="99"/>
      <c r="C63" s="99"/>
      <c r="D63" s="111" t="s">
        <v>104</v>
      </c>
      <c r="E63" s="111"/>
      <c r="F63" s="111"/>
      <c r="G63" s="111"/>
      <c r="H63" s="730"/>
      <c r="I63" s="731" t="n">
        <v>18</v>
      </c>
      <c r="J63" s="732" t="n">
        <v>43938</v>
      </c>
      <c r="K63" s="733" t="s">
        <v>74</v>
      </c>
      <c r="L63" s="734"/>
      <c r="M63" s="735"/>
      <c r="N63" s="730"/>
      <c r="O63" s="731"/>
      <c r="P63" s="733"/>
      <c r="Q63" s="132" t="n">
        <f aca="false">I63</f>
        <v>18</v>
      </c>
      <c r="R63" s="133" t="n">
        <f aca="false">COUNT(N63)+R64</f>
        <v>3</v>
      </c>
      <c r="S63" s="134" t="n">
        <f aca="false">COUNT(O63)+S64</f>
        <v>4</v>
      </c>
      <c r="T63" s="135" t="n">
        <f aca="false">COUNT(P63)+T64</f>
        <v>8</v>
      </c>
      <c r="U63" s="136" t="n">
        <f aca="false">3*R63+S63</f>
        <v>13</v>
      </c>
      <c r="V63" s="137" t="n">
        <f aca="false">SUM(V64+M63)</f>
        <v>19</v>
      </c>
      <c r="W63" s="138" t="s">
        <v>14</v>
      </c>
      <c r="X63" s="137" t="n">
        <f aca="false">SUM(X64+L63)</f>
        <v>28</v>
      </c>
      <c r="Y63" s="139" t="n">
        <f aca="false">V63-X63</f>
        <v>-9</v>
      </c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</row>
    <row r="64" customFormat="false" ht="14.4" hidden="false" customHeight="false" outlineLevel="0" collapsed="false">
      <c r="A64" s="99"/>
      <c r="B64" s="99"/>
      <c r="C64" s="99"/>
      <c r="D64" s="400"/>
      <c r="E64" s="401"/>
      <c r="F64" s="401"/>
      <c r="G64" s="401"/>
      <c r="H64" s="730"/>
      <c r="I64" s="731" t="n">
        <v>17</v>
      </c>
      <c r="J64" s="732" t="n">
        <v>43924</v>
      </c>
      <c r="K64" s="733" t="s">
        <v>71</v>
      </c>
      <c r="L64" s="734"/>
      <c r="M64" s="735"/>
      <c r="N64" s="730"/>
      <c r="O64" s="731"/>
      <c r="P64" s="733"/>
      <c r="Q64" s="143" t="n">
        <f aca="false">I64</f>
        <v>17</v>
      </c>
      <c r="R64" s="144" t="n">
        <f aca="false">COUNT(N64)+R65</f>
        <v>3</v>
      </c>
      <c r="S64" s="145" t="n">
        <f aca="false">COUNT(O64)+S65</f>
        <v>4</v>
      </c>
      <c r="T64" s="146" t="n">
        <f aca="false">COUNT(P64)+T65</f>
        <v>8</v>
      </c>
      <c r="U64" s="147" t="n">
        <f aca="false">3*R64+S64</f>
        <v>13</v>
      </c>
      <c r="V64" s="148" t="n">
        <f aca="false">SUM(V65+M64)</f>
        <v>19</v>
      </c>
      <c r="W64" s="149" t="s">
        <v>14</v>
      </c>
      <c r="X64" s="148" t="n">
        <f aca="false">SUM(X65+L64)</f>
        <v>28</v>
      </c>
      <c r="Y64" s="150" t="n">
        <f aca="false">V64-X64</f>
        <v>-9</v>
      </c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</row>
    <row r="65" customFormat="false" ht="14.4" hidden="false" customHeight="false" outlineLevel="0" collapsed="false">
      <c r="A65" s="99"/>
      <c r="B65" s="99"/>
      <c r="C65" s="99"/>
      <c r="D65" s="400"/>
      <c r="E65" s="401"/>
      <c r="F65" s="401"/>
      <c r="G65" s="401"/>
      <c r="H65" s="730"/>
      <c r="I65" s="731" t="n">
        <v>16</v>
      </c>
      <c r="J65" s="732" t="n">
        <v>43910</v>
      </c>
      <c r="K65" s="733" t="s">
        <v>57</v>
      </c>
      <c r="L65" s="734"/>
      <c r="M65" s="735"/>
      <c r="N65" s="730"/>
      <c r="O65" s="731"/>
      <c r="P65" s="733"/>
      <c r="Q65" s="160" t="n">
        <f aca="false">I65</f>
        <v>16</v>
      </c>
      <c r="R65" s="161" t="n">
        <f aca="false">COUNT(N65)+R66</f>
        <v>3</v>
      </c>
      <c r="S65" s="162" t="n">
        <f aca="false">COUNT(O65)+S66</f>
        <v>4</v>
      </c>
      <c r="T65" s="163" t="n">
        <f aca="false">COUNT(P65)+T66</f>
        <v>8</v>
      </c>
      <c r="U65" s="164" t="n">
        <f aca="false">3*R65+S65</f>
        <v>13</v>
      </c>
      <c r="V65" s="165" t="n">
        <f aca="false">SUM(V66+M65)</f>
        <v>19</v>
      </c>
      <c r="W65" s="166" t="s">
        <v>14</v>
      </c>
      <c r="X65" s="165" t="n">
        <f aca="false">SUM(X66+L65)</f>
        <v>28</v>
      </c>
      <c r="Y65" s="167" t="n">
        <f aca="false">V65-X65</f>
        <v>-9</v>
      </c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</row>
    <row r="66" customFormat="false" ht="13.8" hidden="false" customHeight="false" outlineLevel="0" collapsed="false">
      <c r="A66" s="99"/>
      <c r="B66" s="99"/>
      <c r="C66" s="99"/>
      <c r="D66" s="400"/>
      <c r="E66" s="401"/>
      <c r="F66" s="401"/>
      <c r="G66" s="401"/>
      <c r="H66" s="736" t="n">
        <v>271</v>
      </c>
      <c r="I66" s="628" t="n">
        <v>15</v>
      </c>
      <c r="J66" s="619" t="n">
        <v>43896</v>
      </c>
      <c r="K66" s="671" t="s">
        <v>73</v>
      </c>
      <c r="L66" s="668" t="n">
        <v>1</v>
      </c>
      <c r="M66" s="669" t="n">
        <v>2</v>
      </c>
      <c r="N66" s="670" t="n">
        <v>64</v>
      </c>
      <c r="O66" s="620"/>
      <c r="P66" s="671"/>
      <c r="Q66" s="132" t="n">
        <f aca="false">I66</f>
        <v>15</v>
      </c>
      <c r="R66" s="133" t="n">
        <f aca="false">COUNT(N66)+R67</f>
        <v>3</v>
      </c>
      <c r="S66" s="134" t="n">
        <f aca="false">COUNT(O66)+S67</f>
        <v>4</v>
      </c>
      <c r="T66" s="135" t="n">
        <f aca="false">COUNT(P66)+T67</f>
        <v>8</v>
      </c>
      <c r="U66" s="136" t="n">
        <f aca="false">3*R66+S66</f>
        <v>13</v>
      </c>
      <c r="V66" s="137" t="n">
        <f aca="false">SUM(V67+M66)</f>
        <v>19</v>
      </c>
      <c r="W66" s="138" t="s">
        <v>14</v>
      </c>
      <c r="X66" s="137" t="n">
        <f aca="false">SUM(X67+L66)</f>
        <v>28</v>
      </c>
      <c r="Y66" s="139" t="n">
        <f aca="false">V66-X66</f>
        <v>-9</v>
      </c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</row>
    <row r="67" customFormat="false" ht="14.4" hidden="false" customHeight="false" outlineLevel="0" collapsed="false">
      <c r="A67" s="99"/>
      <c r="B67" s="99"/>
      <c r="C67" s="99"/>
      <c r="D67" s="400"/>
      <c r="E67" s="401"/>
      <c r="F67" s="401"/>
      <c r="G67" s="401"/>
      <c r="H67" s="736" t="n">
        <v>270</v>
      </c>
      <c r="I67" s="628" t="n">
        <v>14</v>
      </c>
      <c r="J67" s="619" t="n">
        <v>43882</v>
      </c>
      <c r="K67" s="671" t="s">
        <v>44</v>
      </c>
      <c r="L67" s="639" t="n">
        <v>1</v>
      </c>
      <c r="M67" s="640" t="n">
        <v>0</v>
      </c>
      <c r="N67" s="674"/>
      <c r="O67" s="620"/>
      <c r="P67" s="707" t="n">
        <v>152</v>
      </c>
      <c r="Q67" s="160" t="n">
        <f aca="false">I67</f>
        <v>14</v>
      </c>
      <c r="R67" s="161" t="n">
        <f aca="false">COUNT(N67)+R68</f>
        <v>2</v>
      </c>
      <c r="S67" s="162" t="n">
        <f aca="false">COUNT(O67)+S68</f>
        <v>4</v>
      </c>
      <c r="T67" s="163" t="n">
        <f aca="false">COUNT(P67)+T68</f>
        <v>8</v>
      </c>
      <c r="U67" s="164" t="n">
        <f aca="false">3*R67+S67</f>
        <v>10</v>
      </c>
      <c r="V67" s="165" t="n">
        <f aca="false">SUM(V68+M67)</f>
        <v>17</v>
      </c>
      <c r="W67" s="166" t="s">
        <v>14</v>
      </c>
      <c r="X67" s="165" t="n">
        <f aca="false">SUM(X68+L67)</f>
        <v>27</v>
      </c>
      <c r="Y67" s="167" t="n">
        <f aca="false">V67-X67</f>
        <v>-10</v>
      </c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</row>
    <row r="68" customFormat="false" ht="13.8" hidden="false" customHeight="false" outlineLevel="0" collapsed="false">
      <c r="A68" s="99"/>
      <c r="B68" s="99"/>
      <c r="C68" s="99"/>
      <c r="D68" s="400"/>
      <c r="E68" s="401"/>
      <c r="F68" s="401"/>
      <c r="G68" s="401"/>
      <c r="H68" s="736" t="n">
        <v>269</v>
      </c>
      <c r="I68" s="628" t="n">
        <v>13</v>
      </c>
      <c r="J68" s="619" t="n">
        <v>43868</v>
      </c>
      <c r="K68" s="671" t="s">
        <v>68</v>
      </c>
      <c r="L68" s="668" t="n">
        <v>1</v>
      </c>
      <c r="M68" s="669" t="n">
        <v>2</v>
      </c>
      <c r="N68" s="670" t="n">
        <v>63</v>
      </c>
      <c r="O68" s="620"/>
      <c r="P68" s="671"/>
      <c r="Q68" s="132" t="n">
        <f aca="false">I68</f>
        <v>13</v>
      </c>
      <c r="R68" s="133" t="n">
        <f aca="false">COUNT(N68)+R69</f>
        <v>2</v>
      </c>
      <c r="S68" s="134" t="n">
        <f aca="false">COUNT(O68)+S69</f>
        <v>4</v>
      </c>
      <c r="T68" s="135" t="n">
        <f aca="false">COUNT(P68)+T69</f>
        <v>7</v>
      </c>
      <c r="U68" s="136" t="n">
        <f aca="false">3*R68+S68</f>
        <v>10</v>
      </c>
      <c r="V68" s="137" t="n">
        <f aca="false">SUM(V69+M68)</f>
        <v>17</v>
      </c>
      <c r="W68" s="138" t="s">
        <v>14</v>
      </c>
      <c r="X68" s="137" t="n">
        <f aca="false">SUM(X69+L68)</f>
        <v>26</v>
      </c>
      <c r="Y68" s="139" t="n">
        <f aca="false">V68-X68</f>
        <v>-9</v>
      </c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</row>
    <row r="69" customFormat="false" ht="14.4" hidden="false" customHeight="false" outlineLevel="0" collapsed="false">
      <c r="A69" s="99"/>
      <c r="B69" s="99"/>
      <c r="C69" s="99"/>
      <c r="D69" s="400"/>
      <c r="E69" s="401"/>
      <c r="F69" s="401"/>
      <c r="G69" s="401"/>
      <c r="H69" s="736" t="n">
        <v>268</v>
      </c>
      <c r="I69" s="628" t="n">
        <v>12</v>
      </c>
      <c r="J69" s="619" t="n">
        <v>43892</v>
      </c>
      <c r="K69" s="671" t="s">
        <v>61</v>
      </c>
      <c r="L69" s="639" t="n">
        <v>3</v>
      </c>
      <c r="M69" s="640" t="n">
        <v>1</v>
      </c>
      <c r="N69" s="674"/>
      <c r="O69" s="620"/>
      <c r="P69" s="707" t="n">
        <v>151</v>
      </c>
      <c r="Q69" s="160" t="n">
        <f aca="false">I69</f>
        <v>12</v>
      </c>
      <c r="R69" s="161" t="n">
        <f aca="false">COUNT(N69)+R70</f>
        <v>1</v>
      </c>
      <c r="S69" s="162" t="n">
        <f aca="false">COUNT(O69)+S70</f>
        <v>4</v>
      </c>
      <c r="T69" s="163" t="n">
        <f aca="false">COUNT(P69)+T70</f>
        <v>7</v>
      </c>
      <c r="U69" s="164" t="n">
        <f aca="false">3*R69+S69</f>
        <v>7</v>
      </c>
      <c r="V69" s="165" t="n">
        <f aca="false">SUM(V70+M69)</f>
        <v>15</v>
      </c>
      <c r="W69" s="166" t="s">
        <v>14</v>
      </c>
      <c r="X69" s="165" t="n">
        <f aca="false">SUM(X70+L69)</f>
        <v>25</v>
      </c>
      <c r="Y69" s="167" t="n">
        <f aca="false">V69-X69</f>
        <v>-10</v>
      </c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</row>
    <row r="70" customFormat="false" ht="13.8" hidden="false" customHeight="false" outlineLevel="0" collapsed="false">
      <c r="A70" s="99"/>
      <c r="B70" s="99"/>
      <c r="C70" s="99"/>
      <c r="D70" s="400"/>
      <c r="E70" s="401"/>
      <c r="F70" s="401"/>
      <c r="G70" s="401"/>
      <c r="H70" s="736" t="n">
        <v>267</v>
      </c>
      <c r="I70" s="628" t="n">
        <v>11</v>
      </c>
      <c r="J70" s="619" t="n">
        <v>43840</v>
      </c>
      <c r="K70" s="671" t="s">
        <v>42</v>
      </c>
      <c r="L70" s="672" t="n">
        <v>1</v>
      </c>
      <c r="M70" s="673" t="n">
        <v>1</v>
      </c>
      <c r="N70" s="674"/>
      <c r="O70" s="675" t="n">
        <v>55</v>
      </c>
      <c r="P70" s="671"/>
      <c r="Q70" s="168" t="n">
        <f aca="false">I70</f>
        <v>11</v>
      </c>
      <c r="R70" s="169" t="n">
        <f aca="false">COUNT(N70)+R71</f>
        <v>1</v>
      </c>
      <c r="S70" s="170" t="n">
        <f aca="false">COUNT(O70)+S71</f>
        <v>4</v>
      </c>
      <c r="T70" s="171" t="n">
        <f aca="false">COUNT(P70)+T71</f>
        <v>6</v>
      </c>
      <c r="U70" s="172" t="n">
        <f aca="false">3*R70+S70</f>
        <v>7</v>
      </c>
      <c r="V70" s="173" t="n">
        <f aca="false">SUM(V71+M70)</f>
        <v>14</v>
      </c>
      <c r="W70" s="174" t="s">
        <v>14</v>
      </c>
      <c r="X70" s="173" t="n">
        <f aca="false">SUM(X71+L70)</f>
        <v>22</v>
      </c>
      <c r="Y70" s="175" t="n">
        <f aca="false">V70-X70</f>
        <v>-8</v>
      </c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</row>
    <row r="71" customFormat="false" ht="13.8" hidden="false" customHeight="false" outlineLevel="0" collapsed="false">
      <c r="A71" s="99"/>
      <c r="B71" s="99"/>
      <c r="C71" s="99"/>
      <c r="D71" s="400"/>
      <c r="E71" s="401"/>
      <c r="F71" s="401"/>
      <c r="G71" s="401"/>
      <c r="H71" s="736" t="n">
        <v>266</v>
      </c>
      <c r="I71" s="628" t="n">
        <v>10</v>
      </c>
      <c r="J71" s="619" t="n">
        <v>43812</v>
      </c>
      <c r="K71" s="671" t="s">
        <v>51</v>
      </c>
      <c r="L71" s="668" t="n">
        <v>2</v>
      </c>
      <c r="M71" s="669" t="n">
        <v>3</v>
      </c>
      <c r="N71" s="670" t="n">
        <v>62</v>
      </c>
      <c r="O71" s="620"/>
      <c r="P71" s="671"/>
      <c r="Q71" s="132" t="n">
        <f aca="false">I71</f>
        <v>10</v>
      </c>
      <c r="R71" s="133" t="n">
        <f aca="false">COUNT(N71)+R72</f>
        <v>1</v>
      </c>
      <c r="S71" s="134" t="n">
        <f aca="false">COUNT(O71)+S72</f>
        <v>3</v>
      </c>
      <c r="T71" s="135" t="n">
        <f aca="false">COUNT(P71)+T72</f>
        <v>6</v>
      </c>
      <c r="U71" s="136" t="n">
        <f aca="false">3*R71+S71</f>
        <v>6</v>
      </c>
      <c r="V71" s="137" t="n">
        <f aca="false">SUM(V72+M71)</f>
        <v>13</v>
      </c>
      <c r="W71" s="138" t="s">
        <v>14</v>
      </c>
      <c r="X71" s="137" t="n">
        <f aca="false">SUM(X72+L71)</f>
        <v>21</v>
      </c>
      <c r="Y71" s="139" t="n">
        <f aca="false">V71-X71</f>
        <v>-8</v>
      </c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</row>
    <row r="72" customFormat="false" ht="14.4" hidden="false" customHeight="false" outlineLevel="0" collapsed="false">
      <c r="A72" s="99"/>
      <c r="B72" s="99"/>
      <c r="C72" s="99"/>
      <c r="D72" s="400"/>
      <c r="E72" s="401"/>
      <c r="F72" s="401"/>
      <c r="G72" s="401"/>
      <c r="H72" s="736" t="n">
        <v>265</v>
      </c>
      <c r="I72" s="628" t="n">
        <v>9</v>
      </c>
      <c r="J72" s="619" t="n">
        <v>43801</v>
      </c>
      <c r="K72" s="671" t="s">
        <v>63</v>
      </c>
      <c r="L72" s="639" t="n">
        <v>3</v>
      </c>
      <c r="M72" s="640" t="n">
        <v>1</v>
      </c>
      <c r="N72" s="674"/>
      <c r="O72" s="620"/>
      <c r="P72" s="707" t="n">
        <v>150</v>
      </c>
      <c r="Q72" s="143" t="n">
        <f aca="false">I72</f>
        <v>9</v>
      </c>
      <c r="R72" s="144" t="n">
        <f aca="false">COUNT(N72)+R73</f>
        <v>0</v>
      </c>
      <c r="S72" s="145" t="n">
        <f aca="false">COUNT(O72)+S73</f>
        <v>3</v>
      </c>
      <c r="T72" s="146" t="n">
        <f aca="false">COUNT(P72)+T73</f>
        <v>6</v>
      </c>
      <c r="U72" s="147" t="n">
        <f aca="false">3*R72+S72</f>
        <v>3</v>
      </c>
      <c r="V72" s="148" t="n">
        <f aca="false">SUM(V73+M72)</f>
        <v>10</v>
      </c>
      <c r="W72" s="149" t="s">
        <v>14</v>
      </c>
      <c r="X72" s="148" t="n">
        <f aca="false">SUM(X73+L72)</f>
        <v>19</v>
      </c>
      <c r="Y72" s="150" t="n">
        <f aca="false">V72-X72</f>
        <v>-9</v>
      </c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</row>
    <row r="73" customFormat="false" ht="14.4" hidden="false" customHeight="false" outlineLevel="0" collapsed="false">
      <c r="A73" s="99"/>
      <c r="B73" s="99"/>
      <c r="C73" s="99"/>
      <c r="D73" s="400"/>
      <c r="E73" s="401"/>
      <c r="F73" s="401"/>
      <c r="G73" s="401"/>
      <c r="H73" s="736" t="n">
        <v>264</v>
      </c>
      <c r="I73" s="628" t="n">
        <v>8</v>
      </c>
      <c r="J73" s="619" t="n">
        <v>43786</v>
      </c>
      <c r="K73" s="671" t="s">
        <v>76</v>
      </c>
      <c r="L73" s="639" t="n">
        <v>3</v>
      </c>
      <c r="M73" s="640" t="n">
        <v>1</v>
      </c>
      <c r="N73" s="674"/>
      <c r="O73" s="620"/>
      <c r="P73" s="707" t="n">
        <v>149</v>
      </c>
      <c r="Q73" s="143" t="n">
        <f aca="false">I73</f>
        <v>8</v>
      </c>
      <c r="R73" s="144" t="n">
        <f aca="false">COUNT(N73)+R74</f>
        <v>0</v>
      </c>
      <c r="S73" s="145" t="n">
        <f aca="false">COUNT(O73)+S74</f>
        <v>3</v>
      </c>
      <c r="T73" s="146" t="n">
        <f aca="false">COUNT(P73)+T74</f>
        <v>5</v>
      </c>
      <c r="U73" s="147" t="n">
        <f aca="false">3*R73+S73</f>
        <v>3</v>
      </c>
      <c r="V73" s="148" t="n">
        <f aca="false">SUM(V74+M73)</f>
        <v>9</v>
      </c>
      <c r="W73" s="149" t="s">
        <v>14</v>
      </c>
      <c r="X73" s="148" t="n">
        <f aca="false">SUM(X74+L73)</f>
        <v>16</v>
      </c>
      <c r="Y73" s="150" t="n">
        <f aca="false">V73-X73</f>
        <v>-7</v>
      </c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</row>
    <row r="74" customFormat="false" ht="14.4" hidden="false" customHeight="false" outlineLevel="0" collapsed="false">
      <c r="A74" s="99"/>
      <c r="B74" s="99"/>
      <c r="C74" s="99"/>
      <c r="D74" s="400"/>
      <c r="E74" s="401"/>
      <c r="F74" s="401"/>
      <c r="G74" s="401"/>
      <c r="H74" s="736" t="n">
        <v>263</v>
      </c>
      <c r="I74" s="628" t="n">
        <v>7</v>
      </c>
      <c r="J74" s="619" t="n">
        <v>43770</v>
      </c>
      <c r="K74" s="671" t="s">
        <v>60</v>
      </c>
      <c r="L74" s="639" t="n">
        <v>3</v>
      </c>
      <c r="M74" s="640" t="n">
        <v>2</v>
      </c>
      <c r="N74" s="674"/>
      <c r="O74" s="620"/>
      <c r="P74" s="707" t="n">
        <v>148</v>
      </c>
      <c r="Q74" s="160" t="n">
        <f aca="false">I74</f>
        <v>7</v>
      </c>
      <c r="R74" s="161" t="n">
        <f aca="false">COUNT(N74)+R75</f>
        <v>0</v>
      </c>
      <c r="S74" s="162" t="n">
        <f aca="false">COUNT(O74)+S75</f>
        <v>3</v>
      </c>
      <c r="T74" s="163" t="n">
        <f aca="false">COUNT(P74)+T75</f>
        <v>4</v>
      </c>
      <c r="U74" s="164" t="n">
        <f aca="false">3*R74+S74</f>
        <v>3</v>
      </c>
      <c r="V74" s="165" t="n">
        <f aca="false">SUM(V75+M74)</f>
        <v>8</v>
      </c>
      <c r="W74" s="166" t="s">
        <v>14</v>
      </c>
      <c r="X74" s="165" t="n">
        <f aca="false">SUM(X75+L74)</f>
        <v>13</v>
      </c>
      <c r="Y74" s="167" t="n">
        <f aca="false">V74-X74</f>
        <v>-5</v>
      </c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</row>
    <row r="75" customFormat="false" ht="13.8" hidden="false" customHeight="false" outlineLevel="0" collapsed="false">
      <c r="A75" s="99"/>
      <c r="B75" s="99"/>
      <c r="C75" s="99"/>
      <c r="D75" s="400"/>
      <c r="E75" s="401"/>
      <c r="F75" s="401"/>
      <c r="G75" s="401"/>
      <c r="H75" s="736" t="n">
        <v>262</v>
      </c>
      <c r="I75" s="628" t="n">
        <v>6</v>
      </c>
      <c r="J75" s="619" t="n">
        <v>43756</v>
      </c>
      <c r="K75" s="671" t="s">
        <v>72</v>
      </c>
      <c r="L75" s="639" t="n">
        <v>1</v>
      </c>
      <c r="M75" s="640" t="n">
        <v>0</v>
      </c>
      <c r="N75" s="674"/>
      <c r="O75" s="620"/>
      <c r="P75" s="707" t="n">
        <v>147</v>
      </c>
      <c r="Q75" s="168" t="n">
        <f aca="false">I75</f>
        <v>6</v>
      </c>
      <c r="R75" s="169" t="n">
        <f aca="false">COUNT(N75)+R76</f>
        <v>0</v>
      </c>
      <c r="S75" s="170" t="n">
        <f aca="false">COUNT(O75)+S76</f>
        <v>3</v>
      </c>
      <c r="T75" s="171" t="n">
        <f aca="false">COUNT(P75)+T76</f>
        <v>3</v>
      </c>
      <c r="U75" s="172" t="n">
        <f aca="false">3*R75+S75</f>
        <v>3</v>
      </c>
      <c r="V75" s="173" t="n">
        <f aca="false">SUM(V76+M75)</f>
        <v>6</v>
      </c>
      <c r="W75" s="174" t="s">
        <v>14</v>
      </c>
      <c r="X75" s="173" t="n">
        <f aca="false">SUM(X76+L75)</f>
        <v>10</v>
      </c>
      <c r="Y75" s="175" t="n">
        <f aca="false">V75-X75</f>
        <v>-4</v>
      </c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</row>
    <row r="76" customFormat="false" ht="13.2" hidden="false" customHeight="false" outlineLevel="0" collapsed="false">
      <c r="A76" s="99"/>
      <c r="B76" s="99"/>
      <c r="C76" s="99"/>
      <c r="D76" s="400"/>
      <c r="E76" s="401"/>
      <c r="F76" s="401"/>
      <c r="G76" s="401"/>
      <c r="H76" s="736" t="n">
        <v>261</v>
      </c>
      <c r="I76" s="628" t="n">
        <v>5</v>
      </c>
      <c r="J76" s="619" t="n">
        <v>43742</v>
      </c>
      <c r="K76" s="671" t="s">
        <v>66</v>
      </c>
      <c r="L76" s="672" t="n">
        <v>0</v>
      </c>
      <c r="M76" s="673" t="n">
        <v>0</v>
      </c>
      <c r="N76" s="674"/>
      <c r="O76" s="675" t="n">
        <v>54</v>
      </c>
      <c r="P76" s="671"/>
      <c r="Q76" s="132" t="n">
        <f aca="false">I76</f>
        <v>5</v>
      </c>
      <c r="R76" s="133" t="n">
        <f aca="false">COUNT(N76)+R77</f>
        <v>0</v>
      </c>
      <c r="S76" s="134" t="n">
        <f aca="false">COUNT(O76)+S77</f>
        <v>3</v>
      </c>
      <c r="T76" s="135" t="n">
        <f aca="false">COUNT(P76)+T77</f>
        <v>2</v>
      </c>
      <c r="U76" s="136" t="n">
        <f aca="false">3*R76+S76</f>
        <v>3</v>
      </c>
      <c r="V76" s="137" t="n">
        <f aca="false">SUM(V77+M76)</f>
        <v>6</v>
      </c>
      <c r="W76" s="138" t="s">
        <v>14</v>
      </c>
      <c r="X76" s="137" t="n">
        <f aca="false">SUM(X77+L76)</f>
        <v>9</v>
      </c>
      <c r="Y76" s="139" t="n">
        <f aca="false">V76-X76</f>
        <v>-3</v>
      </c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</row>
    <row r="77" customFormat="false" ht="13.2" hidden="false" customHeight="false" outlineLevel="0" collapsed="false">
      <c r="A77" s="99"/>
      <c r="B77" s="99"/>
      <c r="C77" s="99"/>
      <c r="D77" s="400"/>
      <c r="E77" s="401"/>
      <c r="F77" s="401"/>
      <c r="G77" s="401"/>
      <c r="H77" s="736" t="n">
        <v>260</v>
      </c>
      <c r="I77" s="628" t="n">
        <v>4</v>
      </c>
      <c r="J77" s="619" t="n">
        <v>43721</v>
      </c>
      <c r="K77" s="671" t="s">
        <v>58</v>
      </c>
      <c r="L77" s="639" t="n">
        <v>4</v>
      </c>
      <c r="M77" s="640" t="n">
        <v>2</v>
      </c>
      <c r="N77" s="674"/>
      <c r="O77" s="620"/>
      <c r="P77" s="707" t="n">
        <v>146</v>
      </c>
      <c r="Q77" s="143" t="n">
        <f aca="false">I77</f>
        <v>4</v>
      </c>
      <c r="R77" s="144" t="n">
        <f aca="false">COUNT(N77)+R78</f>
        <v>0</v>
      </c>
      <c r="S77" s="145" t="n">
        <f aca="false">COUNT(O77)+S78</f>
        <v>2</v>
      </c>
      <c r="T77" s="146" t="n">
        <f aca="false">COUNT(P77)+T78</f>
        <v>2</v>
      </c>
      <c r="U77" s="337" t="n">
        <f aca="false">3*R77+S77</f>
        <v>2</v>
      </c>
      <c r="V77" s="148" t="n">
        <f aca="false">SUM(V78+M77)</f>
        <v>6</v>
      </c>
      <c r="W77" s="149" t="s">
        <v>14</v>
      </c>
      <c r="X77" s="148" t="n">
        <f aca="false">SUM(X78+L77)</f>
        <v>9</v>
      </c>
      <c r="Y77" s="150" t="n">
        <f aca="false">V77-X77</f>
        <v>-3</v>
      </c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</row>
    <row r="78" customFormat="false" ht="13.8" hidden="false" customHeight="false" outlineLevel="0" collapsed="false">
      <c r="A78" s="99"/>
      <c r="B78" s="99"/>
      <c r="C78" s="99"/>
      <c r="D78" s="400"/>
      <c r="E78" s="401"/>
      <c r="F78" s="401"/>
      <c r="G78" s="401"/>
      <c r="H78" s="736" t="n">
        <v>259</v>
      </c>
      <c r="I78" s="628" t="n">
        <v>3</v>
      </c>
      <c r="J78" s="619" t="n">
        <v>43707</v>
      </c>
      <c r="K78" s="671" t="s">
        <v>69</v>
      </c>
      <c r="L78" s="639" t="n">
        <v>3</v>
      </c>
      <c r="M78" s="640" t="n">
        <v>2</v>
      </c>
      <c r="N78" s="674"/>
      <c r="O78" s="620"/>
      <c r="P78" s="707" t="n">
        <v>145</v>
      </c>
      <c r="Q78" s="143" t="n">
        <f aca="false">I78</f>
        <v>3</v>
      </c>
      <c r="R78" s="144" t="n">
        <f aca="false">COUNT(N78)+R79</f>
        <v>0</v>
      </c>
      <c r="S78" s="145" t="n">
        <f aca="false">COUNT(O78)+S79</f>
        <v>2</v>
      </c>
      <c r="T78" s="146" t="n">
        <f aca="false">COUNT(P78)+T79</f>
        <v>1</v>
      </c>
      <c r="U78" s="337" t="n">
        <f aca="false">3*R78+S78</f>
        <v>2</v>
      </c>
      <c r="V78" s="148" t="n">
        <f aca="false">SUM(V79+M78)</f>
        <v>4</v>
      </c>
      <c r="W78" s="149" t="s">
        <v>14</v>
      </c>
      <c r="X78" s="148" t="n">
        <f aca="false">SUM(X79+L78)</f>
        <v>5</v>
      </c>
      <c r="Y78" s="150" t="n">
        <f aca="false">V78-X78</f>
        <v>-1</v>
      </c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</row>
    <row r="79" customFormat="false" ht="14.4" hidden="false" customHeight="false" outlineLevel="0" collapsed="false">
      <c r="A79" s="99"/>
      <c r="B79" s="99"/>
      <c r="C79" s="99"/>
      <c r="D79" s="400"/>
      <c r="E79" s="401"/>
      <c r="F79" s="401"/>
      <c r="G79" s="401"/>
      <c r="H79" s="736" t="n">
        <v>258</v>
      </c>
      <c r="I79" s="628" t="n">
        <v>2</v>
      </c>
      <c r="J79" s="619" t="n">
        <v>43700</v>
      </c>
      <c r="K79" s="671" t="s">
        <v>64</v>
      </c>
      <c r="L79" s="672" t="n">
        <v>1</v>
      </c>
      <c r="M79" s="673" t="n">
        <v>1</v>
      </c>
      <c r="N79" s="674"/>
      <c r="O79" s="675" t="n">
        <v>53</v>
      </c>
      <c r="P79" s="671"/>
      <c r="Q79" s="143" t="n">
        <f aca="false">I79</f>
        <v>2</v>
      </c>
      <c r="R79" s="144" t="n">
        <f aca="false">COUNT(N79)+R80</f>
        <v>0</v>
      </c>
      <c r="S79" s="145" t="n">
        <f aca="false">COUNT(O79)+S80</f>
        <v>2</v>
      </c>
      <c r="T79" s="146" t="n">
        <f aca="false">COUNT(P79)+T80</f>
        <v>0</v>
      </c>
      <c r="U79" s="147" t="n">
        <f aca="false">3*R79+S79</f>
        <v>2</v>
      </c>
      <c r="V79" s="148" t="n">
        <f aca="false">SUM(V80+M79)</f>
        <v>2</v>
      </c>
      <c r="W79" s="149" t="s">
        <v>14</v>
      </c>
      <c r="X79" s="148" t="n">
        <f aca="false">SUM(X80+L79)</f>
        <v>2</v>
      </c>
      <c r="Y79" s="150" t="n">
        <f aca="false">V79-X79</f>
        <v>0</v>
      </c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</row>
    <row r="80" customFormat="false" ht="13.5" hidden="false" customHeight="true" outlineLevel="0" collapsed="false">
      <c r="A80" s="99"/>
      <c r="B80" s="99"/>
      <c r="C80" s="99"/>
      <c r="D80" s="426"/>
      <c r="E80" s="427"/>
      <c r="F80" s="427"/>
      <c r="G80" s="427"/>
      <c r="H80" s="737" t="n">
        <v>257</v>
      </c>
      <c r="I80" s="738" t="n">
        <v>1</v>
      </c>
      <c r="J80" s="739" t="n">
        <v>43686</v>
      </c>
      <c r="K80" s="694" t="s">
        <v>70</v>
      </c>
      <c r="L80" s="719" t="n">
        <v>1</v>
      </c>
      <c r="M80" s="710" t="n">
        <v>1</v>
      </c>
      <c r="N80" s="711"/>
      <c r="O80" s="712" t="n">
        <v>52</v>
      </c>
      <c r="P80" s="694"/>
      <c r="Q80" s="196" t="n">
        <f aca="false">I80</f>
        <v>1</v>
      </c>
      <c r="R80" s="197" t="n">
        <f aca="false">COUNT(N80)</f>
        <v>0</v>
      </c>
      <c r="S80" s="257" t="n">
        <f aca="false">COUNT(O80)</f>
        <v>1</v>
      </c>
      <c r="T80" s="258" t="n">
        <f aca="false">COUNT(P80)</f>
        <v>0</v>
      </c>
      <c r="U80" s="200" t="n">
        <f aca="false">3*R80+S80</f>
        <v>1</v>
      </c>
      <c r="V80" s="201" t="n">
        <f aca="false">SUM(M80)</f>
        <v>1</v>
      </c>
      <c r="W80" s="202" t="s">
        <v>14</v>
      </c>
      <c r="X80" s="201" t="n">
        <f aca="false">SUM(L80)</f>
        <v>1</v>
      </c>
      <c r="Y80" s="203" t="n">
        <f aca="false">V80-X80</f>
        <v>0</v>
      </c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</row>
    <row r="81" customFormat="false" ht="14.4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102"/>
      <c r="O81" s="102"/>
      <c r="P81" s="614"/>
      <c r="Q81" s="103" t="n">
        <f aca="false">SUM(R81:T81)</f>
        <v>19</v>
      </c>
      <c r="R81" s="104" t="n">
        <f aca="false">COUNT(N82:N100)</f>
        <v>8</v>
      </c>
      <c r="S81" s="105" t="n">
        <f aca="false">COUNT(O82:O100)</f>
        <v>3</v>
      </c>
      <c r="T81" s="106" t="n">
        <f aca="false">COUNT(P82:P100)</f>
        <v>8</v>
      </c>
      <c r="U81" s="107" t="n">
        <f aca="false">R81*3+S81</f>
        <v>27</v>
      </c>
      <c r="V81" s="108" t="n">
        <f aca="false">SUM(M82:M100)</f>
        <v>27</v>
      </c>
      <c r="W81" s="109" t="s">
        <v>14</v>
      </c>
      <c r="X81" s="108" t="n">
        <f aca="false">SUM(L82:L100)</f>
        <v>39</v>
      </c>
      <c r="Y81" s="110" t="n">
        <f aca="false">V81-X81</f>
        <v>-12</v>
      </c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</row>
    <row r="82" customFormat="false" ht="14.4" hidden="false" customHeight="false" outlineLevel="0" collapsed="false">
      <c r="A82" s="99"/>
      <c r="B82" s="99"/>
      <c r="C82" s="99"/>
      <c r="D82" s="457" t="s">
        <v>27</v>
      </c>
      <c r="E82" s="457"/>
      <c r="F82" s="457"/>
      <c r="G82" s="457"/>
      <c r="H82" s="241" t="n">
        <v>256</v>
      </c>
      <c r="I82" s="260" t="n">
        <v>19</v>
      </c>
      <c r="J82" s="261" t="n">
        <v>43588</v>
      </c>
      <c r="K82" s="244" t="s">
        <v>77</v>
      </c>
      <c r="L82" s="479" t="n">
        <v>6</v>
      </c>
      <c r="M82" s="480" t="n">
        <v>0</v>
      </c>
      <c r="N82" s="481"/>
      <c r="O82" s="260"/>
      <c r="P82" s="482" t="n">
        <v>144</v>
      </c>
      <c r="Q82" s="107" t="n">
        <f aca="false">I82</f>
        <v>19</v>
      </c>
      <c r="R82" s="104" t="n">
        <f aca="false">COUNT(N82)+R83</f>
        <v>8</v>
      </c>
      <c r="S82" s="105" t="n">
        <f aca="false">COUNT(O82)+S83</f>
        <v>3</v>
      </c>
      <c r="T82" s="106" t="n">
        <f aca="false">COUNT(P82)+T83</f>
        <v>8</v>
      </c>
      <c r="U82" s="121" t="n">
        <f aca="false">3*R82+S82</f>
        <v>27</v>
      </c>
      <c r="V82" s="108" t="n">
        <f aca="false">SUM(V83+M82)</f>
        <v>27</v>
      </c>
      <c r="W82" s="109" t="s">
        <v>14</v>
      </c>
      <c r="X82" s="108" t="n">
        <f aca="false">SUM(X83+L82)</f>
        <v>39</v>
      </c>
      <c r="Y82" s="122" t="n">
        <f aca="false">V82-X82</f>
        <v>-12</v>
      </c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</row>
    <row r="83" customFormat="false" ht="13.8" hidden="false" customHeight="false" outlineLevel="0" collapsed="false">
      <c r="A83" s="99"/>
      <c r="B83" s="99"/>
      <c r="C83" s="99"/>
      <c r="D83" s="457" t="s">
        <v>104</v>
      </c>
      <c r="E83" s="457"/>
      <c r="F83" s="457"/>
      <c r="G83" s="457"/>
      <c r="H83" s="736" t="n">
        <v>255</v>
      </c>
      <c r="I83" s="628" t="n">
        <v>18</v>
      </c>
      <c r="J83" s="740" t="n">
        <v>43577</v>
      </c>
      <c r="K83" s="741" t="s">
        <v>68</v>
      </c>
      <c r="L83" s="639" t="n">
        <v>3</v>
      </c>
      <c r="M83" s="640" t="n">
        <v>2</v>
      </c>
      <c r="N83" s="742"/>
      <c r="O83" s="628"/>
      <c r="P83" s="707" t="n">
        <v>143</v>
      </c>
      <c r="Q83" s="132" t="n">
        <f aca="false">I83</f>
        <v>18</v>
      </c>
      <c r="R83" s="133" t="n">
        <f aca="false">COUNT(N83)+R84</f>
        <v>8</v>
      </c>
      <c r="S83" s="134" t="n">
        <f aca="false">COUNT(O83)+S84</f>
        <v>3</v>
      </c>
      <c r="T83" s="135" t="n">
        <f aca="false">COUNT(P83)+T84</f>
        <v>7</v>
      </c>
      <c r="U83" s="136" t="n">
        <f aca="false">3*R83+S83</f>
        <v>27</v>
      </c>
      <c r="V83" s="137" t="n">
        <f aca="false">SUM(V84+M83)</f>
        <v>27</v>
      </c>
      <c r="W83" s="138" t="s">
        <v>14</v>
      </c>
      <c r="X83" s="137" t="n">
        <f aca="false">SUM(X84+L83)</f>
        <v>33</v>
      </c>
      <c r="Y83" s="139" t="n">
        <f aca="false">V83-X83</f>
        <v>-6</v>
      </c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</row>
    <row r="84" customFormat="false" ht="14.4" hidden="false" customHeight="false" outlineLevel="0" collapsed="false">
      <c r="A84" s="99"/>
      <c r="B84" s="99"/>
      <c r="C84" s="99"/>
      <c r="D84" s="400"/>
      <c r="E84" s="401"/>
      <c r="F84" s="401"/>
      <c r="G84" s="401"/>
      <c r="H84" s="736" t="n">
        <v>254</v>
      </c>
      <c r="I84" s="628" t="n">
        <v>17</v>
      </c>
      <c r="J84" s="740" t="n">
        <v>43560</v>
      </c>
      <c r="K84" s="741" t="s">
        <v>63</v>
      </c>
      <c r="L84" s="668" t="n">
        <v>0</v>
      </c>
      <c r="M84" s="669" t="n">
        <v>2</v>
      </c>
      <c r="N84" s="743" t="n">
        <v>61</v>
      </c>
      <c r="O84" s="628"/>
      <c r="P84" s="744"/>
      <c r="Q84" s="143" t="n">
        <f aca="false">I84</f>
        <v>17</v>
      </c>
      <c r="R84" s="144" t="n">
        <f aca="false">COUNT(N84)+R85</f>
        <v>8</v>
      </c>
      <c r="S84" s="145" t="n">
        <f aca="false">COUNT(O84)+S85</f>
        <v>3</v>
      </c>
      <c r="T84" s="146" t="n">
        <f aca="false">COUNT(P84)+T85</f>
        <v>6</v>
      </c>
      <c r="U84" s="147" t="n">
        <f aca="false">3*R84+S84</f>
        <v>27</v>
      </c>
      <c r="V84" s="148" t="n">
        <f aca="false">SUM(V85+M84)</f>
        <v>25</v>
      </c>
      <c r="W84" s="149" t="s">
        <v>14</v>
      </c>
      <c r="X84" s="148" t="n">
        <f aca="false">SUM(X85+L84)</f>
        <v>30</v>
      </c>
      <c r="Y84" s="150" t="n">
        <f aca="false">V84-X84</f>
        <v>-5</v>
      </c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</row>
    <row r="85" customFormat="false" ht="14.4" hidden="false" customHeight="false" outlineLevel="0" collapsed="false">
      <c r="A85" s="99"/>
      <c r="B85" s="99"/>
      <c r="C85" s="99"/>
      <c r="D85" s="400"/>
      <c r="E85" s="401"/>
      <c r="F85" s="401"/>
      <c r="G85" s="401"/>
      <c r="H85" s="737" t="n">
        <v>253</v>
      </c>
      <c r="I85" s="738" t="n">
        <v>16</v>
      </c>
      <c r="J85" s="745" t="n">
        <v>43553</v>
      </c>
      <c r="K85" s="746" t="s">
        <v>76</v>
      </c>
      <c r="L85" s="690" t="n">
        <v>0</v>
      </c>
      <c r="M85" s="691" t="n">
        <v>1</v>
      </c>
      <c r="N85" s="747" t="n">
        <v>60</v>
      </c>
      <c r="O85" s="738"/>
      <c r="P85" s="748"/>
      <c r="Q85" s="160" t="n">
        <f aca="false">I85</f>
        <v>16</v>
      </c>
      <c r="R85" s="161" t="n">
        <f aca="false">COUNT(N85)+R86</f>
        <v>7</v>
      </c>
      <c r="S85" s="162" t="n">
        <f aca="false">COUNT(O85)+S86</f>
        <v>3</v>
      </c>
      <c r="T85" s="163" t="n">
        <f aca="false">COUNT(P85)+T86</f>
        <v>6</v>
      </c>
      <c r="U85" s="164" t="n">
        <f aca="false">3*R85+S85</f>
        <v>24</v>
      </c>
      <c r="V85" s="165" t="n">
        <f aca="false">SUM(V86+M85)</f>
        <v>23</v>
      </c>
      <c r="W85" s="166" t="s">
        <v>14</v>
      </c>
      <c r="X85" s="165" t="n">
        <f aca="false">SUM(X86+L85)</f>
        <v>30</v>
      </c>
      <c r="Y85" s="167" t="n">
        <f aca="false">V85-X85</f>
        <v>-7</v>
      </c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</row>
    <row r="86" customFormat="false" ht="13.8" hidden="false" customHeight="false" outlineLevel="0" collapsed="false">
      <c r="A86" s="99"/>
      <c r="B86" s="99"/>
      <c r="C86" s="99"/>
      <c r="D86" s="400"/>
      <c r="E86" s="401"/>
      <c r="F86" s="401"/>
      <c r="G86" s="401"/>
      <c r="H86" s="749" t="n">
        <v>252</v>
      </c>
      <c r="I86" s="211" t="n">
        <v>15</v>
      </c>
      <c r="J86" s="392" t="n">
        <v>43532</v>
      </c>
      <c r="K86" s="750" t="s">
        <v>60</v>
      </c>
      <c r="L86" s="441" t="n">
        <v>1</v>
      </c>
      <c r="M86" s="442" t="n">
        <v>1</v>
      </c>
      <c r="N86" s="751"/>
      <c r="O86" s="443" t="n">
        <v>51</v>
      </c>
      <c r="P86" s="113"/>
      <c r="Q86" s="132" t="n">
        <f aca="false">I86</f>
        <v>15</v>
      </c>
      <c r="R86" s="133" t="n">
        <f aca="false">COUNT(N86)+R87</f>
        <v>6</v>
      </c>
      <c r="S86" s="134" t="n">
        <f aca="false">COUNT(O86)+S87</f>
        <v>3</v>
      </c>
      <c r="T86" s="135" t="n">
        <f aca="false">COUNT(P86)+T87</f>
        <v>6</v>
      </c>
      <c r="U86" s="136" t="n">
        <f aca="false">3*R86+S86</f>
        <v>21</v>
      </c>
      <c r="V86" s="137" t="n">
        <f aca="false">SUM(V87+M86)</f>
        <v>22</v>
      </c>
      <c r="W86" s="138" t="s">
        <v>14</v>
      </c>
      <c r="X86" s="137" t="n">
        <f aca="false">SUM(X87+L86)</f>
        <v>30</v>
      </c>
      <c r="Y86" s="139" t="n">
        <f aca="false">V86-X86</f>
        <v>-8</v>
      </c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</row>
    <row r="87" customFormat="false" ht="14.4" hidden="false" customHeight="false" outlineLevel="0" collapsed="false">
      <c r="A87" s="99"/>
      <c r="B87" s="99"/>
      <c r="C87" s="99"/>
      <c r="D87" s="400"/>
      <c r="E87" s="401"/>
      <c r="F87" s="401"/>
      <c r="G87" s="401"/>
      <c r="H87" s="736" t="n">
        <v>251</v>
      </c>
      <c r="I87" s="628" t="n">
        <v>14</v>
      </c>
      <c r="J87" s="740" t="n">
        <v>43518</v>
      </c>
      <c r="K87" s="741" t="s">
        <v>51</v>
      </c>
      <c r="L87" s="639" t="n">
        <v>5</v>
      </c>
      <c r="M87" s="640" t="n">
        <v>0</v>
      </c>
      <c r="N87" s="742"/>
      <c r="O87" s="628"/>
      <c r="P87" s="707" t="n">
        <v>142</v>
      </c>
      <c r="Q87" s="160" t="n">
        <f aca="false">I87</f>
        <v>14</v>
      </c>
      <c r="R87" s="161" t="n">
        <f aca="false">COUNT(N87)+R88</f>
        <v>6</v>
      </c>
      <c r="S87" s="162" t="n">
        <f aca="false">COUNT(O87)+S88</f>
        <v>2</v>
      </c>
      <c r="T87" s="163" t="n">
        <f aca="false">COUNT(P87)+T88</f>
        <v>6</v>
      </c>
      <c r="U87" s="164" t="n">
        <f aca="false">3*R87+S87</f>
        <v>20</v>
      </c>
      <c r="V87" s="165" t="n">
        <f aca="false">SUM(V88+M87)</f>
        <v>21</v>
      </c>
      <c r="W87" s="166" t="s">
        <v>14</v>
      </c>
      <c r="X87" s="165" t="n">
        <f aca="false">SUM(X88+L87)</f>
        <v>29</v>
      </c>
      <c r="Y87" s="167" t="n">
        <f aca="false">V87-X87</f>
        <v>-8</v>
      </c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</row>
    <row r="88" customFormat="false" ht="13.8" hidden="false" customHeight="false" outlineLevel="0" collapsed="false">
      <c r="A88" s="99"/>
      <c r="B88" s="99"/>
      <c r="C88" s="99"/>
      <c r="D88" s="400"/>
      <c r="E88" s="401"/>
      <c r="F88" s="401"/>
      <c r="G88" s="401"/>
      <c r="H88" s="736" t="n">
        <v>250</v>
      </c>
      <c r="I88" s="628" t="n">
        <v>13</v>
      </c>
      <c r="J88" s="740" t="n">
        <v>43511</v>
      </c>
      <c r="K88" s="741" t="s">
        <v>46</v>
      </c>
      <c r="L88" s="668" t="n">
        <v>0</v>
      </c>
      <c r="M88" s="669" t="n">
        <v>1</v>
      </c>
      <c r="N88" s="743" t="n">
        <v>59</v>
      </c>
      <c r="O88" s="628"/>
      <c r="P88" s="744"/>
      <c r="Q88" s="132" t="n">
        <f aca="false">I88</f>
        <v>13</v>
      </c>
      <c r="R88" s="133" t="n">
        <f aca="false">COUNT(N88)+R89</f>
        <v>6</v>
      </c>
      <c r="S88" s="134" t="n">
        <f aca="false">COUNT(O88)+S89</f>
        <v>2</v>
      </c>
      <c r="T88" s="135" t="n">
        <f aca="false">COUNT(P88)+T89</f>
        <v>5</v>
      </c>
      <c r="U88" s="136" t="n">
        <f aca="false">3*R88+S88</f>
        <v>20</v>
      </c>
      <c r="V88" s="137" t="n">
        <f aca="false">SUM(V89+M88)</f>
        <v>21</v>
      </c>
      <c r="W88" s="138" t="s">
        <v>14</v>
      </c>
      <c r="X88" s="137" t="n">
        <f aca="false">SUM(X89+L88)</f>
        <v>24</v>
      </c>
      <c r="Y88" s="139" t="n">
        <f aca="false">V88-X88</f>
        <v>-3</v>
      </c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</row>
    <row r="89" customFormat="false" ht="14.4" hidden="false" customHeight="false" outlineLevel="0" collapsed="false">
      <c r="A89" s="99"/>
      <c r="B89" s="99"/>
      <c r="C89" s="99"/>
      <c r="D89" s="400"/>
      <c r="E89" s="401"/>
      <c r="F89" s="401"/>
      <c r="G89" s="401"/>
      <c r="H89" s="752" t="n">
        <v>249</v>
      </c>
      <c r="I89" s="753" t="n">
        <v>12</v>
      </c>
      <c r="J89" s="754" t="n">
        <v>43497</v>
      </c>
      <c r="K89" s="755" t="s">
        <v>70</v>
      </c>
      <c r="L89" s="680" t="n">
        <v>1</v>
      </c>
      <c r="M89" s="681" t="n">
        <v>2</v>
      </c>
      <c r="N89" s="756" t="n">
        <v>58</v>
      </c>
      <c r="O89" s="753"/>
      <c r="P89" s="757"/>
      <c r="Q89" s="160" t="n">
        <f aca="false">I89</f>
        <v>12</v>
      </c>
      <c r="R89" s="161" t="n">
        <f aca="false">COUNT(N89)+R90</f>
        <v>5</v>
      </c>
      <c r="S89" s="162" t="n">
        <f aca="false">COUNT(O89)+S90</f>
        <v>2</v>
      </c>
      <c r="T89" s="163" t="n">
        <f aca="false">COUNT(P89)+T90</f>
        <v>5</v>
      </c>
      <c r="U89" s="164" t="n">
        <f aca="false">3*R89+S89</f>
        <v>17</v>
      </c>
      <c r="V89" s="165" t="n">
        <f aca="false">SUM(V90+M89)</f>
        <v>20</v>
      </c>
      <c r="W89" s="166" t="s">
        <v>14</v>
      </c>
      <c r="X89" s="165" t="n">
        <f aca="false">SUM(X90+L89)</f>
        <v>24</v>
      </c>
      <c r="Y89" s="167" t="n">
        <f aca="false">V89-X89</f>
        <v>-4</v>
      </c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</row>
    <row r="90" customFormat="false" ht="13.8" hidden="false" customHeight="false" outlineLevel="0" collapsed="false">
      <c r="A90" s="99"/>
      <c r="B90" s="99"/>
      <c r="C90" s="99"/>
      <c r="D90" s="400"/>
      <c r="E90" s="401"/>
      <c r="F90" s="401"/>
      <c r="G90" s="401"/>
      <c r="H90" s="737" t="n">
        <v>248</v>
      </c>
      <c r="I90" s="738" t="n">
        <v>11</v>
      </c>
      <c r="J90" s="745" t="n">
        <v>43483</v>
      </c>
      <c r="K90" s="746" t="s">
        <v>42</v>
      </c>
      <c r="L90" s="720" t="n">
        <v>2</v>
      </c>
      <c r="M90" s="717" t="n">
        <v>1</v>
      </c>
      <c r="N90" s="758"/>
      <c r="O90" s="738"/>
      <c r="P90" s="718" t="n">
        <v>141</v>
      </c>
      <c r="Q90" s="168" t="n">
        <f aca="false">I90</f>
        <v>11</v>
      </c>
      <c r="R90" s="169" t="n">
        <f aca="false">COUNT(N90)+R91</f>
        <v>4</v>
      </c>
      <c r="S90" s="170" t="n">
        <f aca="false">COUNT(O90)+S91</f>
        <v>2</v>
      </c>
      <c r="T90" s="171" t="n">
        <f aca="false">COUNT(P90)+T91</f>
        <v>5</v>
      </c>
      <c r="U90" s="172" t="n">
        <f aca="false">3*R90+S90</f>
        <v>14</v>
      </c>
      <c r="V90" s="173" t="n">
        <f aca="false">SUM(V91+M90)</f>
        <v>18</v>
      </c>
      <c r="W90" s="174" t="s">
        <v>14</v>
      </c>
      <c r="X90" s="173" t="n">
        <f aca="false">SUM(X91+L90)</f>
        <v>23</v>
      </c>
      <c r="Y90" s="175" t="n">
        <f aca="false">V90-X90</f>
        <v>-5</v>
      </c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</row>
    <row r="91" customFormat="false" ht="13.8" hidden="false" customHeight="false" outlineLevel="0" collapsed="false">
      <c r="A91" s="99"/>
      <c r="B91" s="99"/>
      <c r="C91" s="99"/>
      <c r="D91" s="400"/>
      <c r="E91" s="401"/>
      <c r="F91" s="401"/>
      <c r="G91" s="401"/>
      <c r="H91" s="749" t="n">
        <v>247</v>
      </c>
      <c r="I91" s="211" t="n">
        <v>10</v>
      </c>
      <c r="J91" s="392" t="n">
        <v>43455</v>
      </c>
      <c r="K91" s="750" t="s">
        <v>65</v>
      </c>
      <c r="L91" s="428" t="n">
        <v>5</v>
      </c>
      <c r="M91" s="429" t="n">
        <v>2</v>
      </c>
      <c r="N91" s="751"/>
      <c r="O91" s="211"/>
      <c r="P91" s="430" t="n">
        <v>140</v>
      </c>
      <c r="Q91" s="132" t="n">
        <f aca="false">I91</f>
        <v>10</v>
      </c>
      <c r="R91" s="133" t="n">
        <f aca="false">COUNT(N91)+R92</f>
        <v>4</v>
      </c>
      <c r="S91" s="134" t="n">
        <f aca="false">COUNT(O91)+S92</f>
        <v>2</v>
      </c>
      <c r="T91" s="135" t="n">
        <f aca="false">COUNT(P91)+T92</f>
        <v>4</v>
      </c>
      <c r="U91" s="136" t="n">
        <f aca="false">3*R91+S91</f>
        <v>14</v>
      </c>
      <c r="V91" s="137" t="n">
        <f aca="false">SUM(V92+M91)</f>
        <v>17</v>
      </c>
      <c r="W91" s="138" t="s">
        <v>14</v>
      </c>
      <c r="X91" s="137" t="n">
        <f aca="false">SUM(X92+L91)</f>
        <v>21</v>
      </c>
      <c r="Y91" s="139" t="n">
        <f aca="false">V91-X91</f>
        <v>-4</v>
      </c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</row>
    <row r="92" customFormat="false" ht="14.4" hidden="false" customHeight="false" outlineLevel="0" collapsed="false">
      <c r="A92" s="99"/>
      <c r="B92" s="99"/>
      <c r="C92" s="99"/>
      <c r="D92" s="400"/>
      <c r="E92" s="401"/>
      <c r="F92" s="401"/>
      <c r="G92" s="401"/>
      <c r="H92" s="736" t="n">
        <v>246</v>
      </c>
      <c r="I92" s="628" t="n">
        <v>9</v>
      </c>
      <c r="J92" s="740" t="n">
        <v>43441</v>
      </c>
      <c r="K92" s="741" t="s">
        <v>41</v>
      </c>
      <c r="L92" s="639" t="n">
        <v>6</v>
      </c>
      <c r="M92" s="640" t="n">
        <v>1</v>
      </c>
      <c r="N92" s="742"/>
      <c r="O92" s="628"/>
      <c r="P92" s="707" t="n">
        <v>139</v>
      </c>
      <c r="Q92" s="143" t="n">
        <f aca="false">I92</f>
        <v>9</v>
      </c>
      <c r="R92" s="144" t="n">
        <f aca="false">COUNT(N92)+R93</f>
        <v>4</v>
      </c>
      <c r="S92" s="145" t="n">
        <f aca="false">COUNT(O92)+S93</f>
        <v>2</v>
      </c>
      <c r="T92" s="146" t="n">
        <f aca="false">COUNT(P92)+T93</f>
        <v>3</v>
      </c>
      <c r="U92" s="147" t="n">
        <f aca="false">3*R92+S92</f>
        <v>14</v>
      </c>
      <c r="V92" s="148" t="n">
        <f aca="false">SUM(V93+M92)</f>
        <v>15</v>
      </c>
      <c r="W92" s="149" t="s">
        <v>14</v>
      </c>
      <c r="X92" s="148" t="n">
        <f aca="false">SUM(X93+L92)</f>
        <v>16</v>
      </c>
      <c r="Y92" s="150" t="n">
        <f aca="false">V92-X92</f>
        <v>-1</v>
      </c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</row>
    <row r="93" customFormat="false" ht="14.4" hidden="false" customHeight="false" outlineLevel="0" collapsed="false">
      <c r="A93" s="99"/>
      <c r="B93" s="99"/>
      <c r="C93" s="99"/>
      <c r="D93" s="400"/>
      <c r="E93" s="401"/>
      <c r="F93" s="401"/>
      <c r="G93" s="401"/>
      <c r="H93" s="736" t="n">
        <v>245</v>
      </c>
      <c r="I93" s="628" t="n">
        <v>8</v>
      </c>
      <c r="J93" s="740" t="n">
        <v>43434</v>
      </c>
      <c r="K93" s="741" t="s">
        <v>72</v>
      </c>
      <c r="L93" s="672" t="n">
        <v>1</v>
      </c>
      <c r="M93" s="673" t="n">
        <v>1</v>
      </c>
      <c r="N93" s="742"/>
      <c r="O93" s="675" t="n">
        <v>50</v>
      </c>
      <c r="P93" s="744"/>
      <c r="Q93" s="143" t="n">
        <f aca="false">I93</f>
        <v>8</v>
      </c>
      <c r="R93" s="144" t="n">
        <f aca="false">COUNT(N93)+R94</f>
        <v>4</v>
      </c>
      <c r="S93" s="145" t="n">
        <f aca="false">COUNT(O93)+S94</f>
        <v>2</v>
      </c>
      <c r="T93" s="146" t="n">
        <f aca="false">COUNT(P93)+T94</f>
        <v>2</v>
      </c>
      <c r="U93" s="147" t="n">
        <f aca="false">3*R93+S93</f>
        <v>14</v>
      </c>
      <c r="V93" s="148" t="n">
        <f aca="false">SUM(V94+M93)</f>
        <v>14</v>
      </c>
      <c r="W93" s="149" t="s">
        <v>14</v>
      </c>
      <c r="X93" s="148" t="n">
        <f aca="false">SUM(X94+L93)</f>
        <v>10</v>
      </c>
      <c r="Y93" s="150" t="n">
        <f aca="false">V93-X93</f>
        <v>4</v>
      </c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</row>
    <row r="94" customFormat="false" ht="14.4" hidden="false" customHeight="false" outlineLevel="0" collapsed="false">
      <c r="A94" s="99"/>
      <c r="B94" s="99"/>
      <c r="C94" s="99"/>
      <c r="D94" s="400"/>
      <c r="E94" s="401"/>
      <c r="F94" s="401"/>
      <c r="G94" s="401"/>
      <c r="H94" s="736" t="n">
        <v>244</v>
      </c>
      <c r="I94" s="628" t="n">
        <v>7</v>
      </c>
      <c r="J94" s="740" t="n">
        <v>43421</v>
      </c>
      <c r="K94" s="741" t="s">
        <v>74</v>
      </c>
      <c r="L94" s="639" t="n">
        <v>2</v>
      </c>
      <c r="M94" s="640" t="n">
        <v>0</v>
      </c>
      <c r="N94" s="742"/>
      <c r="O94" s="628"/>
      <c r="P94" s="707" t="n">
        <v>138</v>
      </c>
      <c r="Q94" s="160" t="n">
        <f aca="false">I94</f>
        <v>7</v>
      </c>
      <c r="R94" s="161" t="n">
        <f aca="false">COUNT(N94)+R95</f>
        <v>4</v>
      </c>
      <c r="S94" s="162" t="n">
        <f aca="false">COUNT(O94)+S95</f>
        <v>1</v>
      </c>
      <c r="T94" s="163" t="n">
        <f aca="false">COUNT(P94)+T95</f>
        <v>2</v>
      </c>
      <c r="U94" s="164" t="n">
        <f aca="false">3*R94+S94</f>
        <v>13</v>
      </c>
      <c r="V94" s="165" t="n">
        <f aca="false">SUM(V95+M94)</f>
        <v>13</v>
      </c>
      <c r="W94" s="166" t="s">
        <v>14</v>
      </c>
      <c r="X94" s="165" t="n">
        <f aca="false">SUM(X95+L94)</f>
        <v>9</v>
      </c>
      <c r="Y94" s="167" t="n">
        <f aca="false">V94-X94</f>
        <v>4</v>
      </c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</row>
    <row r="95" customFormat="false" ht="13.8" hidden="false" customHeight="false" outlineLevel="0" collapsed="false">
      <c r="A95" s="99"/>
      <c r="B95" s="99"/>
      <c r="C95" s="99"/>
      <c r="D95" s="400"/>
      <c r="E95" s="401"/>
      <c r="F95" s="401"/>
      <c r="G95" s="401"/>
      <c r="H95" s="759" t="n">
        <v>243</v>
      </c>
      <c r="I95" s="760" t="n">
        <v>6</v>
      </c>
      <c r="J95" s="761" t="n">
        <v>43406</v>
      </c>
      <c r="K95" s="762" t="s">
        <v>64</v>
      </c>
      <c r="L95" s="763" t="n">
        <v>1</v>
      </c>
      <c r="M95" s="764" t="n">
        <v>2</v>
      </c>
      <c r="N95" s="765" t="n">
        <v>57</v>
      </c>
      <c r="O95" s="760"/>
      <c r="P95" s="766"/>
      <c r="Q95" s="168" t="n">
        <f aca="false">I95</f>
        <v>6</v>
      </c>
      <c r="R95" s="169" t="n">
        <f aca="false">COUNT(N95)+R96</f>
        <v>4</v>
      </c>
      <c r="S95" s="170" t="n">
        <f aca="false">COUNT(O95)+S96</f>
        <v>1</v>
      </c>
      <c r="T95" s="171" t="n">
        <f aca="false">COUNT(P95)+T96</f>
        <v>1</v>
      </c>
      <c r="U95" s="172" t="n">
        <f aca="false">3*R95+S95</f>
        <v>13</v>
      </c>
      <c r="V95" s="173" t="n">
        <f aca="false">SUM(V96+M95)</f>
        <v>13</v>
      </c>
      <c r="W95" s="174" t="s">
        <v>14</v>
      </c>
      <c r="X95" s="173" t="n">
        <f aca="false">SUM(X96+L95)</f>
        <v>7</v>
      </c>
      <c r="Y95" s="175" t="n">
        <f aca="false">V95-X95</f>
        <v>6</v>
      </c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</row>
    <row r="96" customFormat="false" ht="13.2" hidden="false" customHeight="false" outlineLevel="0" collapsed="false">
      <c r="A96" s="99"/>
      <c r="B96" s="99"/>
      <c r="C96" s="99"/>
      <c r="D96" s="400"/>
      <c r="E96" s="401"/>
      <c r="F96" s="401"/>
      <c r="G96" s="401"/>
      <c r="H96" s="749" t="n">
        <v>242</v>
      </c>
      <c r="I96" s="211" t="n">
        <v>5</v>
      </c>
      <c r="J96" s="392" t="n">
        <v>43399</v>
      </c>
      <c r="K96" s="750" t="s">
        <v>53</v>
      </c>
      <c r="L96" s="428" t="n">
        <v>1</v>
      </c>
      <c r="M96" s="429" t="n">
        <v>0</v>
      </c>
      <c r="N96" s="751"/>
      <c r="O96" s="211"/>
      <c r="P96" s="430" t="n">
        <v>137</v>
      </c>
      <c r="Q96" s="132" t="n">
        <f aca="false">I96</f>
        <v>5</v>
      </c>
      <c r="R96" s="133" t="n">
        <f aca="false">COUNT(N96)+R97</f>
        <v>3</v>
      </c>
      <c r="S96" s="134" t="n">
        <f aca="false">COUNT(O96)+S97</f>
        <v>1</v>
      </c>
      <c r="T96" s="135" t="n">
        <f aca="false">COUNT(P96)+T97</f>
        <v>1</v>
      </c>
      <c r="U96" s="136" t="n">
        <f aca="false">3*R96+S96</f>
        <v>10</v>
      </c>
      <c r="V96" s="137" t="n">
        <f aca="false">SUM(V97+M96)</f>
        <v>11</v>
      </c>
      <c r="W96" s="138" t="s">
        <v>14</v>
      </c>
      <c r="X96" s="137" t="n">
        <f aca="false">SUM(X97+L96)</f>
        <v>6</v>
      </c>
      <c r="Y96" s="139" t="n">
        <f aca="false">V96-X96</f>
        <v>5</v>
      </c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</row>
    <row r="97" customFormat="false" ht="13.2" hidden="false" customHeight="false" outlineLevel="0" collapsed="false">
      <c r="A97" s="99"/>
      <c r="B97" s="99"/>
      <c r="C97" s="99"/>
      <c r="D97" s="400"/>
      <c r="E97" s="401"/>
      <c r="F97" s="401"/>
      <c r="G97" s="401"/>
      <c r="H97" s="736" t="n">
        <v>241</v>
      </c>
      <c r="I97" s="628" t="n">
        <v>4</v>
      </c>
      <c r="J97" s="740" t="n">
        <v>43385</v>
      </c>
      <c r="K97" s="741" t="s">
        <v>57</v>
      </c>
      <c r="L97" s="672" t="n">
        <v>2</v>
      </c>
      <c r="M97" s="673" t="n">
        <v>2</v>
      </c>
      <c r="N97" s="742"/>
      <c r="O97" s="675" t="n">
        <v>49</v>
      </c>
      <c r="P97" s="744"/>
      <c r="Q97" s="143" t="n">
        <f aca="false">I97</f>
        <v>4</v>
      </c>
      <c r="R97" s="144" t="n">
        <f aca="false">COUNT(N97)+R98</f>
        <v>3</v>
      </c>
      <c r="S97" s="145" t="n">
        <f aca="false">COUNT(O97)+S98</f>
        <v>1</v>
      </c>
      <c r="T97" s="146" t="n">
        <f aca="false">COUNT(P97)+T98</f>
        <v>0</v>
      </c>
      <c r="U97" s="337" t="n">
        <f aca="false">3*R97+S97</f>
        <v>10</v>
      </c>
      <c r="V97" s="148" t="n">
        <f aca="false">SUM(V98+M97)</f>
        <v>11</v>
      </c>
      <c r="W97" s="149" t="s">
        <v>14</v>
      </c>
      <c r="X97" s="148" t="n">
        <f aca="false">SUM(X98+L97)</f>
        <v>5</v>
      </c>
      <c r="Y97" s="150" t="n">
        <f aca="false">V97-X97</f>
        <v>6</v>
      </c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</row>
    <row r="98" customFormat="false" ht="13.8" hidden="false" customHeight="false" outlineLevel="0" collapsed="false">
      <c r="A98" s="99"/>
      <c r="B98" s="99"/>
      <c r="C98" s="99"/>
      <c r="D98" s="400"/>
      <c r="E98" s="401"/>
      <c r="F98" s="401"/>
      <c r="G98" s="401"/>
      <c r="H98" s="736" t="n">
        <v>240</v>
      </c>
      <c r="I98" s="628" t="n">
        <v>3</v>
      </c>
      <c r="J98" s="740" t="n">
        <v>43364</v>
      </c>
      <c r="K98" s="741" t="s">
        <v>73</v>
      </c>
      <c r="L98" s="668" t="n">
        <v>1</v>
      </c>
      <c r="M98" s="669" t="n">
        <v>4</v>
      </c>
      <c r="N98" s="743" t="n">
        <v>56</v>
      </c>
      <c r="O98" s="628"/>
      <c r="P98" s="744"/>
      <c r="Q98" s="143" t="n">
        <f aca="false">I98</f>
        <v>3</v>
      </c>
      <c r="R98" s="144" t="n">
        <f aca="false">COUNT(N98)+R99</f>
        <v>3</v>
      </c>
      <c r="S98" s="145" t="n">
        <f aca="false">COUNT(O98)+S99</f>
        <v>0</v>
      </c>
      <c r="T98" s="146" t="n">
        <f aca="false">COUNT(P98)+T99</f>
        <v>0</v>
      </c>
      <c r="U98" s="337" t="n">
        <f aca="false">3*R98+S98</f>
        <v>9</v>
      </c>
      <c r="V98" s="148" t="n">
        <f aca="false">SUM(V99+M98)</f>
        <v>9</v>
      </c>
      <c r="W98" s="149" t="s">
        <v>14</v>
      </c>
      <c r="X98" s="148" t="n">
        <f aca="false">SUM(X99+L98)</f>
        <v>3</v>
      </c>
      <c r="Y98" s="150" t="n">
        <f aca="false">V98-X98</f>
        <v>6</v>
      </c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</row>
    <row r="99" customFormat="false" ht="14.4" hidden="false" customHeight="false" outlineLevel="0" collapsed="false">
      <c r="A99" s="99"/>
      <c r="B99" s="99"/>
      <c r="C99" s="99"/>
      <c r="D99" s="400"/>
      <c r="E99" s="401"/>
      <c r="F99" s="401"/>
      <c r="G99" s="401"/>
      <c r="H99" s="737" t="n">
        <v>239</v>
      </c>
      <c r="I99" s="738" t="n">
        <v>2</v>
      </c>
      <c r="J99" s="745" t="n">
        <v>43343</v>
      </c>
      <c r="K99" s="746" t="s">
        <v>71</v>
      </c>
      <c r="L99" s="690" t="n">
        <v>0</v>
      </c>
      <c r="M99" s="691" t="n">
        <v>2</v>
      </c>
      <c r="N99" s="747" t="n">
        <v>55</v>
      </c>
      <c r="O99" s="738"/>
      <c r="P99" s="748"/>
      <c r="Q99" s="143" t="n">
        <f aca="false">I99</f>
        <v>2</v>
      </c>
      <c r="R99" s="144" t="n">
        <f aca="false">COUNT(N99)+R100</f>
        <v>2</v>
      </c>
      <c r="S99" s="145" t="n">
        <f aca="false">COUNT(O99)+S100</f>
        <v>0</v>
      </c>
      <c r="T99" s="146" t="n">
        <f aca="false">COUNT(P99)+T100</f>
        <v>0</v>
      </c>
      <c r="U99" s="147" t="n">
        <f aca="false">3*R99+S99</f>
        <v>6</v>
      </c>
      <c r="V99" s="148" t="n">
        <f aca="false">SUM(V100+M99)</f>
        <v>5</v>
      </c>
      <c r="W99" s="149" t="s">
        <v>14</v>
      </c>
      <c r="X99" s="148" t="n">
        <f aca="false">SUM(X100+L99)</f>
        <v>2</v>
      </c>
      <c r="Y99" s="150" t="n">
        <f aca="false">V99-X99</f>
        <v>3</v>
      </c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</row>
    <row r="100" customFormat="false" ht="13.5" hidden="false" customHeight="true" outlineLevel="0" collapsed="false">
      <c r="A100" s="99"/>
      <c r="B100" s="99"/>
      <c r="C100" s="99"/>
      <c r="D100" s="426"/>
      <c r="E100" s="427"/>
      <c r="F100" s="427"/>
      <c r="G100" s="427"/>
      <c r="H100" s="759" t="n">
        <v>238</v>
      </c>
      <c r="I100" s="760" t="n">
        <v>1</v>
      </c>
      <c r="J100" s="761" t="n">
        <v>43332</v>
      </c>
      <c r="K100" s="762" t="s">
        <v>61</v>
      </c>
      <c r="L100" s="763" t="n">
        <v>2</v>
      </c>
      <c r="M100" s="764" t="n">
        <v>3</v>
      </c>
      <c r="N100" s="767" t="n">
        <v>54</v>
      </c>
      <c r="O100" s="768"/>
      <c r="P100" s="766"/>
      <c r="Q100" s="196" t="n">
        <f aca="false">I100</f>
        <v>1</v>
      </c>
      <c r="R100" s="197" t="n">
        <f aca="false">COUNT(N100)</f>
        <v>1</v>
      </c>
      <c r="S100" s="257" t="n">
        <f aca="false">COUNT(O100)</f>
        <v>0</v>
      </c>
      <c r="T100" s="258" t="n">
        <f aca="false">COUNT(P100)</f>
        <v>0</v>
      </c>
      <c r="U100" s="200" t="n">
        <f aca="false">3*R100+S100</f>
        <v>3</v>
      </c>
      <c r="V100" s="201" t="n">
        <f aca="false">SUM(M100)</f>
        <v>3</v>
      </c>
      <c r="W100" s="202" t="s">
        <v>14</v>
      </c>
      <c r="X100" s="201" t="n">
        <f aca="false">SUM(L100)</f>
        <v>2</v>
      </c>
      <c r="Y100" s="203" t="n">
        <f aca="false">V100-X100</f>
        <v>1</v>
      </c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</row>
    <row r="101" customFormat="false" ht="14.4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102"/>
      <c r="O101" s="102"/>
      <c r="P101" s="614"/>
      <c r="Q101" s="103" t="n">
        <f aca="false">SUM(R101:T101)</f>
        <v>19</v>
      </c>
      <c r="R101" s="104" t="n">
        <f aca="false">COUNT(N102:N120)</f>
        <v>4</v>
      </c>
      <c r="S101" s="105" t="n">
        <f aca="false">COUNT(O102:O120)</f>
        <v>3</v>
      </c>
      <c r="T101" s="106" t="n">
        <f aca="false">COUNT(P102:P120)</f>
        <v>12</v>
      </c>
      <c r="U101" s="107" t="n">
        <f aca="false">R101*3+S101</f>
        <v>15</v>
      </c>
      <c r="V101" s="108" t="n">
        <f aca="false">SUM(M102:M120)</f>
        <v>29</v>
      </c>
      <c r="W101" s="109" t="s">
        <v>14</v>
      </c>
      <c r="X101" s="108" t="n">
        <f aca="false">SUM(L102:L120)</f>
        <v>46</v>
      </c>
      <c r="Y101" s="110" t="n">
        <f aca="false">V101-X101</f>
        <v>-17</v>
      </c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</row>
    <row r="102" customFormat="false" ht="14.4" hidden="false" customHeight="false" outlineLevel="0" collapsed="false">
      <c r="A102" s="99"/>
      <c r="B102" s="99"/>
      <c r="C102" s="99"/>
      <c r="D102" s="111" t="s">
        <v>26</v>
      </c>
      <c r="E102" s="111"/>
      <c r="F102" s="111"/>
      <c r="G102" s="111"/>
      <c r="H102" s="241" t="n">
        <v>237</v>
      </c>
      <c r="I102" s="260" t="n">
        <v>19</v>
      </c>
      <c r="J102" s="261" t="n">
        <v>43210</v>
      </c>
      <c r="K102" s="244" t="s">
        <v>71</v>
      </c>
      <c r="L102" s="479" t="n">
        <v>3</v>
      </c>
      <c r="M102" s="480" t="n">
        <v>2</v>
      </c>
      <c r="N102" s="481"/>
      <c r="O102" s="260"/>
      <c r="P102" s="482" t="n">
        <v>136</v>
      </c>
      <c r="Q102" s="107" t="n">
        <f aca="false">I102</f>
        <v>19</v>
      </c>
      <c r="R102" s="104" t="n">
        <f aca="false">COUNT(N102)+R103</f>
        <v>4</v>
      </c>
      <c r="S102" s="105" t="n">
        <f aca="false">COUNT(O102)+S103</f>
        <v>3</v>
      </c>
      <c r="T102" s="106" t="n">
        <f aca="false">COUNT(P102)+T103</f>
        <v>12</v>
      </c>
      <c r="U102" s="121" t="n">
        <f aca="false">3*R102+S102</f>
        <v>15</v>
      </c>
      <c r="V102" s="108" t="n">
        <f aca="false">SUM(V103+M102)</f>
        <v>29</v>
      </c>
      <c r="W102" s="109" t="s">
        <v>14</v>
      </c>
      <c r="X102" s="108" t="n">
        <f aca="false">SUM(X103+L102)</f>
        <v>46</v>
      </c>
      <c r="Y102" s="122" t="n">
        <f aca="false">V102-X102</f>
        <v>-17</v>
      </c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</row>
    <row r="103" customFormat="false" ht="13.8" hidden="false" customHeight="false" outlineLevel="0" collapsed="false">
      <c r="A103" s="99"/>
      <c r="B103" s="99"/>
      <c r="C103" s="99"/>
      <c r="D103" s="111" t="s">
        <v>104</v>
      </c>
      <c r="E103" s="111"/>
      <c r="F103" s="111"/>
      <c r="G103" s="111"/>
      <c r="H103" s="736" t="n">
        <v>236</v>
      </c>
      <c r="I103" s="628" t="n">
        <v>18</v>
      </c>
      <c r="J103" s="740" t="n">
        <v>43199</v>
      </c>
      <c r="K103" s="741" t="s">
        <v>66</v>
      </c>
      <c r="L103" s="639" t="n">
        <v>4</v>
      </c>
      <c r="M103" s="640" t="n">
        <v>2</v>
      </c>
      <c r="N103" s="769"/>
      <c r="O103" s="628"/>
      <c r="P103" s="707" t="n">
        <v>135</v>
      </c>
      <c r="Q103" s="132" t="n">
        <f aca="false">I103</f>
        <v>18</v>
      </c>
      <c r="R103" s="133" t="n">
        <f aca="false">COUNT(N103)+R104</f>
        <v>4</v>
      </c>
      <c r="S103" s="134" t="n">
        <f aca="false">COUNT(O103)+S104</f>
        <v>3</v>
      </c>
      <c r="T103" s="135" t="n">
        <f aca="false">COUNT(P103)+T104</f>
        <v>11</v>
      </c>
      <c r="U103" s="136" t="n">
        <f aca="false">3*R103+S103</f>
        <v>15</v>
      </c>
      <c r="V103" s="137" t="n">
        <f aca="false">SUM(V104+M103)</f>
        <v>27</v>
      </c>
      <c r="W103" s="138" t="s">
        <v>14</v>
      </c>
      <c r="X103" s="137" t="n">
        <f aca="false">SUM(X104+L103)</f>
        <v>43</v>
      </c>
      <c r="Y103" s="139" t="n">
        <f aca="false">V103-X103</f>
        <v>-16</v>
      </c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</row>
    <row r="104" customFormat="false" ht="14.4" hidden="false" customHeight="false" outlineLevel="0" collapsed="false">
      <c r="A104" s="99"/>
      <c r="B104" s="99"/>
      <c r="C104" s="99"/>
      <c r="D104" s="472"/>
      <c r="E104" s="473"/>
      <c r="F104" s="473"/>
      <c r="G104" s="473"/>
      <c r="H104" s="736" t="n">
        <v>235</v>
      </c>
      <c r="I104" s="628" t="n">
        <v>17</v>
      </c>
      <c r="J104" s="740" t="n">
        <v>43192</v>
      </c>
      <c r="K104" s="741" t="s">
        <v>46</v>
      </c>
      <c r="L104" s="668" t="n">
        <v>0</v>
      </c>
      <c r="M104" s="669" t="n">
        <v>4</v>
      </c>
      <c r="N104" s="770" t="n">
        <v>53</v>
      </c>
      <c r="O104" s="742"/>
      <c r="P104" s="744"/>
      <c r="Q104" s="143" t="n">
        <f aca="false">I104</f>
        <v>17</v>
      </c>
      <c r="R104" s="144" t="n">
        <f aca="false">COUNT(N104)+R105</f>
        <v>4</v>
      </c>
      <c r="S104" s="145" t="n">
        <f aca="false">COUNT(O104)+S105</f>
        <v>3</v>
      </c>
      <c r="T104" s="146" t="n">
        <f aca="false">COUNT(P104)+T105</f>
        <v>10</v>
      </c>
      <c r="U104" s="147" t="n">
        <f aca="false">3*R104+S104</f>
        <v>15</v>
      </c>
      <c r="V104" s="148" t="n">
        <f aca="false">SUM(V105+M104)</f>
        <v>25</v>
      </c>
      <c r="W104" s="149" t="s">
        <v>14</v>
      </c>
      <c r="X104" s="148" t="n">
        <f aca="false">SUM(X105+L104)</f>
        <v>39</v>
      </c>
      <c r="Y104" s="150" t="n">
        <f aca="false">V104-X104</f>
        <v>-14</v>
      </c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</row>
    <row r="105" customFormat="false" ht="14.4" hidden="false" customHeight="false" outlineLevel="0" collapsed="false">
      <c r="A105" s="99"/>
      <c r="B105" s="99"/>
      <c r="C105" s="99"/>
      <c r="D105" s="472"/>
      <c r="E105" s="473"/>
      <c r="F105" s="473"/>
      <c r="G105" s="473"/>
      <c r="H105" s="737" t="n">
        <v>234</v>
      </c>
      <c r="I105" s="738" t="n">
        <v>16</v>
      </c>
      <c r="J105" s="745" t="n">
        <v>43175</v>
      </c>
      <c r="K105" s="746" t="s">
        <v>61</v>
      </c>
      <c r="L105" s="720" t="n">
        <v>4</v>
      </c>
      <c r="M105" s="717" t="n">
        <v>1</v>
      </c>
      <c r="N105" s="768"/>
      <c r="O105" s="738"/>
      <c r="P105" s="718" t="n">
        <v>134</v>
      </c>
      <c r="Q105" s="160" t="n">
        <f aca="false">I105</f>
        <v>16</v>
      </c>
      <c r="R105" s="161" t="n">
        <f aca="false">COUNT(N105)+R106</f>
        <v>3</v>
      </c>
      <c r="S105" s="162" t="n">
        <f aca="false">COUNT(O105)+S106</f>
        <v>3</v>
      </c>
      <c r="T105" s="163" t="n">
        <f aca="false">COUNT(P105)+T106</f>
        <v>10</v>
      </c>
      <c r="U105" s="164" t="n">
        <f aca="false">3*R105+S105</f>
        <v>12</v>
      </c>
      <c r="V105" s="165" t="n">
        <f aca="false">SUM(V106+M105)</f>
        <v>21</v>
      </c>
      <c r="W105" s="166" t="s">
        <v>14</v>
      </c>
      <c r="X105" s="165" t="n">
        <f aca="false">SUM(X106+L105)</f>
        <v>39</v>
      </c>
      <c r="Y105" s="167" t="n">
        <f aca="false">V105-X105</f>
        <v>-18</v>
      </c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</row>
    <row r="106" customFormat="false" ht="13.8" hidden="false" customHeight="false" outlineLevel="0" collapsed="false">
      <c r="A106" s="99"/>
      <c r="B106" s="99"/>
      <c r="C106" s="99"/>
      <c r="D106" s="472"/>
      <c r="E106" s="473"/>
      <c r="F106" s="473"/>
      <c r="G106" s="473"/>
      <c r="H106" s="749" t="n">
        <v>233</v>
      </c>
      <c r="I106" s="211" t="n">
        <v>15</v>
      </c>
      <c r="J106" s="392" t="n">
        <v>43168</v>
      </c>
      <c r="K106" s="750" t="s">
        <v>76</v>
      </c>
      <c r="L106" s="428" t="n">
        <v>2</v>
      </c>
      <c r="M106" s="429" t="n">
        <v>1</v>
      </c>
      <c r="N106" s="751"/>
      <c r="O106" s="211"/>
      <c r="P106" s="430" t="n">
        <v>133</v>
      </c>
      <c r="Q106" s="132" t="n">
        <f aca="false">I106</f>
        <v>15</v>
      </c>
      <c r="R106" s="133" t="n">
        <f aca="false">COUNT(N106)+R107</f>
        <v>3</v>
      </c>
      <c r="S106" s="134" t="n">
        <f aca="false">COUNT(O106)+S107</f>
        <v>3</v>
      </c>
      <c r="T106" s="135" t="n">
        <f aca="false">COUNT(P106)+T107</f>
        <v>9</v>
      </c>
      <c r="U106" s="136" t="n">
        <f aca="false">3*R106+S106</f>
        <v>12</v>
      </c>
      <c r="V106" s="137" t="n">
        <f aca="false">SUM(V107+M106)</f>
        <v>20</v>
      </c>
      <c r="W106" s="138" t="s">
        <v>14</v>
      </c>
      <c r="X106" s="137" t="n">
        <f aca="false">SUM(X107+L106)</f>
        <v>35</v>
      </c>
      <c r="Y106" s="139" t="n">
        <f aca="false">V106-X106</f>
        <v>-15</v>
      </c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</row>
    <row r="107" customFormat="false" ht="14.4" hidden="false" customHeight="false" outlineLevel="0" collapsed="false">
      <c r="A107" s="99"/>
      <c r="B107" s="99"/>
      <c r="C107" s="99"/>
      <c r="D107" s="472"/>
      <c r="E107" s="473"/>
      <c r="F107" s="473"/>
      <c r="G107" s="473"/>
      <c r="H107" s="736" t="n">
        <v>232</v>
      </c>
      <c r="I107" s="628" t="n">
        <v>14</v>
      </c>
      <c r="J107" s="740" t="n">
        <v>43154</v>
      </c>
      <c r="K107" s="741" t="s">
        <v>60</v>
      </c>
      <c r="L107" s="639" t="n">
        <v>3</v>
      </c>
      <c r="M107" s="640" t="n">
        <v>0</v>
      </c>
      <c r="N107" s="742"/>
      <c r="O107" s="628"/>
      <c r="P107" s="707" t="n">
        <v>132</v>
      </c>
      <c r="Q107" s="160" t="n">
        <f aca="false">I107</f>
        <v>14</v>
      </c>
      <c r="R107" s="161" t="n">
        <f aca="false">COUNT(N107)+R108</f>
        <v>3</v>
      </c>
      <c r="S107" s="162" t="n">
        <f aca="false">COUNT(O107)+S108</f>
        <v>3</v>
      </c>
      <c r="T107" s="163" t="n">
        <f aca="false">COUNT(P107)+T108</f>
        <v>8</v>
      </c>
      <c r="U107" s="164" t="n">
        <f aca="false">3*R107+S107</f>
        <v>12</v>
      </c>
      <c r="V107" s="165" t="n">
        <f aca="false">SUM(V108+M107)</f>
        <v>19</v>
      </c>
      <c r="W107" s="166" t="s">
        <v>14</v>
      </c>
      <c r="X107" s="165" t="n">
        <f aca="false">SUM(X108+L107)</f>
        <v>33</v>
      </c>
      <c r="Y107" s="167" t="n">
        <f aca="false">V107-X107</f>
        <v>-14</v>
      </c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</row>
    <row r="108" customFormat="false" ht="13.8" hidden="false" customHeight="false" outlineLevel="0" collapsed="false">
      <c r="A108" s="99"/>
      <c r="B108" s="99"/>
      <c r="C108" s="99"/>
      <c r="D108" s="472"/>
      <c r="E108" s="473"/>
      <c r="F108" s="473"/>
      <c r="G108" s="473"/>
      <c r="H108" s="736" t="n">
        <v>231</v>
      </c>
      <c r="I108" s="628" t="n">
        <v>13</v>
      </c>
      <c r="J108" s="740" t="n">
        <v>43140</v>
      </c>
      <c r="K108" s="741" t="s">
        <v>78</v>
      </c>
      <c r="L108" s="639" t="n">
        <v>5</v>
      </c>
      <c r="M108" s="640" t="n">
        <v>1</v>
      </c>
      <c r="N108" s="742"/>
      <c r="O108" s="628"/>
      <c r="P108" s="707" t="n">
        <v>131</v>
      </c>
      <c r="Q108" s="132" t="n">
        <f aca="false">I108</f>
        <v>13</v>
      </c>
      <c r="R108" s="133" t="n">
        <f aca="false">COUNT(N108)+R109</f>
        <v>3</v>
      </c>
      <c r="S108" s="134" t="n">
        <f aca="false">COUNT(O108)+S109</f>
        <v>3</v>
      </c>
      <c r="T108" s="135" t="n">
        <f aca="false">COUNT(P108)+T109</f>
        <v>7</v>
      </c>
      <c r="U108" s="136" t="n">
        <f aca="false">3*R108+S108</f>
        <v>12</v>
      </c>
      <c r="V108" s="137" t="n">
        <f aca="false">SUM(V109+M108)</f>
        <v>19</v>
      </c>
      <c r="W108" s="138" t="s">
        <v>14</v>
      </c>
      <c r="X108" s="137" t="n">
        <f aca="false">SUM(X109+L108)</f>
        <v>30</v>
      </c>
      <c r="Y108" s="139" t="n">
        <f aca="false">V108-X108</f>
        <v>-11</v>
      </c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</row>
    <row r="109" customFormat="false" ht="14.4" hidden="false" customHeight="false" outlineLevel="0" collapsed="false">
      <c r="A109" s="99"/>
      <c r="B109" s="99"/>
      <c r="C109" s="99"/>
      <c r="D109" s="472"/>
      <c r="E109" s="473"/>
      <c r="F109" s="473"/>
      <c r="G109" s="473"/>
      <c r="H109" s="737" t="n">
        <v>230</v>
      </c>
      <c r="I109" s="738" t="n">
        <v>12</v>
      </c>
      <c r="J109" s="745" t="n">
        <v>43126</v>
      </c>
      <c r="K109" s="746" t="s">
        <v>64</v>
      </c>
      <c r="L109" s="690" t="n">
        <v>1</v>
      </c>
      <c r="M109" s="691" t="n">
        <v>2</v>
      </c>
      <c r="N109" s="747" t="n">
        <v>52</v>
      </c>
      <c r="O109" s="738"/>
      <c r="P109" s="748"/>
      <c r="Q109" s="160" t="n">
        <f aca="false">I109</f>
        <v>12</v>
      </c>
      <c r="R109" s="161" t="n">
        <f aca="false">COUNT(N109)+R110</f>
        <v>3</v>
      </c>
      <c r="S109" s="162" t="n">
        <f aca="false">COUNT(O109)+S110</f>
        <v>3</v>
      </c>
      <c r="T109" s="163" t="n">
        <f aca="false">COUNT(P109)+T110</f>
        <v>6</v>
      </c>
      <c r="U109" s="164" t="n">
        <f aca="false">3*R109+S109</f>
        <v>12</v>
      </c>
      <c r="V109" s="165" t="n">
        <f aca="false">SUM(V110+M109)</f>
        <v>18</v>
      </c>
      <c r="W109" s="166" t="s">
        <v>14</v>
      </c>
      <c r="X109" s="165" t="n">
        <f aca="false">SUM(X110+L109)</f>
        <v>25</v>
      </c>
      <c r="Y109" s="167" t="n">
        <f aca="false">V109-X109</f>
        <v>-7</v>
      </c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</row>
    <row r="110" customFormat="false" ht="13.8" hidden="false" customHeight="false" outlineLevel="0" collapsed="false">
      <c r="A110" s="99"/>
      <c r="B110" s="99"/>
      <c r="C110" s="99"/>
      <c r="D110" s="472"/>
      <c r="E110" s="473"/>
      <c r="F110" s="473"/>
      <c r="G110" s="473"/>
      <c r="H110" s="749" t="n">
        <v>229</v>
      </c>
      <c r="I110" s="211" t="n">
        <v>11</v>
      </c>
      <c r="J110" s="392" t="n">
        <v>43112</v>
      </c>
      <c r="K110" s="750" t="s">
        <v>73</v>
      </c>
      <c r="L110" s="393" t="n">
        <v>1</v>
      </c>
      <c r="M110" s="394" t="n">
        <v>3</v>
      </c>
      <c r="N110" s="395" t="n">
        <v>51</v>
      </c>
      <c r="O110" s="211"/>
      <c r="P110" s="113"/>
      <c r="Q110" s="168" t="n">
        <f aca="false">I110</f>
        <v>11</v>
      </c>
      <c r="R110" s="169" t="n">
        <f aca="false">COUNT(N110)+R111</f>
        <v>2</v>
      </c>
      <c r="S110" s="170" t="n">
        <f aca="false">COUNT(O110)+S111</f>
        <v>3</v>
      </c>
      <c r="T110" s="171" t="n">
        <f aca="false">COUNT(P110)+T111</f>
        <v>6</v>
      </c>
      <c r="U110" s="172" t="n">
        <f aca="false">3*R110+S110</f>
        <v>9</v>
      </c>
      <c r="V110" s="173" t="n">
        <f aca="false">SUM(V111+M110)</f>
        <v>16</v>
      </c>
      <c r="W110" s="174" t="s">
        <v>14</v>
      </c>
      <c r="X110" s="173" t="n">
        <f aca="false">SUM(X111+L110)</f>
        <v>24</v>
      </c>
      <c r="Y110" s="175" t="n">
        <f aca="false">V110-X110</f>
        <v>-8</v>
      </c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</row>
    <row r="111" customFormat="false" ht="13.8" hidden="false" customHeight="false" outlineLevel="0" collapsed="false">
      <c r="A111" s="99"/>
      <c r="B111" s="99"/>
      <c r="C111" s="99"/>
      <c r="D111" s="472"/>
      <c r="E111" s="473"/>
      <c r="F111" s="473"/>
      <c r="G111" s="473"/>
      <c r="H111" s="736" t="n">
        <v>228</v>
      </c>
      <c r="I111" s="628" t="n">
        <v>10</v>
      </c>
      <c r="J111" s="740" t="n">
        <v>43084</v>
      </c>
      <c r="K111" s="741" t="s">
        <v>65</v>
      </c>
      <c r="L111" s="639" t="n">
        <v>3</v>
      </c>
      <c r="M111" s="640" t="n">
        <v>2</v>
      </c>
      <c r="N111" s="742"/>
      <c r="O111" s="628"/>
      <c r="P111" s="707" t="n">
        <v>130</v>
      </c>
      <c r="Q111" s="132" t="n">
        <f aca="false">I111</f>
        <v>10</v>
      </c>
      <c r="R111" s="133" t="n">
        <f aca="false">COUNT(N111)+R112</f>
        <v>1</v>
      </c>
      <c r="S111" s="134" t="n">
        <f aca="false">COUNT(O111)+S112</f>
        <v>3</v>
      </c>
      <c r="T111" s="135" t="n">
        <f aca="false">COUNT(P111)+T112</f>
        <v>6</v>
      </c>
      <c r="U111" s="136" t="n">
        <f aca="false">3*R111+S111</f>
        <v>6</v>
      </c>
      <c r="V111" s="137" t="n">
        <f aca="false">SUM(V112+M111)</f>
        <v>13</v>
      </c>
      <c r="W111" s="138" t="s">
        <v>14</v>
      </c>
      <c r="X111" s="137" t="n">
        <f aca="false">SUM(X112+L111)</f>
        <v>23</v>
      </c>
      <c r="Y111" s="139" t="n">
        <f aca="false">V111-X111</f>
        <v>-10</v>
      </c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</row>
    <row r="112" customFormat="false" ht="14.4" hidden="false" customHeight="false" outlineLevel="0" collapsed="false">
      <c r="A112" s="99"/>
      <c r="B112" s="99"/>
      <c r="C112" s="99"/>
      <c r="D112" s="472"/>
      <c r="E112" s="473"/>
      <c r="F112" s="473"/>
      <c r="G112" s="473"/>
      <c r="H112" s="736" t="n">
        <v>227</v>
      </c>
      <c r="I112" s="628" t="n">
        <v>9</v>
      </c>
      <c r="J112" s="740" t="n">
        <v>43070</v>
      </c>
      <c r="K112" s="741" t="s">
        <v>57</v>
      </c>
      <c r="L112" s="672" t="n">
        <v>1</v>
      </c>
      <c r="M112" s="673" t="n">
        <v>1</v>
      </c>
      <c r="N112" s="742"/>
      <c r="O112" s="675" t="n">
        <v>48</v>
      </c>
      <c r="P112" s="744"/>
      <c r="Q112" s="143" t="n">
        <f aca="false">I112</f>
        <v>9</v>
      </c>
      <c r="R112" s="144" t="n">
        <f aca="false">COUNT(N112)+R113</f>
        <v>1</v>
      </c>
      <c r="S112" s="145" t="n">
        <f aca="false">COUNT(O112)+S113</f>
        <v>3</v>
      </c>
      <c r="T112" s="146" t="n">
        <f aca="false">COUNT(P112)+T113</f>
        <v>5</v>
      </c>
      <c r="U112" s="147" t="n">
        <f aca="false">3*R112+S112</f>
        <v>6</v>
      </c>
      <c r="V112" s="148" t="n">
        <f aca="false">SUM(V113+M112)</f>
        <v>11</v>
      </c>
      <c r="W112" s="149" t="s">
        <v>14</v>
      </c>
      <c r="X112" s="148" t="n">
        <f aca="false">SUM(X113+L112)</f>
        <v>20</v>
      </c>
      <c r="Y112" s="150" t="n">
        <f aca="false">V112-X112</f>
        <v>-9</v>
      </c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</row>
    <row r="113" customFormat="false" ht="14.4" hidden="false" customHeight="false" outlineLevel="0" collapsed="false">
      <c r="A113" s="99"/>
      <c r="B113" s="99"/>
      <c r="C113" s="99"/>
      <c r="D113" s="472"/>
      <c r="E113" s="473"/>
      <c r="F113" s="473"/>
      <c r="G113" s="473"/>
      <c r="H113" s="736" t="n">
        <v>226</v>
      </c>
      <c r="I113" s="628" t="n">
        <v>8</v>
      </c>
      <c r="J113" s="740" t="n">
        <v>43063</v>
      </c>
      <c r="K113" s="741" t="s">
        <v>63</v>
      </c>
      <c r="L113" s="668" t="n">
        <v>2</v>
      </c>
      <c r="M113" s="669" t="n">
        <v>4</v>
      </c>
      <c r="N113" s="743" t="n">
        <v>50</v>
      </c>
      <c r="O113" s="628"/>
      <c r="P113" s="744"/>
      <c r="Q113" s="143" t="n">
        <f aca="false">I113</f>
        <v>8</v>
      </c>
      <c r="R113" s="144" t="n">
        <f aca="false">COUNT(N113)+R114</f>
        <v>1</v>
      </c>
      <c r="S113" s="145" t="n">
        <f aca="false">COUNT(O113)+S114</f>
        <v>2</v>
      </c>
      <c r="T113" s="146" t="n">
        <f aca="false">COUNT(P113)+T114</f>
        <v>5</v>
      </c>
      <c r="U113" s="147" t="n">
        <f aca="false">3*R113+S113</f>
        <v>5</v>
      </c>
      <c r="V113" s="148" t="n">
        <f aca="false">SUM(V114+M113)</f>
        <v>10</v>
      </c>
      <c r="W113" s="149" t="s">
        <v>14</v>
      </c>
      <c r="X113" s="148" t="n">
        <f aca="false">SUM(X114+L113)</f>
        <v>19</v>
      </c>
      <c r="Y113" s="150" t="n">
        <f aca="false">V113-X113</f>
        <v>-9</v>
      </c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</row>
    <row r="114" customFormat="false" ht="14.4" hidden="false" customHeight="false" outlineLevel="0" collapsed="false">
      <c r="A114" s="99"/>
      <c r="B114" s="99"/>
      <c r="C114" s="99"/>
      <c r="D114" s="472"/>
      <c r="E114" s="473"/>
      <c r="F114" s="473"/>
      <c r="G114" s="473"/>
      <c r="H114" s="737" t="n">
        <v>225</v>
      </c>
      <c r="I114" s="738" t="n">
        <v>7</v>
      </c>
      <c r="J114" s="745" t="n">
        <v>43056</v>
      </c>
      <c r="K114" s="746" t="s">
        <v>75</v>
      </c>
      <c r="L114" s="719" t="n">
        <v>2</v>
      </c>
      <c r="M114" s="710" t="n">
        <v>2</v>
      </c>
      <c r="N114" s="758"/>
      <c r="O114" s="712" t="n">
        <v>47</v>
      </c>
      <c r="P114" s="748"/>
      <c r="Q114" s="160" t="n">
        <f aca="false">I114</f>
        <v>7</v>
      </c>
      <c r="R114" s="161" t="n">
        <f aca="false">COUNT(N114)+R115</f>
        <v>0</v>
      </c>
      <c r="S114" s="162" t="n">
        <f aca="false">COUNT(O114)+S115</f>
        <v>2</v>
      </c>
      <c r="T114" s="163" t="n">
        <f aca="false">COUNT(P114)+T115</f>
        <v>5</v>
      </c>
      <c r="U114" s="164" t="n">
        <f aca="false">3*R114+S114</f>
        <v>2</v>
      </c>
      <c r="V114" s="165" t="n">
        <f aca="false">SUM(V115+M114)</f>
        <v>6</v>
      </c>
      <c r="W114" s="166" t="s">
        <v>14</v>
      </c>
      <c r="X114" s="165" t="n">
        <f aca="false">SUM(X115+L114)</f>
        <v>17</v>
      </c>
      <c r="Y114" s="167" t="n">
        <f aca="false">V114-X114</f>
        <v>-11</v>
      </c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</row>
    <row r="115" customFormat="false" ht="13.8" hidden="false" customHeight="false" outlineLevel="0" collapsed="false">
      <c r="A115" s="99"/>
      <c r="B115" s="99"/>
      <c r="C115" s="99"/>
      <c r="D115" s="472"/>
      <c r="E115" s="473"/>
      <c r="F115" s="473"/>
      <c r="G115" s="473"/>
      <c r="H115" s="749" t="n">
        <v>224</v>
      </c>
      <c r="I115" s="211" t="n">
        <v>6</v>
      </c>
      <c r="J115" s="392" t="n">
        <v>43035</v>
      </c>
      <c r="K115" s="750" t="s">
        <v>72</v>
      </c>
      <c r="L115" s="428" t="n">
        <v>4</v>
      </c>
      <c r="M115" s="429" t="n">
        <v>0</v>
      </c>
      <c r="N115" s="751"/>
      <c r="O115" s="211"/>
      <c r="P115" s="430" t="n">
        <v>129</v>
      </c>
      <c r="Q115" s="168" t="n">
        <f aca="false">I115</f>
        <v>6</v>
      </c>
      <c r="R115" s="169" t="n">
        <f aca="false">COUNT(N115)+R116</f>
        <v>0</v>
      </c>
      <c r="S115" s="170" t="n">
        <f aca="false">COUNT(O115)+S116</f>
        <v>1</v>
      </c>
      <c r="T115" s="171" t="n">
        <f aca="false">COUNT(P115)+T116</f>
        <v>5</v>
      </c>
      <c r="U115" s="172" t="n">
        <f aca="false">3*R115+S115</f>
        <v>1</v>
      </c>
      <c r="V115" s="173" t="n">
        <f aca="false">SUM(V116+M115)</f>
        <v>4</v>
      </c>
      <c r="W115" s="174" t="s">
        <v>14</v>
      </c>
      <c r="X115" s="173" t="n">
        <f aca="false">SUM(X116+L115)</f>
        <v>15</v>
      </c>
      <c r="Y115" s="175" t="n">
        <f aca="false">V115-X115</f>
        <v>-11</v>
      </c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</row>
    <row r="116" customFormat="false" ht="13.2" hidden="false" customHeight="false" outlineLevel="0" collapsed="false">
      <c r="A116" s="99"/>
      <c r="B116" s="99"/>
      <c r="C116" s="99"/>
      <c r="D116" s="472"/>
      <c r="E116" s="473"/>
      <c r="F116" s="473"/>
      <c r="G116" s="473"/>
      <c r="H116" s="736" t="n">
        <v>223</v>
      </c>
      <c r="I116" s="628" t="n">
        <v>5</v>
      </c>
      <c r="J116" s="740" t="n">
        <v>43024</v>
      </c>
      <c r="K116" s="741" t="s">
        <v>69</v>
      </c>
      <c r="L116" s="639" t="n">
        <v>3</v>
      </c>
      <c r="M116" s="640" t="n">
        <v>0</v>
      </c>
      <c r="N116" s="742"/>
      <c r="O116" s="628"/>
      <c r="P116" s="707" t="n">
        <v>128</v>
      </c>
      <c r="Q116" s="132" t="n">
        <f aca="false">I116</f>
        <v>5</v>
      </c>
      <c r="R116" s="133" t="n">
        <f aca="false">COUNT(N116)+R117</f>
        <v>0</v>
      </c>
      <c r="S116" s="134" t="n">
        <f aca="false">COUNT(O116)+S117</f>
        <v>1</v>
      </c>
      <c r="T116" s="135" t="n">
        <f aca="false">COUNT(P116)+T117</f>
        <v>4</v>
      </c>
      <c r="U116" s="136" t="n">
        <f aca="false">3*R116+S116</f>
        <v>1</v>
      </c>
      <c r="V116" s="137" t="n">
        <f aca="false">SUM(V117+M116)</f>
        <v>4</v>
      </c>
      <c r="W116" s="138" t="s">
        <v>14</v>
      </c>
      <c r="X116" s="137" t="n">
        <f aca="false">SUM(X117+L116)</f>
        <v>11</v>
      </c>
      <c r="Y116" s="139" t="n">
        <f aca="false">V116-X116</f>
        <v>-7</v>
      </c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</row>
    <row r="117" customFormat="false" ht="13.2" hidden="false" customHeight="false" outlineLevel="0" collapsed="false">
      <c r="A117" s="99"/>
      <c r="B117" s="99"/>
      <c r="C117" s="99"/>
      <c r="D117" s="472"/>
      <c r="E117" s="473"/>
      <c r="F117" s="473"/>
      <c r="G117" s="473"/>
      <c r="H117" s="736" t="n">
        <v>222</v>
      </c>
      <c r="I117" s="628" t="n">
        <v>4</v>
      </c>
      <c r="J117" s="740" t="n">
        <v>43007</v>
      </c>
      <c r="K117" s="741" t="s">
        <v>42</v>
      </c>
      <c r="L117" s="639" t="n">
        <v>2</v>
      </c>
      <c r="M117" s="640" t="n">
        <v>1</v>
      </c>
      <c r="N117" s="742"/>
      <c r="O117" s="628"/>
      <c r="P117" s="707" t="n">
        <v>127</v>
      </c>
      <c r="Q117" s="143" t="n">
        <f aca="false">I117</f>
        <v>4</v>
      </c>
      <c r="R117" s="144" t="n">
        <f aca="false">COUNT(N117)+R118</f>
        <v>0</v>
      </c>
      <c r="S117" s="145" t="n">
        <f aca="false">COUNT(O117)+S118</f>
        <v>1</v>
      </c>
      <c r="T117" s="146" t="n">
        <f aca="false">COUNT(P117)+T118</f>
        <v>3</v>
      </c>
      <c r="U117" s="337" t="n">
        <f aca="false">3*R117+S117</f>
        <v>1</v>
      </c>
      <c r="V117" s="148" t="n">
        <f aca="false">SUM(V118+M117)</f>
        <v>4</v>
      </c>
      <c r="W117" s="149" t="s">
        <v>14</v>
      </c>
      <c r="X117" s="148" t="n">
        <f aca="false">SUM(X118+L117)</f>
        <v>8</v>
      </c>
      <c r="Y117" s="150" t="n">
        <f aca="false">V117-X117</f>
        <v>-4</v>
      </c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</row>
    <row r="118" customFormat="false" ht="13.8" hidden="false" customHeight="false" outlineLevel="0" collapsed="false">
      <c r="A118" s="99"/>
      <c r="B118" s="99"/>
      <c r="C118" s="99"/>
      <c r="D118" s="472"/>
      <c r="E118" s="473"/>
      <c r="F118" s="473"/>
      <c r="G118" s="473"/>
      <c r="H118" s="736" t="n">
        <v>221</v>
      </c>
      <c r="I118" s="628" t="n">
        <v>3</v>
      </c>
      <c r="J118" s="740" t="n">
        <v>42993</v>
      </c>
      <c r="K118" s="741" t="s">
        <v>68</v>
      </c>
      <c r="L118" s="672" t="n">
        <v>1</v>
      </c>
      <c r="M118" s="673" t="n">
        <v>1</v>
      </c>
      <c r="N118" s="742"/>
      <c r="O118" s="675" t="n">
        <v>46</v>
      </c>
      <c r="P118" s="757"/>
      <c r="Q118" s="143" t="n">
        <f aca="false">I118</f>
        <v>3</v>
      </c>
      <c r="R118" s="144" t="n">
        <f aca="false">COUNT(N118)+R119</f>
        <v>0</v>
      </c>
      <c r="S118" s="145" t="n">
        <f aca="false">COUNT(O118)+S119</f>
        <v>1</v>
      </c>
      <c r="T118" s="146" t="n">
        <f aca="false">COUNT(P118)+T119</f>
        <v>2</v>
      </c>
      <c r="U118" s="337" t="n">
        <f aca="false">3*R118+S118</f>
        <v>1</v>
      </c>
      <c r="V118" s="148" t="n">
        <f aca="false">SUM(V119+M118)</f>
        <v>3</v>
      </c>
      <c r="W118" s="149" t="s">
        <v>14</v>
      </c>
      <c r="X118" s="148" t="n">
        <f aca="false">SUM(X119+L118)</f>
        <v>6</v>
      </c>
      <c r="Y118" s="150" t="n">
        <f aca="false">V118-X118</f>
        <v>-3</v>
      </c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</row>
    <row r="119" customFormat="false" ht="14.4" hidden="false" customHeight="false" outlineLevel="0" collapsed="false">
      <c r="A119" s="99"/>
      <c r="B119" s="99"/>
      <c r="C119" s="99"/>
      <c r="D119" s="472"/>
      <c r="E119" s="473"/>
      <c r="F119" s="473"/>
      <c r="G119" s="473"/>
      <c r="H119" s="737" t="n">
        <v>220</v>
      </c>
      <c r="I119" s="738" t="n">
        <v>2</v>
      </c>
      <c r="J119" s="745" t="n">
        <v>42979</v>
      </c>
      <c r="K119" s="746" t="s">
        <v>40</v>
      </c>
      <c r="L119" s="720" t="n">
        <v>2</v>
      </c>
      <c r="M119" s="717" t="n">
        <v>1</v>
      </c>
      <c r="N119" s="758"/>
      <c r="O119" s="746"/>
      <c r="P119" s="771" t="n">
        <v>126</v>
      </c>
      <c r="Q119" s="143" t="n">
        <f aca="false">I119</f>
        <v>2</v>
      </c>
      <c r="R119" s="144" t="n">
        <f aca="false">COUNT(N119)+R120</f>
        <v>0</v>
      </c>
      <c r="S119" s="145" t="n">
        <f aca="false">COUNT(O119)+S120</f>
        <v>0</v>
      </c>
      <c r="T119" s="146" t="n">
        <f aca="false">COUNT(P119)+T120</f>
        <v>2</v>
      </c>
      <c r="U119" s="147" t="n">
        <f aca="false">3*R119+S119</f>
        <v>0</v>
      </c>
      <c r="V119" s="148" t="n">
        <f aca="false">SUM(V120+M119)</f>
        <v>2</v>
      </c>
      <c r="W119" s="149" t="s">
        <v>14</v>
      </c>
      <c r="X119" s="148" t="n">
        <f aca="false">SUM(X120+L119)</f>
        <v>5</v>
      </c>
      <c r="Y119" s="150" t="n">
        <f aca="false">V119-X119</f>
        <v>-3</v>
      </c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</row>
    <row r="120" customFormat="false" ht="13.5" hidden="false" customHeight="true" outlineLevel="0" collapsed="false">
      <c r="A120" s="99"/>
      <c r="B120" s="99"/>
      <c r="C120" s="99"/>
      <c r="D120" s="474"/>
      <c r="E120" s="475"/>
      <c r="F120" s="475"/>
      <c r="G120" s="475"/>
      <c r="H120" s="759" t="n">
        <v>219</v>
      </c>
      <c r="I120" s="760" t="n">
        <v>1</v>
      </c>
      <c r="J120" s="761" t="n">
        <v>42965</v>
      </c>
      <c r="K120" s="762" t="s">
        <v>51</v>
      </c>
      <c r="L120" s="772" t="n">
        <v>3</v>
      </c>
      <c r="M120" s="773" t="n">
        <v>1</v>
      </c>
      <c r="N120" s="768"/>
      <c r="O120" s="762"/>
      <c r="P120" s="771" t="n">
        <v>125</v>
      </c>
      <c r="Q120" s="196" t="n">
        <f aca="false">I120</f>
        <v>1</v>
      </c>
      <c r="R120" s="197" t="n">
        <f aca="false">COUNT(N120)</f>
        <v>0</v>
      </c>
      <c r="S120" s="257" t="n">
        <f aca="false">COUNT(O120)</f>
        <v>0</v>
      </c>
      <c r="T120" s="258" t="n">
        <f aca="false">COUNT(P120)</f>
        <v>1</v>
      </c>
      <c r="U120" s="200" t="n">
        <f aca="false">3*R120+S120</f>
        <v>0</v>
      </c>
      <c r="V120" s="201" t="n">
        <f aca="false">SUM(M120)</f>
        <v>1</v>
      </c>
      <c r="W120" s="202" t="s">
        <v>14</v>
      </c>
      <c r="X120" s="201" t="n">
        <f aca="false">SUM(L120)</f>
        <v>3</v>
      </c>
      <c r="Y120" s="203" t="n">
        <f aca="false">V120-X120</f>
        <v>-2</v>
      </c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</row>
    <row r="121" customFormat="false" ht="14.4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102"/>
      <c r="O121" s="102"/>
      <c r="P121" s="614"/>
      <c r="Q121" s="103" t="n">
        <f aca="false">SUM(R121:T121)</f>
        <v>19</v>
      </c>
      <c r="R121" s="104" t="n">
        <f aca="false">COUNT(N122:N140)</f>
        <v>5</v>
      </c>
      <c r="S121" s="105" t="n">
        <f aca="false">COUNT(O122:O140)</f>
        <v>6</v>
      </c>
      <c r="T121" s="106" t="n">
        <f aca="false">COUNT(P122:P140)</f>
        <v>8</v>
      </c>
      <c r="U121" s="107" t="n">
        <f aca="false">R121*3+S121</f>
        <v>21</v>
      </c>
      <c r="V121" s="108" t="n">
        <f aca="false">SUM(M122:M140)</f>
        <v>36</v>
      </c>
      <c r="W121" s="109" t="s">
        <v>14</v>
      </c>
      <c r="X121" s="108" t="n">
        <f aca="false">SUM(L122:L140)</f>
        <v>44</v>
      </c>
      <c r="Y121" s="110" t="n">
        <f aca="false">V121-X121</f>
        <v>-8</v>
      </c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</row>
    <row r="122" customFormat="false" ht="14.4" hidden="false" customHeight="false" outlineLevel="0" collapsed="false">
      <c r="A122" s="99"/>
      <c r="B122" s="99"/>
      <c r="C122" s="99"/>
      <c r="D122" s="111" t="s">
        <v>25</v>
      </c>
      <c r="E122" s="111"/>
      <c r="F122" s="111"/>
      <c r="G122" s="111"/>
      <c r="H122" s="260" t="n">
        <v>218</v>
      </c>
      <c r="I122" s="260" t="n">
        <v>19</v>
      </c>
      <c r="J122" s="261" t="n">
        <v>42853</v>
      </c>
      <c r="K122" s="244" t="s">
        <v>64</v>
      </c>
      <c r="L122" s="774" t="n">
        <v>1</v>
      </c>
      <c r="M122" s="775" t="n">
        <v>1</v>
      </c>
      <c r="N122" s="481"/>
      <c r="O122" s="776" t="n">
        <v>45</v>
      </c>
      <c r="P122" s="242"/>
      <c r="Q122" s="107" t="n">
        <f aca="false">I122</f>
        <v>19</v>
      </c>
      <c r="R122" s="104" t="n">
        <f aca="false">COUNT(N122)+R123</f>
        <v>5</v>
      </c>
      <c r="S122" s="105" t="n">
        <f aca="false">COUNT(O122)+S123</f>
        <v>6</v>
      </c>
      <c r="T122" s="106" t="n">
        <f aca="false">COUNT(P122)+T123</f>
        <v>8</v>
      </c>
      <c r="U122" s="121" t="n">
        <f aca="false">3*R122+S122</f>
        <v>21</v>
      </c>
      <c r="V122" s="108" t="n">
        <f aca="false">SUM(V123+M122)</f>
        <v>36</v>
      </c>
      <c r="W122" s="109" t="s">
        <v>14</v>
      </c>
      <c r="X122" s="108" t="n">
        <f aca="false">SUM(X123+L122)</f>
        <v>44</v>
      </c>
      <c r="Y122" s="122" t="n">
        <f aca="false">V122-X122</f>
        <v>-8</v>
      </c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</row>
    <row r="123" customFormat="false" ht="13.8" hidden="false" customHeight="false" outlineLevel="0" collapsed="false">
      <c r="A123" s="99"/>
      <c r="B123" s="99"/>
      <c r="C123" s="99"/>
      <c r="D123" s="111" t="s">
        <v>104</v>
      </c>
      <c r="E123" s="111"/>
      <c r="F123" s="111"/>
      <c r="G123" s="111"/>
      <c r="H123" s="749" t="n">
        <v>217</v>
      </c>
      <c r="I123" s="211" t="n">
        <v>18</v>
      </c>
      <c r="J123" s="392" t="n">
        <v>42842</v>
      </c>
      <c r="K123" s="750" t="s">
        <v>46</v>
      </c>
      <c r="L123" s="441" t="n">
        <v>1</v>
      </c>
      <c r="M123" s="442" t="n">
        <v>1</v>
      </c>
      <c r="N123" s="751"/>
      <c r="O123" s="443" t="n">
        <v>44</v>
      </c>
      <c r="P123" s="113"/>
      <c r="Q123" s="132" t="n">
        <f aca="false">I123</f>
        <v>18</v>
      </c>
      <c r="R123" s="133" t="n">
        <f aca="false">COUNT(N123)+R124</f>
        <v>5</v>
      </c>
      <c r="S123" s="134" t="n">
        <f aca="false">COUNT(O123)+S124</f>
        <v>5</v>
      </c>
      <c r="T123" s="135" t="n">
        <f aca="false">COUNT(P123)+T124</f>
        <v>8</v>
      </c>
      <c r="U123" s="136" t="n">
        <f aca="false">3*R123+S123</f>
        <v>20</v>
      </c>
      <c r="V123" s="137" t="n">
        <f aca="false">SUM(V124+M123)</f>
        <v>35</v>
      </c>
      <c r="W123" s="138" t="s">
        <v>14</v>
      </c>
      <c r="X123" s="137" t="n">
        <f aca="false">SUM(X124+L123)</f>
        <v>43</v>
      </c>
      <c r="Y123" s="139" t="n">
        <f aca="false">V123-X123</f>
        <v>-8</v>
      </c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</row>
    <row r="124" customFormat="false" ht="14.4" hidden="false" customHeight="false" outlineLevel="0" collapsed="false">
      <c r="A124" s="99"/>
      <c r="B124" s="99"/>
      <c r="C124" s="99"/>
      <c r="D124" s="472"/>
      <c r="E124" s="473"/>
      <c r="F124" s="473"/>
      <c r="G124" s="473"/>
      <c r="H124" s="736" t="n">
        <v>216</v>
      </c>
      <c r="I124" s="628" t="n">
        <v>17</v>
      </c>
      <c r="J124" s="740" t="n">
        <v>42832</v>
      </c>
      <c r="K124" s="741" t="s">
        <v>79</v>
      </c>
      <c r="L124" s="639" t="n">
        <v>3</v>
      </c>
      <c r="M124" s="640" t="n">
        <v>2</v>
      </c>
      <c r="N124" s="742"/>
      <c r="O124" s="628"/>
      <c r="P124" s="707" t="n">
        <v>124</v>
      </c>
      <c r="Q124" s="143" t="n">
        <f aca="false">I124</f>
        <v>17</v>
      </c>
      <c r="R124" s="144" t="n">
        <f aca="false">COUNT(N124)+R125</f>
        <v>5</v>
      </c>
      <c r="S124" s="145" t="n">
        <f aca="false">COUNT(O124)+S125</f>
        <v>4</v>
      </c>
      <c r="T124" s="146" t="n">
        <f aca="false">COUNT(P124)+T125</f>
        <v>8</v>
      </c>
      <c r="U124" s="147" t="n">
        <f aca="false">3*R124+S124</f>
        <v>19</v>
      </c>
      <c r="V124" s="148" t="n">
        <f aca="false">SUM(V125+M124)</f>
        <v>34</v>
      </c>
      <c r="W124" s="149" t="s">
        <v>14</v>
      </c>
      <c r="X124" s="148" t="n">
        <f aca="false">SUM(X125+L124)</f>
        <v>42</v>
      </c>
      <c r="Y124" s="150" t="n">
        <f aca="false">V124-X124</f>
        <v>-8</v>
      </c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</row>
    <row r="125" customFormat="false" ht="14.4" hidden="false" customHeight="false" outlineLevel="0" collapsed="false">
      <c r="A125" s="99"/>
      <c r="B125" s="99"/>
      <c r="C125" s="99"/>
      <c r="D125" s="472"/>
      <c r="E125" s="473"/>
      <c r="F125" s="473"/>
      <c r="G125" s="473"/>
      <c r="H125" s="736" t="n">
        <v>215</v>
      </c>
      <c r="I125" s="628" t="n">
        <v>16</v>
      </c>
      <c r="J125" s="740" t="n">
        <v>42811</v>
      </c>
      <c r="K125" s="741" t="s">
        <v>82</v>
      </c>
      <c r="L125" s="672" t="n">
        <v>3</v>
      </c>
      <c r="M125" s="673" t="n">
        <v>3</v>
      </c>
      <c r="N125" s="742"/>
      <c r="O125" s="675" t="n">
        <v>43</v>
      </c>
      <c r="P125" s="744"/>
      <c r="Q125" s="160" t="n">
        <f aca="false">I125</f>
        <v>16</v>
      </c>
      <c r="R125" s="161" t="n">
        <f aca="false">COUNT(N125)+R126</f>
        <v>5</v>
      </c>
      <c r="S125" s="162" t="n">
        <f aca="false">COUNT(O125)+S126</f>
        <v>4</v>
      </c>
      <c r="T125" s="163" t="n">
        <f aca="false">COUNT(P125)+T126</f>
        <v>7</v>
      </c>
      <c r="U125" s="164" t="n">
        <f aca="false">3*R125+S125</f>
        <v>19</v>
      </c>
      <c r="V125" s="165" t="n">
        <f aca="false">SUM(V126+M125)</f>
        <v>32</v>
      </c>
      <c r="W125" s="166" t="s">
        <v>14</v>
      </c>
      <c r="X125" s="165" t="n">
        <f aca="false">SUM(X126+L125)</f>
        <v>39</v>
      </c>
      <c r="Y125" s="167" t="n">
        <f aca="false">V125-X125</f>
        <v>-7</v>
      </c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</row>
    <row r="126" customFormat="false" ht="13.8" hidden="false" customHeight="false" outlineLevel="0" collapsed="false">
      <c r="A126" s="99"/>
      <c r="B126" s="99"/>
      <c r="C126" s="99"/>
      <c r="D126" s="472"/>
      <c r="E126" s="473"/>
      <c r="F126" s="473"/>
      <c r="G126" s="473"/>
      <c r="H126" s="736" t="n">
        <v>214</v>
      </c>
      <c r="I126" s="628" t="n">
        <v>15</v>
      </c>
      <c r="J126" s="740" t="n">
        <v>42804</v>
      </c>
      <c r="K126" s="741" t="s">
        <v>65</v>
      </c>
      <c r="L126" s="668" t="n">
        <v>0</v>
      </c>
      <c r="M126" s="669" t="n">
        <v>1</v>
      </c>
      <c r="N126" s="743" t="n">
        <v>49</v>
      </c>
      <c r="O126" s="628"/>
      <c r="P126" s="744"/>
      <c r="Q126" s="132" t="n">
        <f aca="false">I126</f>
        <v>15</v>
      </c>
      <c r="R126" s="133" t="n">
        <f aca="false">COUNT(N126)+R127</f>
        <v>5</v>
      </c>
      <c r="S126" s="134" t="n">
        <f aca="false">COUNT(O126)+S127</f>
        <v>3</v>
      </c>
      <c r="T126" s="135" t="n">
        <f aca="false">COUNT(P126)+T127</f>
        <v>7</v>
      </c>
      <c r="U126" s="136" t="n">
        <f aca="false">3*R126+S126</f>
        <v>18</v>
      </c>
      <c r="V126" s="137" t="n">
        <f aca="false">SUM(V127+M126)</f>
        <v>29</v>
      </c>
      <c r="W126" s="138" t="s">
        <v>14</v>
      </c>
      <c r="X126" s="137" t="n">
        <f aca="false">SUM(X127+L126)</f>
        <v>36</v>
      </c>
      <c r="Y126" s="139" t="n">
        <f aca="false">V126-X126</f>
        <v>-7</v>
      </c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</row>
    <row r="127" customFormat="false" ht="14.4" hidden="false" customHeight="false" outlineLevel="0" collapsed="false">
      <c r="A127" s="99"/>
      <c r="B127" s="99"/>
      <c r="C127" s="99"/>
      <c r="D127" s="472"/>
      <c r="E127" s="473"/>
      <c r="F127" s="473"/>
      <c r="G127" s="473"/>
      <c r="H127" s="737" t="n">
        <v>213</v>
      </c>
      <c r="I127" s="738" t="n">
        <v>14</v>
      </c>
      <c r="J127" s="745" t="n">
        <v>42797</v>
      </c>
      <c r="K127" s="746" t="s">
        <v>60</v>
      </c>
      <c r="L127" s="719" t="n">
        <v>2</v>
      </c>
      <c r="M127" s="710" t="n">
        <v>2</v>
      </c>
      <c r="N127" s="758"/>
      <c r="O127" s="712" t="n">
        <v>42</v>
      </c>
      <c r="P127" s="748"/>
      <c r="Q127" s="160" t="n">
        <f aca="false">I127</f>
        <v>14</v>
      </c>
      <c r="R127" s="161" t="n">
        <f aca="false">COUNT(N127)+R128</f>
        <v>4</v>
      </c>
      <c r="S127" s="162" t="n">
        <f aca="false">COUNT(O127)+S128</f>
        <v>3</v>
      </c>
      <c r="T127" s="163" t="n">
        <f aca="false">COUNT(P127)+T128</f>
        <v>7</v>
      </c>
      <c r="U127" s="164" t="n">
        <f aca="false">3*R127+S127</f>
        <v>15</v>
      </c>
      <c r="V127" s="165" t="n">
        <f aca="false">SUM(V128+M127)</f>
        <v>28</v>
      </c>
      <c r="W127" s="166" t="s">
        <v>14</v>
      </c>
      <c r="X127" s="165" t="n">
        <f aca="false">SUM(X128+L127)</f>
        <v>36</v>
      </c>
      <c r="Y127" s="167" t="n">
        <f aca="false">V127-X127</f>
        <v>-8</v>
      </c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</row>
    <row r="128" customFormat="false" ht="13.8" hidden="false" customHeight="false" outlineLevel="0" collapsed="false">
      <c r="A128" s="99"/>
      <c r="B128" s="99"/>
      <c r="C128" s="99"/>
      <c r="D128" s="472"/>
      <c r="E128" s="473"/>
      <c r="F128" s="473"/>
      <c r="G128" s="473"/>
      <c r="H128" s="749" t="n">
        <v>212</v>
      </c>
      <c r="I128" s="211" t="n">
        <v>13</v>
      </c>
      <c r="J128" s="392" t="n">
        <v>42776</v>
      </c>
      <c r="K128" s="750" t="s">
        <v>73</v>
      </c>
      <c r="L128" s="393" t="n">
        <v>1</v>
      </c>
      <c r="M128" s="394" t="n">
        <v>3</v>
      </c>
      <c r="N128" s="395" t="n">
        <v>48</v>
      </c>
      <c r="O128" s="211"/>
      <c r="P128" s="113"/>
      <c r="Q128" s="132" t="n">
        <f aca="false">I128</f>
        <v>13</v>
      </c>
      <c r="R128" s="133" t="n">
        <f aca="false">COUNT(N128)+R129</f>
        <v>4</v>
      </c>
      <c r="S128" s="134" t="n">
        <f aca="false">COUNT(O128)+S129</f>
        <v>2</v>
      </c>
      <c r="T128" s="135" t="n">
        <f aca="false">COUNT(P128)+T129</f>
        <v>7</v>
      </c>
      <c r="U128" s="136" t="n">
        <f aca="false">3*R128+S128</f>
        <v>14</v>
      </c>
      <c r="V128" s="137" t="n">
        <f aca="false">SUM(V129+M128)</f>
        <v>26</v>
      </c>
      <c r="W128" s="138" t="s">
        <v>14</v>
      </c>
      <c r="X128" s="137" t="n">
        <f aca="false">SUM(X129+L128)</f>
        <v>34</v>
      </c>
      <c r="Y128" s="139" t="n">
        <f aca="false">V128-X128</f>
        <v>-8</v>
      </c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</row>
    <row r="129" customFormat="false" ht="14.4" hidden="false" customHeight="false" outlineLevel="0" collapsed="false">
      <c r="A129" s="99"/>
      <c r="B129" s="99"/>
      <c r="C129" s="99"/>
      <c r="D129" s="472"/>
      <c r="E129" s="473"/>
      <c r="F129" s="473"/>
      <c r="G129" s="473"/>
      <c r="H129" s="736" t="n">
        <v>211</v>
      </c>
      <c r="I129" s="628" t="n">
        <v>12</v>
      </c>
      <c r="J129" s="740" t="n">
        <v>42769</v>
      </c>
      <c r="K129" s="741" t="s">
        <v>71</v>
      </c>
      <c r="L129" s="639" t="n">
        <v>4</v>
      </c>
      <c r="M129" s="640" t="n">
        <v>1</v>
      </c>
      <c r="N129" s="742"/>
      <c r="O129" s="628"/>
      <c r="P129" s="707" t="n">
        <v>123</v>
      </c>
      <c r="Q129" s="160" t="n">
        <f aca="false">I129</f>
        <v>12</v>
      </c>
      <c r="R129" s="161" t="n">
        <f aca="false">COUNT(N129)+R130</f>
        <v>3</v>
      </c>
      <c r="S129" s="162" t="n">
        <f aca="false">COUNT(O129)+S130</f>
        <v>2</v>
      </c>
      <c r="T129" s="163" t="n">
        <f aca="false">COUNT(P129)+T130</f>
        <v>7</v>
      </c>
      <c r="U129" s="164" t="n">
        <f aca="false">3*R129+S129</f>
        <v>11</v>
      </c>
      <c r="V129" s="165" t="n">
        <f aca="false">SUM(V130+M129)</f>
        <v>23</v>
      </c>
      <c r="W129" s="166" t="s">
        <v>14</v>
      </c>
      <c r="X129" s="165" t="n">
        <f aca="false">SUM(X130+L129)</f>
        <v>33</v>
      </c>
      <c r="Y129" s="167" t="n">
        <f aca="false">V129-X129</f>
        <v>-10</v>
      </c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</row>
    <row r="130" customFormat="false" ht="13.8" hidden="false" customHeight="false" outlineLevel="0" collapsed="false">
      <c r="A130" s="99"/>
      <c r="B130" s="99"/>
      <c r="C130" s="99"/>
      <c r="D130" s="472"/>
      <c r="E130" s="473"/>
      <c r="F130" s="473"/>
      <c r="G130" s="473"/>
      <c r="H130" s="736" t="n">
        <v>210</v>
      </c>
      <c r="I130" s="628" t="n">
        <v>11</v>
      </c>
      <c r="J130" s="740" t="n">
        <v>42758</v>
      </c>
      <c r="K130" s="741" t="s">
        <v>77</v>
      </c>
      <c r="L130" s="639" t="n">
        <v>6</v>
      </c>
      <c r="M130" s="640" t="n">
        <v>3</v>
      </c>
      <c r="N130" s="742"/>
      <c r="O130" s="628"/>
      <c r="P130" s="707" t="n">
        <v>122</v>
      </c>
      <c r="Q130" s="168" t="n">
        <f aca="false">I130</f>
        <v>11</v>
      </c>
      <c r="R130" s="169" t="n">
        <f aca="false">COUNT(N130)+R131</f>
        <v>3</v>
      </c>
      <c r="S130" s="170" t="n">
        <f aca="false">COUNT(O130)+S131</f>
        <v>2</v>
      </c>
      <c r="T130" s="171" t="n">
        <f aca="false">COUNT(P130)+T131</f>
        <v>6</v>
      </c>
      <c r="U130" s="172" t="n">
        <f aca="false">3*R130+S130</f>
        <v>11</v>
      </c>
      <c r="V130" s="173" t="n">
        <f aca="false">SUM(V131+M130)</f>
        <v>22</v>
      </c>
      <c r="W130" s="174" t="s">
        <v>14</v>
      </c>
      <c r="X130" s="173" t="n">
        <f aca="false">SUM(X131+L130)</f>
        <v>29</v>
      </c>
      <c r="Y130" s="175" t="n">
        <f aca="false">V130-X130</f>
        <v>-7</v>
      </c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</row>
    <row r="131" customFormat="false" ht="13.8" hidden="false" customHeight="false" outlineLevel="0" collapsed="false">
      <c r="A131" s="99"/>
      <c r="B131" s="99"/>
      <c r="C131" s="99"/>
      <c r="D131" s="472"/>
      <c r="E131" s="473"/>
      <c r="F131" s="473"/>
      <c r="G131" s="473"/>
      <c r="H131" s="737" t="n">
        <v>209</v>
      </c>
      <c r="I131" s="738" t="n">
        <v>10</v>
      </c>
      <c r="J131" s="745" t="n">
        <v>42720</v>
      </c>
      <c r="K131" s="746" t="s">
        <v>66</v>
      </c>
      <c r="L131" s="720" t="n">
        <v>4</v>
      </c>
      <c r="M131" s="717" t="n">
        <v>1</v>
      </c>
      <c r="N131" s="758"/>
      <c r="O131" s="738"/>
      <c r="P131" s="718" t="n">
        <v>121</v>
      </c>
      <c r="Q131" s="132" t="n">
        <f aca="false">I131</f>
        <v>10</v>
      </c>
      <c r="R131" s="133" t="n">
        <f aca="false">COUNT(N131)+R132</f>
        <v>3</v>
      </c>
      <c r="S131" s="134" t="n">
        <f aca="false">COUNT(O131)+S132</f>
        <v>2</v>
      </c>
      <c r="T131" s="135" t="n">
        <f aca="false">COUNT(P131)+T132</f>
        <v>5</v>
      </c>
      <c r="U131" s="136" t="n">
        <f aca="false">3*R131+S131</f>
        <v>11</v>
      </c>
      <c r="V131" s="137" t="n">
        <f aca="false">SUM(V132+M131)</f>
        <v>19</v>
      </c>
      <c r="W131" s="138" t="s">
        <v>14</v>
      </c>
      <c r="X131" s="137" t="n">
        <f aca="false">SUM(X132+L131)</f>
        <v>23</v>
      </c>
      <c r="Y131" s="139" t="n">
        <f aca="false">V131-X131</f>
        <v>-4</v>
      </c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</row>
    <row r="132" customFormat="false" ht="14.4" hidden="false" customHeight="false" outlineLevel="0" collapsed="false">
      <c r="A132" s="99"/>
      <c r="B132" s="99"/>
      <c r="C132" s="99"/>
      <c r="D132" s="472"/>
      <c r="E132" s="473"/>
      <c r="F132" s="473"/>
      <c r="G132" s="473"/>
      <c r="H132" s="749" t="n">
        <v>208</v>
      </c>
      <c r="I132" s="211" t="n">
        <v>9</v>
      </c>
      <c r="J132" s="392" t="n">
        <v>42706</v>
      </c>
      <c r="K132" s="750" t="s">
        <v>44</v>
      </c>
      <c r="L132" s="428" t="n">
        <v>3</v>
      </c>
      <c r="M132" s="429" t="n">
        <v>1</v>
      </c>
      <c r="N132" s="751"/>
      <c r="O132" s="211"/>
      <c r="P132" s="430" t="n">
        <v>120</v>
      </c>
      <c r="Q132" s="143" t="n">
        <f aca="false">I132</f>
        <v>9</v>
      </c>
      <c r="R132" s="144" t="n">
        <f aca="false">COUNT(N132)+R133</f>
        <v>3</v>
      </c>
      <c r="S132" s="145" t="n">
        <f aca="false">COUNT(O132)+S133</f>
        <v>2</v>
      </c>
      <c r="T132" s="146" t="n">
        <f aca="false">COUNT(P132)+T133</f>
        <v>4</v>
      </c>
      <c r="U132" s="147" t="n">
        <f aca="false">3*R132+S132</f>
        <v>11</v>
      </c>
      <c r="V132" s="148" t="n">
        <f aca="false">SUM(V133+M132)</f>
        <v>18</v>
      </c>
      <c r="W132" s="149" t="s">
        <v>14</v>
      </c>
      <c r="X132" s="148" t="n">
        <f aca="false">SUM(X133+L132)</f>
        <v>19</v>
      </c>
      <c r="Y132" s="150" t="n">
        <f aca="false">V132-X132</f>
        <v>-1</v>
      </c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</row>
    <row r="133" customFormat="false" ht="14.4" hidden="false" customHeight="false" outlineLevel="0" collapsed="false">
      <c r="A133" s="99"/>
      <c r="B133" s="99"/>
      <c r="C133" s="99"/>
      <c r="D133" s="472"/>
      <c r="E133" s="473"/>
      <c r="F133" s="473"/>
      <c r="G133" s="473"/>
      <c r="H133" s="736" t="n">
        <v>207</v>
      </c>
      <c r="I133" s="628" t="n">
        <v>8</v>
      </c>
      <c r="J133" s="740" t="n">
        <v>42702</v>
      </c>
      <c r="K133" s="741" t="s">
        <v>63</v>
      </c>
      <c r="L133" s="672" t="n">
        <v>1</v>
      </c>
      <c r="M133" s="673" t="n">
        <v>1</v>
      </c>
      <c r="N133" s="742"/>
      <c r="O133" s="675" t="n">
        <v>41</v>
      </c>
      <c r="P133" s="744"/>
      <c r="Q133" s="143" t="n">
        <f aca="false">I133</f>
        <v>8</v>
      </c>
      <c r="R133" s="144" t="n">
        <f aca="false">COUNT(N133)+R134</f>
        <v>3</v>
      </c>
      <c r="S133" s="145" t="n">
        <f aca="false">COUNT(O133)+S134</f>
        <v>2</v>
      </c>
      <c r="T133" s="146" t="n">
        <f aca="false">COUNT(P133)+T134</f>
        <v>3</v>
      </c>
      <c r="U133" s="147" t="n">
        <f aca="false">3*R133+S133</f>
        <v>11</v>
      </c>
      <c r="V133" s="148" t="n">
        <f aca="false">SUM(V134+M133)</f>
        <v>17</v>
      </c>
      <c r="W133" s="149" t="s">
        <v>14</v>
      </c>
      <c r="X133" s="148" t="n">
        <f aca="false">SUM(X134+L133)</f>
        <v>16</v>
      </c>
      <c r="Y133" s="150" t="n">
        <f aca="false">V133-X133</f>
        <v>1</v>
      </c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</row>
    <row r="134" customFormat="false" ht="15" hidden="false" customHeight="true" outlineLevel="0" collapsed="false">
      <c r="A134" s="99"/>
      <c r="B134" s="99"/>
      <c r="C134" s="99"/>
      <c r="D134" s="472"/>
      <c r="E134" s="473"/>
      <c r="F134" s="473"/>
      <c r="G134" s="473"/>
      <c r="H134" s="736" t="n">
        <v>206</v>
      </c>
      <c r="I134" s="628" t="n">
        <v>7</v>
      </c>
      <c r="J134" s="740" t="n">
        <v>42692</v>
      </c>
      <c r="K134" s="741" t="s">
        <v>72</v>
      </c>
      <c r="L134" s="668" t="n">
        <v>3</v>
      </c>
      <c r="M134" s="669" t="n">
        <v>6</v>
      </c>
      <c r="N134" s="743" t="n">
        <v>47</v>
      </c>
      <c r="O134" s="628"/>
      <c r="P134" s="744"/>
      <c r="Q134" s="160" t="n">
        <f aca="false">I134</f>
        <v>7</v>
      </c>
      <c r="R134" s="161" t="n">
        <f aca="false">COUNT(N134)+R135</f>
        <v>3</v>
      </c>
      <c r="S134" s="162" t="n">
        <f aca="false">COUNT(O134)+S135</f>
        <v>1</v>
      </c>
      <c r="T134" s="163" t="n">
        <f aca="false">COUNT(P134)+T135</f>
        <v>3</v>
      </c>
      <c r="U134" s="164" t="n">
        <f aca="false">3*R134+S134</f>
        <v>10</v>
      </c>
      <c r="V134" s="165" t="n">
        <f aca="false">SUM(V135+M134)</f>
        <v>16</v>
      </c>
      <c r="W134" s="166" t="s">
        <v>14</v>
      </c>
      <c r="X134" s="165" t="n">
        <f aca="false">SUM(X135+L134)</f>
        <v>15</v>
      </c>
      <c r="Y134" s="167" t="n">
        <f aca="false">V134-X134</f>
        <v>1</v>
      </c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</row>
    <row r="135" customFormat="false" ht="13.8" hidden="false" customHeight="false" outlineLevel="0" collapsed="false">
      <c r="A135" s="99"/>
      <c r="B135" s="99"/>
      <c r="C135" s="99"/>
      <c r="D135" s="472"/>
      <c r="E135" s="473"/>
      <c r="F135" s="473"/>
      <c r="G135" s="473"/>
      <c r="H135" s="737" t="n">
        <v>205</v>
      </c>
      <c r="I135" s="738" t="n">
        <v>6</v>
      </c>
      <c r="J135" s="745" t="n">
        <v>42664</v>
      </c>
      <c r="K135" s="746" t="s">
        <v>68</v>
      </c>
      <c r="L135" s="690" t="n">
        <v>1</v>
      </c>
      <c r="M135" s="691" t="n">
        <v>4</v>
      </c>
      <c r="N135" s="747" t="n">
        <v>46</v>
      </c>
      <c r="O135" s="738"/>
      <c r="P135" s="748"/>
      <c r="Q135" s="168" t="n">
        <f aca="false">I135</f>
        <v>6</v>
      </c>
      <c r="R135" s="169" t="n">
        <f aca="false">COUNT(N135)+R136</f>
        <v>2</v>
      </c>
      <c r="S135" s="170" t="n">
        <f aca="false">COUNT(O135)+S136</f>
        <v>1</v>
      </c>
      <c r="T135" s="171" t="n">
        <f aca="false">COUNT(P135)+T136</f>
        <v>3</v>
      </c>
      <c r="U135" s="172" t="n">
        <f aca="false">3*R135+S135</f>
        <v>7</v>
      </c>
      <c r="V135" s="173" t="n">
        <f aca="false">SUM(V136+M135)</f>
        <v>10</v>
      </c>
      <c r="W135" s="174" t="s">
        <v>14</v>
      </c>
      <c r="X135" s="173" t="n">
        <f aca="false">SUM(X136+L135)</f>
        <v>12</v>
      </c>
      <c r="Y135" s="175" t="n">
        <f aca="false">V135-X135</f>
        <v>-2</v>
      </c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</row>
    <row r="136" customFormat="false" ht="13.2" hidden="false" customHeight="false" outlineLevel="0" collapsed="false">
      <c r="A136" s="99"/>
      <c r="B136" s="99"/>
      <c r="C136" s="99"/>
      <c r="D136" s="472"/>
      <c r="E136" s="473"/>
      <c r="F136" s="473"/>
      <c r="G136" s="473"/>
      <c r="H136" s="749" t="n">
        <v>204</v>
      </c>
      <c r="I136" s="211" t="n">
        <v>5</v>
      </c>
      <c r="J136" s="392" t="n">
        <v>42643</v>
      </c>
      <c r="K136" s="750" t="s">
        <v>78</v>
      </c>
      <c r="L136" s="393" t="n">
        <v>2</v>
      </c>
      <c r="M136" s="394" t="n">
        <v>3</v>
      </c>
      <c r="N136" s="395" t="n">
        <v>45</v>
      </c>
      <c r="O136" s="211"/>
      <c r="P136" s="113"/>
      <c r="Q136" s="132" t="n">
        <f aca="false">I136</f>
        <v>5</v>
      </c>
      <c r="R136" s="133" t="n">
        <f aca="false">COUNT(N136)+R137</f>
        <v>1</v>
      </c>
      <c r="S136" s="134" t="n">
        <f aca="false">COUNT(O136)+S137</f>
        <v>1</v>
      </c>
      <c r="T136" s="135" t="n">
        <f aca="false">COUNT(P136)+T137</f>
        <v>3</v>
      </c>
      <c r="U136" s="136" t="n">
        <f aca="false">3*R136+S136</f>
        <v>4</v>
      </c>
      <c r="V136" s="137" t="n">
        <f aca="false">SUM(V137+M136)</f>
        <v>6</v>
      </c>
      <c r="W136" s="138" t="s">
        <v>14</v>
      </c>
      <c r="X136" s="137" t="n">
        <f aca="false">SUM(X137+L136)</f>
        <v>11</v>
      </c>
      <c r="Y136" s="139" t="n">
        <f aca="false">V136-X136</f>
        <v>-5</v>
      </c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</row>
    <row r="137" customFormat="false" ht="13.2" hidden="false" customHeight="false" outlineLevel="0" collapsed="false">
      <c r="A137" s="99"/>
      <c r="B137" s="99"/>
      <c r="C137" s="99"/>
      <c r="D137" s="472"/>
      <c r="E137" s="473"/>
      <c r="F137" s="473"/>
      <c r="G137" s="473"/>
      <c r="H137" s="736" t="n">
        <v>203</v>
      </c>
      <c r="I137" s="628" t="n">
        <v>4</v>
      </c>
      <c r="J137" s="740" t="n">
        <v>42622</v>
      </c>
      <c r="K137" s="741" t="s">
        <v>76</v>
      </c>
      <c r="L137" s="639" t="n">
        <v>4</v>
      </c>
      <c r="M137" s="640" t="n">
        <v>1</v>
      </c>
      <c r="N137" s="742"/>
      <c r="O137" s="628"/>
      <c r="P137" s="707" t="n">
        <v>119</v>
      </c>
      <c r="Q137" s="143" t="n">
        <f aca="false">I137</f>
        <v>4</v>
      </c>
      <c r="R137" s="144" t="n">
        <f aca="false">COUNT(N137)+R138</f>
        <v>0</v>
      </c>
      <c r="S137" s="145" t="n">
        <f aca="false">COUNT(O137)+S138</f>
        <v>1</v>
      </c>
      <c r="T137" s="146" t="n">
        <f aca="false">COUNT(P137)+T138</f>
        <v>3</v>
      </c>
      <c r="U137" s="337" t="n">
        <f aca="false">3*R137+S137</f>
        <v>1</v>
      </c>
      <c r="V137" s="148" t="n">
        <f aca="false">SUM(V138+M137)</f>
        <v>3</v>
      </c>
      <c r="W137" s="149" t="s">
        <v>14</v>
      </c>
      <c r="X137" s="148" t="n">
        <f aca="false">SUM(X138+L137)</f>
        <v>9</v>
      </c>
      <c r="Y137" s="150" t="n">
        <f aca="false">V137-X137</f>
        <v>-6</v>
      </c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</row>
    <row r="138" customFormat="false" ht="13.8" hidden="false" customHeight="false" outlineLevel="0" collapsed="false">
      <c r="A138" s="99"/>
      <c r="B138" s="99"/>
      <c r="C138" s="99"/>
      <c r="D138" s="472"/>
      <c r="E138" s="473"/>
      <c r="F138" s="473"/>
      <c r="G138" s="473"/>
      <c r="H138" s="736" t="n">
        <v>202</v>
      </c>
      <c r="I138" s="628" t="n">
        <v>3</v>
      </c>
      <c r="J138" s="740" t="n">
        <v>42604</v>
      </c>
      <c r="K138" s="741" t="s">
        <v>75</v>
      </c>
      <c r="L138" s="639" t="n">
        <v>2</v>
      </c>
      <c r="M138" s="640" t="n">
        <v>0</v>
      </c>
      <c r="N138" s="742"/>
      <c r="O138" s="628"/>
      <c r="P138" s="707" t="n">
        <v>118</v>
      </c>
      <c r="Q138" s="143" t="n">
        <f aca="false">I138</f>
        <v>3</v>
      </c>
      <c r="R138" s="144" t="n">
        <f aca="false">COUNT(N138)+R139</f>
        <v>0</v>
      </c>
      <c r="S138" s="145" t="n">
        <f aca="false">COUNT(O138)+S139</f>
        <v>1</v>
      </c>
      <c r="T138" s="146" t="n">
        <f aca="false">COUNT(P138)+T139</f>
        <v>2</v>
      </c>
      <c r="U138" s="337" t="n">
        <f aca="false">3*R138+S138</f>
        <v>1</v>
      </c>
      <c r="V138" s="148" t="n">
        <f aca="false">SUM(V139+M138)</f>
        <v>2</v>
      </c>
      <c r="W138" s="149" t="s">
        <v>14</v>
      </c>
      <c r="X138" s="148" t="n">
        <f aca="false">SUM(X139+L138)</f>
        <v>5</v>
      </c>
      <c r="Y138" s="150" t="n">
        <f aca="false">V138-X138</f>
        <v>-3</v>
      </c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</row>
    <row r="139" customFormat="false" ht="14.4" hidden="false" customHeight="false" outlineLevel="0" collapsed="false">
      <c r="A139" s="99"/>
      <c r="B139" s="99"/>
      <c r="C139" s="99"/>
      <c r="D139" s="472"/>
      <c r="E139" s="473"/>
      <c r="F139" s="473"/>
      <c r="G139" s="473"/>
      <c r="H139" s="736" t="n">
        <v>201</v>
      </c>
      <c r="I139" s="628" t="n">
        <v>2</v>
      </c>
      <c r="J139" s="740" t="n">
        <v>42601</v>
      </c>
      <c r="K139" s="741" t="s">
        <v>40</v>
      </c>
      <c r="L139" s="639" t="n">
        <v>2</v>
      </c>
      <c r="M139" s="640" t="n">
        <v>1</v>
      </c>
      <c r="N139" s="742"/>
      <c r="O139" s="628"/>
      <c r="P139" s="707" t="n">
        <v>117</v>
      </c>
      <c r="Q139" s="143" t="n">
        <f aca="false">I139</f>
        <v>2</v>
      </c>
      <c r="R139" s="144" t="n">
        <f aca="false">COUNT(N139)+R140</f>
        <v>0</v>
      </c>
      <c r="S139" s="145" t="n">
        <f aca="false">COUNT(O139)+S140</f>
        <v>1</v>
      </c>
      <c r="T139" s="146" t="n">
        <f aca="false">COUNT(P139)+T140</f>
        <v>1</v>
      </c>
      <c r="U139" s="147" t="n">
        <f aca="false">3*R139+S139</f>
        <v>1</v>
      </c>
      <c r="V139" s="148" t="n">
        <f aca="false">SUM(V140+M139)</f>
        <v>2</v>
      </c>
      <c r="W139" s="149" t="s">
        <v>14</v>
      </c>
      <c r="X139" s="148" t="n">
        <f aca="false">SUM(X140+L139)</f>
        <v>3</v>
      </c>
      <c r="Y139" s="150" t="n">
        <f aca="false">V139-X139</f>
        <v>-1</v>
      </c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</row>
    <row r="140" customFormat="false" ht="14.4" hidden="false" customHeight="false" outlineLevel="0" collapsed="false">
      <c r="A140" s="99"/>
      <c r="B140" s="99"/>
      <c r="C140" s="99"/>
      <c r="D140" s="474"/>
      <c r="E140" s="475"/>
      <c r="F140" s="475"/>
      <c r="G140" s="475"/>
      <c r="H140" s="737" t="n">
        <v>200</v>
      </c>
      <c r="I140" s="738" t="n">
        <v>1</v>
      </c>
      <c r="J140" s="745" t="n">
        <v>42587</v>
      </c>
      <c r="K140" s="746" t="s">
        <v>57</v>
      </c>
      <c r="L140" s="719" t="n">
        <v>1</v>
      </c>
      <c r="M140" s="710" t="n">
        <v>1</v>
      </c>
      <c r="N140" s="758"/>
      <c r="O140" s="712" t="n">
        <v>40</v>
      </c>
      <c r="P140" s="748"/>
      <c r="Q140" s="196" t="n">
        <f aca="false">I140</f>
        <v>1</v>
      </c>
      <c r="R140" s="197" t="n">
        <f aca="false">COUNT(N140)</f>
        <v>0</v>
      </c>
      <c r="S140" s="257" t="n">
        <f aca="false">COUNT(O140)</f>
        <v>1</v>
      </c>
      <c r="T140" s="258" t="n">
        <f aca="false">COUNT(P140)</f>
        <v>0</v>
      </c>
      <c r="U140" s="200" t="n">
        <f aca="false">3*R140+S140</f>
        <v>1</v>
      </c>
      <c r="V140" s="201" t="n">
        <f aca="false">SUM(M140)</f>
        <v>1</v>
      </c>
      <c r="W140" s="202" t="s">
        <v>14</v>
      </c>
      <c r="X140" s="201" t="n">
        <f aca="false">SUM(L140)</f>
        <v>1</v>
      </c>
      <c r="Y140" s="203" t="n">
        <f aca="false">V140-X140</f>
        <v>0</v>
      </c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</row>
    <row r="141" customFormat="false" ht="14.4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102"/>
      <c r="O141" s="102"/>
      <c r="P141" s="614"/>
      <c r="Q141" s="103" t="n">
        <f aca="false">SUM(R141:T141)</f>
        <v>18</v>
      </c>
      <c r="R141" s="104" t="n">
        <f aca="false">COUNT(N142:N159)</f>
        <v>7</v>
      </c>
      <c r="S141" s="105" t="n">
        <f aca="false">COUNT(O142:O159)</f>
        <v>4</v>
      </c>
      <c r="T141" s="106" t="n">
        <f aca="false">COUNT(P142:P159)</f>
        <v>7</v>
      </c>
      <c r="U141" s="107" t="n">
        <f aca="false">R141*3+S141</f>
        <v>25</v>
      </c>
      <c r="V141" s="108" t="n">
        <f aca="false">SUM(M142:M159)</f>
        <v>33</v>
      </c>
      <c r="W141" s="109" t="s">
        <v>14</v>
      </c>
      <c r="X141" s="108" t="n">
        <f aca="false">SUM(L142:L159)</f>
        <v>39</v>
      </c>
      <c r="Y141" s="110" t="n">
        <f aca="false">V141-X141</f>
        <v>-6</v>
      </c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</row>
    <row r="142" customFormat="false" ht="14.4" hidden="false" customHeight="false" outlineLevel="0" collapsed="false">
      <c r="A142" s="99"/>
      <c r="B142" s="99"/>
      <c r="C142" s="99"/>
      <c r="D142" s="457" t="s">
        <v>24</v>
      </c>
      <c r="E142" s="457"/>
      <c r="F142" s="457"/>
      <c r="G142" s="457"/>
      <c r="H142" s="241" t="n">
        <v>199</v>
      </c>
      <c r="I142" s="260" t="n">
        <v>18</v>
      </c>
      <c r="J142" s="261" t="n">
        <v>42482</v>
      </c>
      <c r="K142" s="244" t="s">
        <v>44</v>
      </c>
      <c r="L142" s="774" t="n">
        <v>1</v>
      </c>
      <c r="M142" s="775" t="n">
        <v>1</v>
      </c>
      <c r="N142" s="481"/>
      <c r="O142" s="776" t="n">
        <v>39</v>
      </c>
      <c r="P142" s="242"/>
      <c r="Q142" s="107" t="n">
        <f aca="false">I142</f>
        <v>18</v>
      </c>
      <c r="R142" s="104" t="n">
        <f aca="false">COUNT(N142)+R143</f>
        <v>7</v>
      </c>
      <c r="S142" s="105" t="n">
        <f aca="false">COUNT(O142)+S143</f>
        <v>4</v>
      </c>
      <c r="T142" s="106" t="n">
        <f aca="false">COUNT(P142)+T143</f>
        <v>7</v>
      </c>
      <c r="U142" s="121" t="n">
        <f aca="false">3*R142+S142</f>
        <v>25</v>
      </c>
      <c r="V142" s="108" t="n">
        <f aca="false">SUM(V143+M142)</f>
        <v>33</v>
      </c>
      <c r="W142" s="109" t="s">
        <v>14</v>
      </c>
      <c r="X142" s="108" t="n">
        <f aca="false">SUM(X143+L142)</f>
        <v>39</v>
      </c>
      <c r="Y142" s="122" t="n">
        <f aca="false">V142-X142</f>
        <v>-6</v>
      </c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</row>
    <row r="143" customFormat="false" ht="13.8" hidden="false" customHeight="false" outlineLevel="0" collapsed="false">
      <c r="A143" s="99"/>
      <c r="B143" s="99"/>
      <c r="C143" s="99"/>
      <c r="D143" s="457" t="s">
        <v>104</v>
      </c>
      <c r="E143" s="457"/>
      <c r="F143" s="457"/>
      <c r="G143" s="457"/>
      <c r="H143" s="749" t="n">
        <v>198</v>
      </c>
      <c r="I143" s="211" t="n">
        <v>17</v>
      </c>
      <c r="J143" s="392" t="n">
        <v>42475</v>
      </c>
      <c r="K143" s="750" t="s">
        <v>73</v>
      </c>
      <c r="L143" s="393" t="n">
        <v>1</v>
      </c>
      <c r="M143" s="394" t="n">
        <v>2</v>
      </c>
      <c r="N143" s="395" t="n">
        <v>44</v>
      </c>
      <c r="O143" s="211"/>
      <c r="P143" s="113"/>
      <c r="Q143" s="132" t="n">
        <f aca="false">I143</f>
        <v>17</v>
      </c>
      <c r="R143" s="133" t="n">
        <f aca="false">COUNT(N143)+R144</f>
        <v>7</v>
      </c>
      <c r="S143" s="134" t="n">
        <f aca="false">COUNT(O143)+S144</f>
        <v>3</v>
      </c>
      <c r="T143" s="135" t="n">
        <f aca="false">COUNT(P143)+T144</f>
        <v>7</v>
      </c>
      <c r="U143" s="136" t="n">
        <f aca="false">3*R143+S143</f>
        <v>24</v>
      </c>
      <c r="V143" s="137" t="n">
        <f aca="false">SUM(V144+M143)</f>
        <v>32</v>
      </c>
      <c r="W143" s="138" t="s">
        <v>14</v>
      </c>
      <c r="X143" s="137" t="n">
        <f aca="false">SUM(X144+L143)</f>
        <v>38</v>
      </c>
      <c r="Y143" s="139" t="n">
        <f aca="false">V143-X143</f>
        <v>-6</v>
      </c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</row>
    <row r="144" customFormat="false" ht="14.4" hidden="false" customHeight="false" outlineLevel="0" collapsed="false">
      <c r="A144" s="99"/>
      <c r="B144" s="99"/>
      <c r="C144" s="99"/>
      <c r="D144" s="472"/>
      <c r="E144" s="473"/>
      <c r="F144" s="473"/>
      <c r="G144" s="473"/>
      <c r="H144" s="736" t="n">
        <v>197</v>
      </c>
      <c r="I144" s="628" t="n">
        <v>16</v>
      </c>
      <c r="J144" s="740" t="n">
        <v>42468</v>
      </c>
      <c r="K144" s="741" t="s">
        <v>78</v>
      </c>
      <c r="L144" s="668" t="n">
        <v>1</v>
      </c>
      <c r="M144" s="669" t="n">
        <v>2</v>
      </c>
      <c r="N144" s="743" t="n">
        <v>43</v>
      </c>
      <c r="O144" s="628"/>
      <c r="P144" s="744"/>
      <c r="Q144" s="143" t="n">
        <f aca="false">I144</f>
        <v>16</v>
      </c>
      <c r="R144" s="144" t="n">
        <f aca="false">COUNT(N144)+R145</f>
        <v>6</v>
      </c>
      <c r="S144" s="145" t="n">
        <f aca="false">COUNT(O144)+S145</f>
        <v>3</v>
      </c>
      <c r="T144" s="146" t="n">
        <f aca="false">COUNT(P144)+T145</f>
        <v>7</v>
      </c>
      <c r="U144" s="147" t="n">
        <f aca="false">3*R144+S144</f>
        <v>21</v>
      </c>
      <c r="V144" s="148" t="n">
        <f aca="false">SUM(V145+M144)</f>
        <v>30</v>
      </c>
      <c r="W144" s="149" t="s">
        <v>14</v>
      </c>
      <c r="X144" s="148" t="n">
        <f aca="false">SUM(X145+L144)</f>
        <v>37</v>
      </c>
      <c r="Y144" s="150" t="n">
        <f aca="false">V144-X144</f>
        <v>-7</v>
      </c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62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</row>
    <row r="145" customFormat="false" ht="14.4" hidden="false" customHeight="false" outlineLevel="0" collapsed="false">
      <c r="A145" s="99"/>
      <c r="B145" s="99"/>
      <c r="C145" s="99"/>
      <c r="D145" s="472"/>
      <c r="E145" s="473"/>
      <c r="F145" s="473"/>
      <c r="G145" s="473"/>
      <c r="H145" s="736" t="n">
        <v>196</v>
      </c>
      <c r="I145" s="628" t="n">
        <v>15</v>
      </c>
      <c r="J145" s="740" t="n">
        <v>42447</v>
      </c>
      <c r="K145" s="741" t="s">
        <v>64</v>
      </c>
      <c r="L145" s="668" t="n">
        <v>0</v>
      </c>
      <c r="M145" s="669" t="n">
        <v>2</v>
      </c>
      <c r="N145" s="743" t="n">
        <v>42</v>
      </c>
      <c r="O145" s="628"/>
      <c r="P145" s="744"/>
      <c r="Q145" s="160" t="n">
        <f aca="false">I145</f>
        <v>15</v>
      </c>
      <c r="R145" s="161" t="n">
        <f aca="false">COUNT(N145)+R146</f>
        <v>5</v>
      </c>
      <c r="S145" s="162" t="n">
        <f aca="false">COUNT(O145)+S146</f>
        <v>3</v>
      </c>
      <c r="T145" s="163" t="n">
        <f aca="false">COUNT(P145)+T146</f>
        <v>7</v>
      </c>
      <c r="U145" s="164" t="n">
        <f aca="false">3*R145+S145</f>
        <v>18</v>
      </c>
      <c r="V145" s="165" t="n">
        <f aca="false">SUM(V146+M145)</f>
        <v>28</v>
      </c>
      <c r="W145" s="166" t="s">
        <v>14</v>
      </c>
      <c r="X145" s="165" t="n">
        <f aca="false">SUM(X146+L145)</f>
        <v>36</v>
      </c>
      <c r="Y145" s="167" t="n">
        <f aca="false">V145-X145</f>
        <v>-8</v>
      </c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62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</row>
    <row r="146" customFormat="false" ht="13.8" hidden="false" customHeight="false" outlineLevel="0" collapsed="false">
      <c r="A146" s="99"/>
      <c r="B146" s="99"/>
      <c r="C146" s="99"/>
      <c r="D146" s="472"/>
      <c r="E146" s="473"/>
      <c r="F146" s="473"/>
      <c r="G146" s="473"/>
      <c r="H146" s="736" t="n">
        <v>195</v>
      </c>
      <c r="I146" s="628" t="n">
        <v>14</v>
      </c>
      <c r="J146" s="740" t="n">
        <v>42440</v>
      </c>
      <c r="K146" s="741" t="s">
        <v>82</v>
      </c>
      <c r="L146" s="668" t="n">
        <v>1</v>
      </c>
      <c r="M146" s="669" t="n">
        <v>3</v>
      </c>
      <c r="N146" s="743" t="n">
        <v>41</v>
      </c>
      <c r="O146" s="628"/>
      <c r="P146" s="744"/>
      <c r="Q146" s="132" t="n">
        <f aca="false">I146</f>
        <v>14</v>
      </c>
      <c r="R146" s="133" t="n">
        <f aca="false">COUNT(N146)+R147</f>
        <v>4</v>
      </c>
      <c r="S146" s="134" t="n">
        <f aca="false">COUNT(O146)+S147</f>
        <v>3</v>
      </c>
      <c r="T146" s="135" t="n">
        <f aca="false">COUNT(P146)+T147</f>
        <v>7</v>
      </c>
      <c r="U146" s="136" t="n">
        <f aca="false">3*R146+S146</f>
        <v>15</v>
      </c>
      <c r="V146" s="137" t="n">
        <f aca="false">SUM(V147+M146)</f>
        <v>26</v>
      </c>
      <c r="W146" s="138" t="s">
        <v>14</v>
      </c>
      <c r="X146" s="137" t="n">
        <f aca="false">SUM(X147+L146)</f>
        <v>36</v>
      </c>
      <c r="Y146" s="139" t="n">
        <f aca="false">V146-X146</f>
        <v>-10</v>
      </c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62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</row>
    <row r="147" customFormat="false" ht="14.4" hidden="false" customHeight="false" outlineLevel="0" collapsed="false">
      <c r="A147" s="99"/>
      <c r="B147" s="99"/>
      <c r="C147" s="99"/>
      <c r="D147" s="472"/>
      <c r="E147" s="473"/>
      <c r="F147" s="473"/>
      <c r="G147" s="473"/>
      <c r="H147" s="737" t="n">
        <v>194</v>
      </c>
      <c r="I147" s="738" t="n">
        <v>13</v>
      </c>
      <c r="J147" s="745" t="n">
        <v>42426</v>
      </c>
      <c r="K147" s="746" t="s">
        <v>75</v>
      </c>
      <c r="L147" s="690" t="n">
        <v>5</v>
      </c>
      <c r="M147" s="691" t="n">
        <v>6</v>
      </c>
      <c r="N147" s="747" t="n">
        <v>40</v>
      </c>
      <c r="O147" s="738"/>
      <c r="P147" s="748"/>
      <c r="Q147" s="160" t="n">
        <f aca="false">I147</f>
        <v>13</v>
      </c>
      <c r="R147" s="161" t="n">
        <f aca="false">COUNT(N147)+R148</f>
        <v>3</v>
      </c>
      <c r="S147" s="162" t="n">
        <f aca="false">COUNT(O147)+S148</f>
        <v>3</v>
      </c>
      <c r="T147" s="163" t="n">
        <f aca="false">COUNT(P147)+T148</f>
        <v>7</v>
      </c>
      <c r="U147" s="164" t="n">
        <f aca="false">3*R147+S147</f>
        <v>12</v>
      </c>
      <c r="V147" s="165" t="n">
        <f aca="false">SUM(V148+M147)</f>
        <v>23</v>
      </c>
      <c r="W147" s="166" t="s">
        <v>14</v>
      </c>
      <c r="X147" s="165" t="n">
        <f aca="false">SUM(X148+L147)</f>
        <v>35</v>
      </c>
      <c r="Y147" s="167" t="n">
        <f aca="false">V147-X147</f>
        <v>-12</v>
      </c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62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</row>
    <row r="148" customFormat="false" ht="13.8" hidden="false" customHeight="false" outlineLevel="0" collapsed="false">
      <c r="A148" s="99"/>
      <c r="B148" s="99"/>
      <c r="C148" s="99"/>
      <c r="D148" s="472"/>
      <c r="E148" s="473"/>
      <c r="F148" s="473"/>
      <c r="G148" s="473"/>
      <c r="H148" s="749" t="n">
        <v>193</v>
      </c>
      <c r="I148" s="211" t="n">
        <v>12</v>
      </c>
      <c r="J148" s="392" t="n">
        <v>42415</v>
      </c>
      <c r="K148" s="750" t="s">
        <v>60</v>
      </c>
      <c r="L148" s="441" t="n">
        <v>0</v>
      </c>
      <c r="M148" s="442" t="n">
        <v>0</v>
      </c>
      <c r="N148" s="751"/>
      <c r="O148" s="443" t="n">
        <v>38</v>
      </c>
      <c r="P148" s="113"/>
      <c r="Q148" s="132" t="n">
        <f aca="false">I148</f>
        <v>12</v>
      </c>
      <c r="R148" s="133" t="n">
        <f aca="false">COUNT(N148)+R149</f>
        <v>2</v>
      </c>
      <c r="S148" s="134" t="n">
        <f aca="false">COUNT(O148)+S149</f>
        <v>3</v>
      </c>
      <c r="T148" s="135" t="n">
        <f aca="false">COUNT(P148)+T149</f>
        <v>7</v>
      </c>
      <c r="U148" s="136" t="n">
        <f aca="false">3*R148+S148</f>
        <v>9</v>
      </c>
      <c r="V148" s="137" t="n">
        <f aca="false">SUM(V149+M148)</f>
        <v>17</v>
      </c>
      <c r="W148" s="138" t="s">
        <v>14</v>
      </c>
      <c r="X148" s="137" t="n">
        <f aca="false">SUM(X149+L148)</f>
        <v>30</v>
      </c>
      <c r="Y148" s="139" t="n">
        <f aca="false">V148-X148</f>
        <v>-13</v>
      </c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62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</row>
    <row r="149" customFormat="false" ht="14.4" hidden="false" customHeight="false" outlineLevel="0" collapsed="false">
      <c r="A149" s="99"/>
      <c r="B149" s="99"/>
      <c r="C149" s="99"/>
      <c r="D149" s="472"/>
      <c r="E149" s="473"/>
      <c r="F149" s="473"/>
      <c r="G149" s="473"/>
      <c r="H149" s="736" t="n">
        <v>192</v>
      </c>
      <c r="I149" s="628" t="n">
        <v>11</v>
      </c>
      <c r="J149" s="740" t="n">
        <v>42398</v>
      </c>
      <c r="K149" s="741" t="s">
        <v>40</v>
      </c>
      <c r="L149" s="668" t="n">
        <v>0</v>
      </c>
      <c r="M149" s="669" t="n">
        <v>2</v>
      </c>
      <c r="N149" s="743" t="n">
        <v>39</v>
      </c>
      <c r="O149" s="628"/>
      <c r="P149" s="744"/>
      <c r="Q149" s="160" t="n">
        <f aca="false">I149</f>
        <v>11</v>
      </c>
      <c r="R149" s="161" t="n">
        <f aca="false">COUNT(N149)+R150</f>
        <v>2</v>
      </c>
      <c r="S149" s="162" t="n">
        <f aca="false">COUNT(O149)+S150</f>
        <v>2</v>
      </c>
      <c r="T149" s="163" t="n">
        <f aca="false">COUNT(P149)+T150</f>
        <v>7</v>
      </c>
      <c r="U149" s="164" t="n">
        <f aca="false">3*R149+S149</f>
        <v>8</v>
      </c>
      <c r="V149" s="165" t="n">
        <f aca="false">SUM(V150+M149)</f>
        <v>17</v>
      </c>
      <c r="W149" s="166" t="s">
        <v>14</v>
      </c>
      <c r="X149" s="165" t="n">
        <f aca="false">SUM(X150+L149)</f>
        <v>30</v>
      </c>
      <c r="Y149" s="167" t="n">
        <f aca="false">V149-X149</f>
        <v>-13</v>
      </c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62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</row>
    <row r="150" customFormat="false" ht="13.8" hidden="false" customHeight="false" outlineLevel="0" collapsed="false">
      <c r="A150" s="99"/>
      <c r="B150" s="99"/>
      <c r="C150" s="99"/>
      <c r="D150" s="472"/>
      <c r="E150" s="473"/>
      <c r="F150" s="473"/>
      <c r="G150" s="473"/>
      <c r="H150" s="737" t="n">
        <v>191</v>
      </c>
      <c r="I150" s="738" t="n">
        <v>10</v>
      </c>
      <c r="J150" s="745" t="n">
        <v>42384</v>
      </c>
      <c r="K150" s="746" t="s">
        <v>62</v>
      </c>
      <c r="L150" s="720" t="n">
        <v>4</v>
      </c>
      <c r="M150" s="717" t="n">
        <v>0</v>
      </c>
      <c r="N150" s="758"/>
      <c r="O150" s="738"/>
      <c r="P150" s="718" t="n">
        <v>116</v>
      </c>
      <c r="Q150" s="168" t="n">
        <f aca="false">I150</f>
        <v>10</v>
      </c>
      <c r="R150" s="169" t="n">
        <f aca="false">COUNT(N150)+R151</f>
        <v>1</v>
      </c>
      <c r="S150" s="170" t="n">
        <f aca="false">COUNT(O150)+S151</f>
        <v>2</v>
      </c>
      <c r="T150" s="171" t="n">
        <f aca="false">COUNT(P150)+T151</f>
        <v>7</v>
      </c>
      <c r="U150" s="172" t="n">
        <f aca="false">3*R150+S150</f>
        <v>5</v>
      </c>
      <c r="V150" s="173" t="n">
        <f aca="false">SUM(V151+M150)</f>
        <v>15</v>
      </c>
      <c r="W150" s="174" t="s">
        <v>14</v>
      </c>
      <c r="X150" s="173" t="n">
        <f aca="false">SUM(X151+L150)</f>
        <v>30</v>
      </c>
      <c r="Y150" s="175" t="n">
        <f aca="false">V150-X150</f>
        <v>-15</v>
      </c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62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</row>
    <row r="151" customFormat="false" ht="13.8" hidden="false" customHeight="false" outlineLevel="0" collapsed="false">
      <c r="A151" s="99"/>
      <c r="B151" s="99"/>
      <c r="C151" s="99"/>
      <c r="D151" s="472"/>
      <c r="E151" s="473"/>
      <c r="F151" s="473"/>
      <c r="G151" s="473"/>
      <c r="H151" s="749" t="n">
        <v>190</v>
      </c>
      <c r="I151" s="211" t="n">
        <v>9</v>
      </c>
      <c r="J151" s="392" t="n">
        <v>42349</v>
      </c>
      <c r="K151" s="750" t="s">
        <v>65</v>
      </c>
      <c r="L151" s="393" t="n">
        <v>3</v>
      </c>
      <c r="M151" s="394" t="n">
        <v>4</v>
      </c>
      <c r="N151" s="395" t="n">
        <v>38</v>
      </c>
      <c r="O151" s="211"/>
      <c r="P151" s="113"/>
      <c r="Q151" s="132" t="n">
        <f aca="false">I151</f>
        <v>9</v>
      </c>
      <c r="R151" s="133" t="n">
        <f aca="false">COUNT(N151)+R152</f>
        <v>1</v>
      </c>
      <c r="S151" s="134" t="n">
        <f aca="false">COUNT(O151)+S152</f>
        <v>2</v>
      </c>
      <c r="T151" s="135" t="n">
        <f aca="false">COUNT(P151)+T152</f>
        <v>6</v>
      </c>
      <c r="U151" s="136" t="n">
        <f aca="false">3*R151+S151</f>
        <v>5</v>
      </c>
      <c r="V151" s="137" t="n">
        <f aca="false">SUM(V152+M151)</f>
        <v>15</v>
      </c>
      <c r="W151" s="138" t="s">
        <v>14</v>
      </c>
      <c r="X151" s="137" t="n">
        <f aca="false">SUM(X152+L151)</f>
        <v>26</v>
      </c>
      <c r="Y151" s="139" t="n">
        <f aca="false">V151-X151</f>
        <v>-11</v>
      </c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62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</row>
    <row r="152" customFormat="false" ht="14.4" hidden="false" customHeight="false" outlineLevel="0" collapsed="false">
      <c r="A152" s="99"/>
      <c r="B152" s="99"/>
      <c r="C152" s="99"/>
      <c r="D152" s="472"/>
      <c r="E152" s="473"/>
      <c r="F152" s="473"/>
      <c r="G152" s="473"/>
      <c r="H152" s="736" t="n">
        <v>189</v>
      </c>
      <c r="I152" s="628" t="n">
        <v>8</v>
      </c>
      <c r="J152" s="740" t="n">
        <v>42338</v>
      </c>
      <c r="K152" s="741" t="s">
        <v>68</v>
      </c>
      <c r="L152" s="639" t="n">
        <v>3</v>
      </c>
      <c r="M152" s="640" t="n">
        <v>1</v>
      </c>
      <c r="N152" s="742"/>
      <c r="O152" s="628"/>
      <c r="P152" s="707" t="n">
        <v>115</v>
      </c>
      <c r="Q152" s="143" t="n">
        <f aca="false">I152</f>
        <v>8</v>
      </c>
      <c r="R152" s="144" t="n">
        <f aca="false">COUNT(N152)+R153</f>
        <v>0</v>
      </c>
      <c r="S152" s="145" t="n">
        <f aca="false">COUNT(O152)+S153</f>
        <v>2</v>
      </c>
      <c r="T152" s="146" t="n">
        <f aca="false">COUNT(P152)+T153</f>
        <v>6</v>
      </c>
      <c r="U152" s="147" t="n">
        <f aca="false">3*R152+S152</f>
        <v>2</v>
      </c>
      <c r="V152" s="148" t="n">
        <f aca="false">SUM(V153+M152)</f>
        <v>11</v>
      </c>
      <c r="W152" s="149" t="s">
        <v>14</v>
      </c>
      <c r="X152" s="148" t="n">
        <f aca="false">SUM(X153+L152)</f>
        <v>23</v>
      </c>
      <c r="Y152" s="150" t="n">
        <f aca="false">V152-X152</f>
        <v>-12</v>
      </c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62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</row>
    <row r="153" customFormat="false" ht="14.4" hidden="false" customHeight="false" outlineLevel="0" collapsed="false">
      <c r="A153" s="99"/>
      <c r="B153" s="99"/>
      <c r="C153" s="99"/>
      <c r="D153" s="472"/>
      <c r="E153" s="473"/>
      <c r="F153" s="473"/>
      <c r="G153" s="473"/>
      <c r="H153" s="736" t="n">
        <v>188</v>
      </c>
      <c r="I153" s="628" t="n">
        <v>7</v>
      </c>
      <c r="J153" s="740" t="n">
        <v>42314</v>
      </c>
      <c r="K153" s="741" t="s">
        <v>41</v>
      </c>
      <c r="L153" s="639" t="n">
        <v>3</v>
      </c>
      <c r="M153" s="640" t="n">
        <v>2</v>
      </c>
      <c r="N153" s="742"/>
      <c r="O153" s="628"/>
      <c r="P153" s="707" t="n">
        <v>114</v>
      </c>
      <c r="Q153" s="143" t="n">
        <f aca="false">I153</f>
        <v>7</v>
      </c>
      <c r="R153" s="144" t="n">
        <f aca="false">COUNT(N153)+R154</f>
        <v>0</v>
      </c>
      <c r="S153" s="145" t="n">
        <f aca="false">COUNT(O153)+S154</f>
        <v>2</v>
      </c>
      <c r="T153" s="146" t="n">
        <f aca="false">COUNT(P153)+T154</f>
        <v>5</v>
      </c>
      <c r="U153" s="147" t="n">
        <f aca="false">3*R153+S153</f>
        <v>2</v>
      </c>
      <c r="V153" s="148" t="n">
        <f aca="false">SUM(V154+M153)</f>
        <v>10</v>
      </c>
      <c r="W153" s="149" t="s">
        <v>14</v>
      </c>
      <c r="X153" s="148" t="n">
        <f aca="false">SUM(X154+L153)</f>
        <v>20</v>
      </c>
      <c r="Y153" s="150" t="n">
        <f aca="false">V153-X153</f>
        <v>-10</v>
      </c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62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</row>
    <row r="154" customFormat="false" ht="15" hidden="false" customHeight="true" outlineLevel="0" collapsed="false">
      <c r="A154" s="99"/>
      <c r="B154" s="99"/>
      <c r="C154" s="99"/>
      <c r="D154" s="472"/>
      <c r="E154" s="473"/>
      <c r="F154" s="473"/>
      <c r="G154" s="473"/>
      <c r="H154" s="736" t="n">
        <v>187</v>
      </c>
      <c r="I154" s="628" t="n">
        <v>6</v>
      </c>
      <c r="J154" s="740" t="n">
        <v>42300</v>
      </c>
      <c r="K154" s="741" t="s">
        <v>42</v>
      </c>
      <c r="L154" s="639" t="n">
        <v>4</v>
      </c>
      <c r="M154" s="640" t="n">
        <v>1</v>
      </c>
      <c r="N154" s="742"/>
      <c r="O154" s="628"/>
      <c r="P154" s="707" t="n">
        <v>113</v>
      </c>
      <c r="Q154" s="160" t="n">
        <f aca="false">I154</f>
        <v>6</v>
      </c>
      <c r="R154" s="161" t="n">
        <f aca="false">COUNT(N154)+R155</f>
        <v>0</v>
      </c>
      <c r="S154" s="162" t="n">
        <f aca="false">COUNT(O154)+S155</f>
        <v>2</v>
      </c>
      <c r="T154" s="163" t="n">
        <f aca="false">COUNT(P154)+T155</f>
        <v>4</v>
      </c>
      <c r="U154" s="164" t="n">
        <f aca="false">3*R154+S154</f>
        <v>2</v>
      </c>
      <c r="V154" s="165" t="n">
        <f aca="false">SUM(V155+M154)</f>
        <v>8</v>
      </c>
      <c r="W154" s="166" t="s">
        <v>14</v>
      </c>
      <c r="X154" s="165" t="n">
        <f aca="false">SUM(X155+L154)</f>
        <v>17</v>
      </c>
      <c r="Y154" s="167" t="n">
        <f aca="false">V154-X154</f>
        <v>-9</v>
      </c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62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</row>
    <row r="155" customFormat="false" ht="13.8" hidden="false" customHeight="false" outlineLevel="0" collapsed="false">
      <c r="A155" s="99"/>
      <c r="B155" s="99"/>
      <c r="C155" s="99"/>
      <c r="D155" s="472"/>
      <c r="E155" s="473"/>
      <c r="F155" s="473"/>
      <c r="G155" s="473"/>
      <c r="H155" s="737" t="n">
        <v>186</v>
      </c>
      <c r="I155" s="738" t="n">
        <v>5</v>
      </c>
      <c r="J155" s="745" t="n">
        <v>42296</v>
      </c>
      <c r="K155" s="746" t="s">
        <v>77</v>
      </c>
      <c r="L155" s="719" t="n">
        <v>2</v>
      </c>
      <c r="M155" s="710" t="n">
        <v>2</v>
      </c>
      <c r="N155" s="758"/>
      <c r="O155" s="712" t="n">
        <v>37</v>
      </c>
      <c r="P155" s="748"/>
      <c r="Q155" s="168" t="n">
        <f aca="false">I155</f>
        <v>5</v>
      </c>
      <c r="R155" s="169" t="n">
        <f aca="false">COUNT(N155)+R156</f>
        <v>0</v>
      </c>
      <c r="S155" s="170" t="n">
        <f aca="false">COUNT(O155)+S156</f>
        <v>2</v>
      </c>
      <c r="T155" s="171" t="n">
        <f aca="false">COUNT(P155)+T156</f>
        <v>3</v>
      </c>
      <c r="U155" s="172" t="n">
        <f aca="false">3*R155+S155</f>
        <v>2</v>
      </c>
      <c r="V155" s="173" t="n">
        <f aca="false">SUM(V156+M155)</f>
        <v>7</v>
      </c>
      <c r="W155" s="174" t="s">
        <v>14</v>
      </c>
      <c r="X155" s="173" t="n">
        <f aca="false">SUM(X156+L155)</f>
        <v>13</v>
      </c>
      <c r="Y155" s="175" t="n">
        <f aca="false">V155-X155</f>
        <v>-6</v>
      </c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</row>
    <row r="156" customFormat="false" ht="13.2" hidden="false" customHeight="false" outlineLevel="0" collapsed="false">
      <c r="A156" s="99"/>
      <c r="B156" s="99"/>
      <c r="C156" s="99"/>
      <c r="D156" s="472"/>
      <c r="E156" s="473"/>
      <c r="F156" s="473"/>
      <c r="G156" s="473"/>
      <c r="H156" s="749" t="n">
        <v>185</v>
      </c>
      <c r="I156" s="211" t="n">
        <v>4</v>
      </c>
      <c r="J156" s="392" t="n">
        <v>42272</v>
      </c>
      <c r="K156" s="750" t="s">
        <v>57</v>
      </c>
      <c r="L156" s="428" t="n">
        <v>3</v>
      </c>
      <c r="M156" s="429" t="n">
        <v>0</v>
      </c>
      <c r="N156" s="751"/>
      <c r="O156" s="211"/>
      <c r="P156" s="430" t="n">
        <v>112</v>
      </c>
      <c r="Q156" s="132" t="n">
        <f aca="false">I156</f>
        <v>4</v>
      </c>
      <c r="R156" s="133" t="n">
        <f aca="false">COUNT(N156)+R157</f>
        <v>0</v>
      </c>
      <c r="S156" s="134" t="n">
        <f aca="false">COUNT(O156)+S157</f>
        <v>1</v>
      </c>
      <c r="T156" s="135" t="n">
        <f aca="false">COUNT(P156)+T157</f>
        <v>3</v>
      </c>
      <c r="U156" s="136" t="n">
        <f aca="false">3*R156+S156</f>
        <v>1</v>
      </c>
      <c r="V156" s="137" t="n">
        <f aca="false">SUM(V157+M156)</f>
        <v>5</v>
      </c>
      <c r="W156" s="138" t="s">
        <v>14</v>
      </c>
      <c r="X156" s="137" t="n">
        <f aca="false">SUM(X157+L156)</f>
        <v>11</v>
      </c>
      <c r="Y156" s="139" t="n">
        <f aca="false">V156-X156</f>
        <v>-6</v>
      </c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</row>
    <row r="157" customFormat="false" ht="13.8" hidden="false" customHeight="false" outlineLevel="0" collapsed="false">
      <c r="A157" s="99"/>
      <c r="B157" s="99"/>
      <c r="C157" s="99"/>
      <c r="D157" s="472"/>
      <c r="E157" s="473"/>
      <c r="F157" s="473"/>
      <c r="G157" s="473"/>
      <c r="H157" s="736" t="n">
        <v>184</v>
      </c>
      <c r="I157" s="628" t="n">
        <v>3</v>
      </c>
      <c r="J157" s="740" t="n">
        <v>42258</v>
      </c>
      <c r="K157" s="741" t="s">
        <v>71</v>
      </c>
      <c r="L157" s="639" t="n">
        <v>3</v>
      </c>
      <c r="M157" s="640" t="n">
        <v>2</v>
      </c>
      <c r="N157" s="742"/>
      <c r="O157" s="628"/>
      <c r="P157" s="707" t="n">
        <v>111</v>
      </c>
      <c r="Q157" s="143" t="n">
        <f aca="false">I157</f>
        <v>3</v>
      </c>
      <c r="R157" s="144" t="n">
        <f aca="false">COUNT(N157)+R158</f>
        <v>0</v>
      </c>
      <c r="S157" s="145" t="n">
        <f aca="false">COUNT(O157)+S158</f>
        <v>1</v>
      </c>
      <c r="T157" s="146" t="n">
        <f aca="false">COUNT(P157)+T158</f>
        <v>2</v>
      </c>
      <c r="U157" s="337" t="n">
        <f aca="false">3*R157+S157</f>
        <v>1</v>
      </c>
      <c r="V157" s="148" t="n">
        <f aca="false">SUM(V158+M157)</f>
        <v>5</v>
      </c>
      <c r="W157" s="149" t="s">
        <v>14</v>
      </c>
      <c r="X157" s="148" t="n">
        <f aca="false">SUM(X158+L157)</f>
        <v>8</v>
      </c>
      <c r="Y157" s="150" t="n">
        <f aca="false">V157-X157</f>
        <v>-3</v>
      </c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</row>
    <row r="158" customFormat="false" ht="14.4" hidden="false" customHeight="false" outlineLevel="0" collapsed="false">
      <c r="A158" s="99"/>
      <c r="B158" s="99"/>
      <c r="C158" s="99"/>
      <c r="D158" s="472"/>
      <c r="E158" s="473"/>
      <c r="F158" s="473"/>
      <c r="G158" s="473"/>
      <c r="H158" s="736" t="n">
        <v>183</v>
      </c>
      <c r="I158" s="628" t="n">
        <v>2</v>
      </c>
      <c r="J158" s="740" t="n">
        <v>42240</v>
      </c>
      <c r="K158" s="741" t="s">
        <v>46</v>
      </c>
      <c r="L158" s="639" t="n">
        <v>3</v>
      </c>
      <c r="M158" s="640" t="n">
        <v>1</v>
      </c>
      <c r="N158" s="742"/>
      <c r="O158" s="628"/>
      <c r="P158" s="707" t="n">
        <v>110</v>
      </c>
      <c r="Q158" s="143" t="n">
        <f aca="false">I158</f>
        <v>2</v>
      </c>
      <c r="R158" s="144" t="n">
        <f aca="false">COUNT(N158)+R159</f>
        <v>0</v>
      </c>
      <c r="S158" s="145" t="n">
        <f aca="false">COUNT(O158)+S159</f>
        <v>1</v>
      </c>
      <c r="T158" s="146" t="n">
        <f aca="false">COUNT(P158)+T159</f>
        <v>1</v>
      </c>
      <c r="U158" s="147" t="n">
        <f aca="false">3*R158+S158</f>
        <v>1</v>
      </c>
      <c r="V158" s="148" t="n">
        <f aca="false">SUM(V159+M158)</f>
        <v>3</v>
      </c>
      <c r="W158" s="149" t="s">
        <v>14</v>
      </c>
      <c r="X158" s="148" t="n">
        <f aca="false">SUM(X159+L158)</f>
        <v>5</v>
      </c>
      <c r="Y158" s="150" t="n">
        <f aca="false">V158-X158</f>
        <v>-2</v>
      </c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</row>
    <row r="159" customFormat="false" ht="14.4" hidden="false" customHeight="false" outlineLevel="0" collapsed="false">
      <c r="A159" s="99"/>
      <c r="B159" s="99"/>
      <c r="C159" s="99"/>
      <c r="D159" s="474"/>
      <c r="E159" s="475"/>
      <c r="F159" s="475"/>
      <c r="G159" s="475"/>
      <c r="H159" s="737" t="n">
        <v>182</v>
      </c>
      <c r="I159" s="738" t="n">
        <v>1</v>
      </c>
      <c r="J159" s="745" t="n">
        <v>42237</v>
      </c>
      <c r="K159" s="746" t="s">
        <v>81</v>
      </c>
      <c r="L159" s="719" t="n">
        <v>2</v>
      </c>
      <c r="M159" s="710" t="n">
        <v>2</v>
      </c>
      <c r="N159" s="758"/>
      <c r="O159" s="712" t="n">
        <v>36</v>
      </c>
      <c r="P159" s="748"/>
      <c r="Q159" s="196" t="n">
        <f aca="false">I159</f>
        <v>1</v>
      </c>
      <c r="R159" s="197" t="n">
        <f aca="false">COUNT(N159)</f>
        <v>0</v>
      </c>
      <c r="S159" s="257" t="n">
        <f aca="false">COUNT(O159)</f>
        <v>1</v>
      </c>
      <c r="T159" s="258" t="n">
        <f aca="false">COUNT(P159)</f>
        <v>0</v>
      </c>
      <c r="U159" s="200" t="n">
        <f aca="false">3*R159+S159</f>
        <v>1</v>
      </c>
      <c r="V159" s="201" t="n">
        <f aca="false">SUM(M159)</f>
        <v>2</v>
      </c>
      <c r="W159" s="202" t="s">
        <v>14</v>
      </c>
      <c r="X159" s="201" t="n">
        <f aca="false">SUM(L159)</f>
        <v>2</v>
      </c>
      <c r="Y159" s="203" t="n">
        <f aca="false">V159-X159</f>
        <v>0</v>
      </c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</row>
    <row r="160" customFormat="false" ht="13.8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102"/>
      <c r="O160" s="102"/>
      <c r="P160" s="614"/>
      <c r="Q160" s="256" t="n">
        <f aca="false">SUM(R160:T160)</f>
        <v>19</v>
      </c>
      <c r="R160" s="197" t="n">
        <f aca="false">COUNT(N161:N179)</f>
        <v>6</v>
      </c>
      <c r="S160" s="257" t="n">
        <f aca="false">COUNT(O161:O179)</f>
        <v>2</v>
      </c>
      <c r="T160" s="258" t="n">
        <f aca="false">COUNT(P161:P179)</f>
        <v>11</v>
      </c>
      <c r="U160" s="196" t="n">
        <f aca="false">R160*3+S160</f>
        <v>20</v>
      </c>
      <c r="V160" s="201" t="n">
        <f aca="false">SUM(M161:M179)</f>
        <v>30</v>
      </c>
      <c r="W160" s="202" t="s">
        <v>14</v>
      </c>
      <c r="X160" s="201" t="n">
        <f aca="false">SUM(L161:L179)</f>
        <v>38</v>
      </c>
      <c r="Y160" s="259" t="n">
        <f aca="false">V160-X160</f>
        <v>-8</v>
      </c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</row>
    <row r="161" customFormat="false" ht="14.4" hidden="false" customHeight="false" outlineLevel="0" collapsed="false">
      <c r="A161" s="99"/>
      <c r="B161" s="99"/>
      <c r="C161" s="99"/>
      <c r="D161" s="111" t="s">
        <v>23</v>
      </c>
      <c r="E161" s="111"/>
      <c r="F161" s="111"/>
      <c r="G161" s="111"/>
      <c r="H161" s="260" t="n">
        <v>181</v>
      </c>
      <c r="I161" s="260" t="n">
        <v>19</v>
      </c>
      <c r="J161" s="261" t="n">
        <v>42132</v>
      </c>
      <c r="K161" s="244" t="s">
        <v>73</v>
      </c>
      <c r="L161" s="774" t="n">
        <v>3</v>
      </c>
      <c r="M161" s="775" t="n">
        <v>3</v>
      </c>
      <c r="N161" s="481"/>
      <c r="O161" s="776" t="n">
        <v>35</v>
      </c>
      <c r="P161" s="242"/>
      <c r="Q161" s="107" t="n">
        <f aca="false">I161</f>
        <v>19</v>
      </c>
      <c r="R161" s="104" t="n">
        <f aca="false">COUNT(N161)+R162</f>
        <v>6</v>
      </c>
      <c r="S161" s="105" t="n">
        <f aca="false">COUNT(O161)+S162</f>
        <v>2</v>
      </c>
      <c r="T161" s="106" t="n">
        <f aca="false">COUNT(P161)+T162</f>
        <v>11</v>
      </c>
      <c r="U161" s="121" t="n">
        <f aca="false">3*R161+S161</f>
        <v>20</v>
      </c>
      <c r="V161" s="108" t="n">
        <f aca="false">SUM(V162+M161)</f>
        <v>30</v>
      </c>
      <c r="W161" s="109" t="s">
        <v>14</v>
      </c>
      <c r="X161" s="108" t="n">
        <f aca="false">SUM(X162+L161)</f>
        <v>38</v>
      </c>
      <c r="Y161" s="122" t="n">
        <f aca="false">V161-X161</f>
        <v>-8</v>
      </c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</row>
    <row r="162" customFormat="false" ht="13.8" hidden="false" customHeight="false" outlineLevel="0" collapsed="false">
      <c r="A162" s="99"/>
      <c r="B162" s="99"/>
      <c r="C162" s="99"/>
      <c r="D162" s="111" t="s">
        <v>104</v>
      </c>
      <c r="E162" s="111"/>
      <c r="F162" s="111"/>
      <c r="G162" s="111"/>
      <c r="H162" s="749" t="n">
        <v>180</v>
      </c>
      <c r="I162" s="211" t="n">
        <v>18</v>
      </c>
      <c r="J162" s="392" t="n">
        <v>42113</v>
      </c>
      <c r="K162" s="750" t="s">
        <v>51</v>
      </c>
      <c r="L162" s="428" t="n">
        <v>2</v>
      </c>
      <c r="M162" s="429" t="n">
        <v>1</v>
      </c>
      <c r="N162" s="751"/>
      <c r="O162" s="211"/>
      <c r="P162" s="430" t="n">
        <v>109</v>
      </c>
      <c r="Q162" s="132" t="n">
        <f aca="false">I162</f>
        <v>18</v>
      </c>
      <c r="R162" s="133" t="n">
        <f aca="false">COUNT(N162)+R163</f>
        <v>6</v>
      </c>
      <c r="S162" s="134" t="n">
        <f aca="false">COUNT(O162)+S163</f>
        <v>1</v>
      </c>
      <c r="T162" s="135" t="n">
        <f aca="false">COUNT(P162)+T163</f>
        <v>11</v>
      </c>
      <c r="U162" s="136" t="n">
        <f aca="false">3*R162+S162</f>
        <v>19</v>
      </c>
      <c r="V162" s="137" t="n">
        <f aca="false">SUM(V163+M162)</f>
        <v>27</v>
      </c>
      <c r="W162" s="138" t="s">
        <v>14</v>
      </c>
      <c r="X162" s="137" t="n">
        <f aca="false">SUM(X163+L162)</f>
        <v>35</v>
      </c>
      <c r="Y162" s="139" t="n">
        <f aca="false">V162-X162</f>
        <v>-8</v>
      </c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</row>
    <row r="163" customFormat="false" ht="14.4" hidden="false" customHeight="false" outlineLevel="0" collapsed="false">
      <c r="A163" s="99"/>
      <c r="B163" s="99"/>
      <c r="C163" s="99"/>
      <c r="D163" s="472"/>
      <c r="E163" s="473"/>
      <c r="F163" s="473"/>
      <c r="G163" s="473"/>
      <c r="H163" s="736" t="n">
        <v>179</v>
      </c>
      <c r="I163" s="628" t="n">
        <v>17</v>
      </c>
      <c r="J163" s="740" t="n">
        <v>42100</v>
      </c>
      <c r="K163" s="741" t="s">
        <v>64</v>
      </c>
      <c r="L163" s="639" t="n">
        <v>1</v>
      </c>
      <c r="M163" s="640" t="n">
        <v>0</v>
      </c>
      <c r="N163" s="742"/>
      <c r="O163" s="628"/>
      <c r="P163" s="707" t="n">
        <v>108</v>
      </c>
      <c r="Q163" s="143" t="n">
        <f aca="false">I163</f>
        <v>17</v>
      </c>
      <c r="R163" s="144" t="n">
        <f aca="false">COUNT(N163)+R164</f>
        <v>6</v>
      </c>
      <c r="S163" s="145" t="n">
        <f aca="false">COUNT(O163)+S164</f>
        <v>1</v>
      </c>
      <c r="T163" s="146" t="n">
        <f aca="false">COUNT(P163)+T164</f>
        <v>10</v>
      </c>
      <c r="U163" s="147" t="n">
        <f aca="false">3*R163+S163</f>
        <v>19</v>
      </c>
      <c r="V163" s="148" t="n">
        <f aca="false">SUM(V164+M163)</f>
        <v>26</v>
      </c>
      <c r="W163" s="149" t="s">
        <v>14</v>
      </c>
      <c r="X163" s="148" t="n">
        <f aca="false">SUM(X164+L163)</f>
        <v>33</v>
      </c>
      <c r="Y163" s="150" t="n">
        <f aca="false">V163-X163</f>
        <v>-7</v>
      </c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</row>
    <row r="164" customFormat="false" ht="14.4" hidden="false" customHeight="false" outlineLevel="0" collapsed="false">
      <c r="A164" s="99"/>
      <c r="B164" s="99"/>
      <c r="C164" s="99"/>
      <c r="D164" s="472"/>
      <c r="E164" s="473"/>
      <c r="F164" s="473"/>
      <c r="G164" s="473"/>
      <c r="H164" s="736" t="n">
        <v>178</v>
      </c>
      <c r="I164" s="628" t="n">
        <v>16</v>
      </c>
      <c r="J164" s="740" t="n">
        <v>42083</v>
      </c>
      <c r="K164" s="741" t="s">
        <v>82</v>
      </c>
      <c r="L164" s="639" t="n">
        <v>3</v>
      </c>
      <c r="M164" s="640" t="n">
        <v>1</v>
      </c>
      <c r="N164" s="742"/>
      <c r="O164" s="628"/>
      <c r="P164" s="707" t="n">
        <v>107</v>
      </c>
      <c r="Q164" s="143" t="n">
        <f aca="false">I164</f>
        <v>16</v>
      </c>
      <c r="R164" s="144" t="n">
        <f aca="false">COUNT(N164)+R165</f>
        <v>6</v>
      </c>
      <c r="S164" s="145" t="n">
        <f aca="false">COUNT(O164)+S165</f>
        <v>1</v>
      </c>
      <c r="T164" s="146" t="n">
        <f aca="false">COUNT(P164)+T165</f>
        <v>9</v>
      </c>
      <c r="U164" s="147" t="n">
        <f aca="false">3*R164+S164</f>
        <v>19</v>
      </c>
      <c r="V164" s="148" t="n">
        <f aca="false">SUM(V165+M164)</f>
        <v>26</v>
      </c>
      <c r="W164" s="149" t="s">
        <v>14</v>
      </c>
      <c r="X164" s="148" t="n">
        <f aca="false">SUM(X165+L164)</f>
        <v>32</v>
      </c>
      <c r="Y164" s="150" t="n">
        <f aca="false">V164-X164</f>
        <v>-6</v>
      </c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</row>
    <row r="165" customFormat="false" ht="14.4" hidden="false" customHeight="false" outlineLevel="0" collapsed="false">
      <c r="A165" s="99"/>
      <c r="B165" s="99"/>
      <c r="C165" s="99"/>
      <c r="D165" s="472"/>
      <c r="E165" s="473"/>
      <c r="F165" s="473"/>
      <c r="G165" s="473"/>
      <c r="H165" s="737" t="n">
        <v>177</v>
      </c>
      <c r="I165" s="738" t="n">
        <v>15</v>
      </c>
      <c r="J165" s="745" t="n">
        <v>42072</v>
      </c>
      <c r="K165" s="746" t="s">
        <v>69</v>
      </c>
      <c r="L165" s="720" t="n">
        <v>3</v>
      </c>
      <c r="M165" s="717" t="n">
        <v>1</v>
      </c>
      <c r="N165" s="758"/>
      <c r="O165" s="738"/>
      <c r="P165" s="718" t="n">
        <v>106</v>
      </c>
      <c r="Q165" s="160" t="n">
        <f aca="false">I165</f>
        <v>15</v>
      </c>
      <c r="R165" s="161" t="n">
        <f aca="false">COUNT(N165)+R166</f>
        <v>6</v>
      </c>
      <c r="S165" s="162" t="n">
        <f aca="false">COUNT(O165)+S166</f>
        <v>1</v>
      </c>
      <c r="T165" s="163" t="n">
        <f aca="false">COUNT(P165)+T166</f>
        <v>8</v>
      </c>
      <c r="U165" s="164" t="n">
        <f aca="false">3*R165+S165</f>
        <v>19</v>
      </c>
      <c r="V165" s="165" t="n">
        <f aca="false">SUM(V166+M165)</f>
        <v>25</v>
      </c>
      <c r="W165" s="166" t="s">
        <v>14</v>
      </c>
      <c r="X165" s="165" t="n">
        <f aca="false">SUM(X166+L165)</f>
        <v>29</v>
      </c>
      <c r="Y165" s="167" t="n">
        <f aca="false">V165-X165</f>
        <v>-4</v>
      </c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</row>
    <row r="166" customFormat="false" ht="13.8" hidden="false" customHeight="false" outlineLevel="0" collapsed="false">
      <c r="A166" s="99"/>
      <c r="B166" s="99"/>
      <c r="C166" s="99"/>
      <c r="D166" s="472"/>
      <c r="E166" s="473"/>
      <c r="F166" s="473"/>
      <c r="G166" s="473"/>
      <c r="H166" s="749" t="n">
        <v>176</v>
      </c>
      <c r="I166" s="211" t="n">
        <v>14</v>
      </c>
      <c r="J166" s="392" t="n">
        <v>42056</v>
      </c>
      <c r="K166" s="750" t="s">
        <v>40</v>
      </c>
      <c r="L166" s="393" t="n">
        <v>1</v>
      </c>
      <c r="M166" s="394" t="n">
        <v>2</v>
      </c>
      <c r="N166" s="395" t="n">
        <v>37</v>
      </c>
      <c r="O166" s="211"/>
      <c r="P166" s="113"/>
      <c r="Q166" s="132" t="n">
        <f aca="false">I166</f>
        <v>14</v>
      </c>
      <c r="R166" s="133" t="n">
        <f aca="false">COUNT(N166)+R167</f>
        <v>6</v>
      </c>
      <c r="S166" s="134" t="n">
        <f aca="false">COUNT(O166)+S167</f>
        <v>1</v>
      </c>
      <c r="T166" s="135" t="n">
        <f aca="false">COUNT(P166)+T167</f>
        <v>7</v>
      </c>
      <c r="U166" s="136" t="n">
        <f aca="false">3*R166+S166</f>
        <v>19</v>
      </c>
      <c r="V166" s="137" t="n">
        <f aca="false">SUM(V167+M166)</f>
        <v>24</v>
      </c>
      <c r="W166" s="138" t="s">
        <v>14</v>
      </c>
      <c r="X166" s="137" t="n">
        <f aca="false">SUM(X167+L166)</f>
        <v>26</v>
      </c>
      <c r="Y166" s="139" t="n">
        <f aca="false">V166-X166</f>
        <v>-2</v>
      </c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</row>
    <row r="167" customFormat="false" ht="14.4" hidden="false" customHeight="false" outlineLevel="0" collapsed="false">
      <c r="A167" s="99"/>
      <c r="B167" s="99"/>
      <c r="C167" s="99"/>
      <c r="D167" s="472"/>
      <c r="E167" s="473"/>
      <c r="F167" s="473"/>
      <c r="G167" s="473"/>
      <c r="H167" s="736" t="n">
        <v>175</v>
      </c>
      <c r="I167" s="628" t="n">
        <v>13</v>
      </c>
      <c r="J167" s="740" t="n">
        <v>42041</v>
      </c>
      <c r="K167" s="741" t="s">
        <v>83</v>
      </c>
      <c r="L167" s="668" t="n">
        <v>0</v>
      </c>
      <c r="M167" s="669" t="n">
        <v>3</v>
      </c>
      <c r="N167" s="743" t="n">
        <v>36</v>
      </c>
      <c r="O167" s="628"/>
      <c r="P167" s="744"/>
      <c r="Q167" s="143" t="n">
        <f aca="false">I167</f>
        <v>13</v>
      </c>
      <c r="R167" s="144" t="n">
        <f aca="false">COUNT(N167)+R168</f>
        <v>5</v>
      </c>
      <c r="S167" s="145" t="n">
        <f aca="false">COUNT(O167)+S168</f>
        <v>1</v>
      </c>
      <c r="T167" s="146" t="n">
        <f aca="false">COUNT(P167)+T168</f>
        <v>7</v>
      </c>
      <c r="U167" s="147" t="n">
        <f aca="false">3*R167+S167</f>
        <v>16</v>
      </c>
      <c r="V167" s="148" t="n">
        <f aca="false">SUM(V168+M167)</f>
        <v>22</v>
      </c>
      <c r="W167" s="149" t="s">
        <v>14</v>
      </c>
      <c r="X167" s="148" t="n">
        <f aca="false">SUM(X168+L167)</f>
        <v>25</v>
      </c>
      <c r="Y167" s="150" t="n">
        <f aca="false">V167-X167</f>
        <v>-3</v>
      </c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</row>
    <row r="168" customFormat="false" ht="14.4" hidden="false" customHeight="false" outlineLevel="0" collapsed="false">
      <c r="A168" s="99"/>
      <c r="B168" s="99"/>
      <c r="C168" s="99"/>
      <c r="D168" s="472"/>
      <c r="E168" s="473"/>
      <c r="F168" s="473"/>
      <c r="G168" s="473"/>
      <c r="H168" s="736" t="n">
        <v>174</v>
      </c>
      <c r="I168" s="628" t="n">
        <v>12</v>
      </c>
      <c r="J168" s="740" t="n">
        <v>42027</v>
      </c>
      <c r="K168" s="741" t="s">
        <v>78</v>
      </c>
      <c r="L168" s="639" t="n">
        <v>4</v>
      </c>
      <c r="M168" s="640" t="n">
        <v>1</v>
      </c>
      <c r="N168" s="742"/>
      <c r="O168" s="628"/>
      <c r="P168" s="707" t="n">
        <v>105</v>
      </c>
      <c r="Q168" s="143" t="n">
        <f aca="false">I168</f>
        <v>12</v>
      </c>
      <c r="R168" s="144" t="n">
        <f aca="false">COUNT(N168)+R169</f>
        <v>4</v>
      </c>
      <c r="S168" s="145" t="n">
        <f aca="false">COUNT(O168)+S169</f>
        <v>1</v>
      </c>
      <c r="T168" s="146" t="n">
        <f aca="false">COUNT(P168)+T169</f>
        <v>7</v>
      </c>
      <c r="U168" s="147" t="n">
        <f aca="false">3*R168+S168</f>
        <v>13</v>
      </c>
      <c r="V168" s="148" t="n">
        <f aca="false">SUM(V169+M168)</f>
        <v>19</v>
      </c>
      <c r="W168" s="149" t="s">
        <v>14</v>
      </c>
      <c r="X168" s="148" t="n">
        <f aca="false">SUM(X169+L168)</f>
        <v>25</v>
      </c>
      <c r="Y168" s="150" t="n">
        <f aca="false">V168-X168</f>
        <v>-6</v>
      </c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</row>
    <row r="169" customFormat="false" ht="14.4" hidden="false" customHeight="false" outlineLevel="0" collapsed="false">
      <c r="A169" s="99"/>
      <c r="B169" s="99"/>
      <c r="C169" s="99"/>
      <c r="D169" s="472"/>
      <c r="E169" s="473"/>
      <c r="F169" s="473"/>
      <c r="G169" s="473"/>
      <c r="H169" s="737" t="n">
        <v>173</v>
      </c>
      <c r="I169" s="738" t="n">
        <v>11</v>
      </c>
      <c r="J169" s="745" t="n">
        <v>42020</v>
      </c>
      <c r="K169" s="746" t="s">
        <v>60</v>
      </c>
      <c r="L169" s="720" t="n">
        <v>1</v>
      </c>
      <c r="M169" s="717" t="n">
        <v>0</v>
      </c>
      <c r="N169" s="758"/>
      <c r="O169" s="738"/>
      <c r="P169" s="718" t="n">
        <v>104</v>
      </c>
      <c r="Q169" s="160" t="n">
        <f aca="false">I169</f>
        <v>11</v>
      </c>
      <c r="R169" s="161" t="n">
        <f aca="false">COUNT(N169)+R170</f>
        <v>4</v>
      </c>
      <c r="S169" s="162" t="n">
        <f aca="false">COUNT(O169)+S170</f>
        <v>1</v>
      </c>
      <c r="T169" s="163" t="n">
        <f aca="false">COUNT(P169)+T170</f>
        <v>6</v>
      </c>
      <c r="U169" s="164" t="n">
        <f aca="false">3*R169+S169</f>
        <v>13</v>
      </c>
      <c r="V169" s="165" t="n">
        <f aca="false">SUM(V170+M169)</f>
        <v>18</v>
      </c>
      <c r="W169" s="166" t="s">
        <v>14</v>
      </c>
      <c r="X169" s="165" t="n">
        <f aca="false">SUM(X170+L169)</f>
        <v>21</v>
      </c>
      <c r="Y169" s="167" t="n">
        <f aca="false">V169-X169</f>
        <v>-3</v>
      </c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</row>
    <row r="170" customFormat="false" ht="13.8" hidden="false" customHeight="false" outlineLevel="0" collapsed="false">
      <c r="A170" s="99"/>
      <c r="B170" s="99"/>
      <c r="C170" s="99"/>
      <c r="D170" s="472"/>
      <c r="E170" s="473"/>
      <c r="F170" s="473"/>
      <c r="G170" s="473"/>
      <c r="H170" s="749" t="n">
        <v>172</v>
      </c>
      <c r="I170" s="211" t="n">
        <v>10</v>
      </c>
      <c r="J170" s="392" t="n">
        <v>41985</v>
      </c>
      <c r="K170" s="750" t="s">
        <v>65</v>
      </c>
      <c r="L170" s="393" t="n">
        <v>0</v>
      </c>
      <c r="M170" s="394" t="n">
        <v>1</v>
      </c>
      <c r="N170" s="395" t="n">
        <v>35</v>
      </c>
      <c r="O170" s="211"/>
      <c r="P170" s="113"/>
      <c r="Q170" s="168" t="n">
        <f aca="false">I170</f>
        <v>10</v>
      </c>
      <c r="R170" s="169" t="n">
        <f aca="false">COUNT(N170)+R171</f>
        <v>4</v>
      </c>
      <c r="S170" s="170" t="n">
        <f aca="false">COUNT(O170)+S171</f>
        <v>1</v>
      </c>
      <c r="T170" s="171" t="n">
        <f aca="false">COUNT(P170)+T171</f>
        <v>5</v>
      </c>
      <c r="U170" s="172" t="n">
        <f aca="false">3*R170+S170</f>
        <v>13</v>
      </c>
      <c r="V170" s="173" t="n">
        <f aca="false">SUM(V171+M170)</f>
        <v>18</v>
      </c>
      <c r="W170" s="174" t="s">
        <v>14</v>
      </c>
      <c r="X170" s="173" t="n">
        <f aca="false">SUM(X171+L170)</f>
        <v>20</v>
      </c>
      <c r="Y170" s="175" t="n">
        <f aca="false">V170-X170</f>
        <v>-2</v>
      </c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</row>
    <row r="171" customFormat="false" ht="13.8" hidden="false" customHeight="false" outlineLevel="0" collapsed="false">
      <c r="A171" s="99"/>
      <c r="B171" s="99"/>
      <c r="C171" s="99"/>
      <c r="D171" s="472"/>
      <c r="E171" s="473"/>
      <c r="F171" s="473"/>
      <c r="G171" s="473"/>
      <c r="H171" s="736" t="n">
        <v>171</v>
      </c>
      <c r="I171" s="628" t="n">
        <v>9</v>
      </c>
      <c r="J171" s="740" t="n">
        <v>41974</v>
      </c>
      <c r="K171" s="741" t="s">
        <v>75</v>
      </c>
      <c r="L171" s="672" t="n">
        <v>2</v>
      </c>
      <c r="M171" s="673" t="n">
        <v>2</v>
      </c>
      <c r="N171" s="742"/>
      <c r="O171" s="675" t="n">
        <v>34</v>
      </c>
      <c r="P171" s="744"/>
      <c r="Q171" s="132" t="n">
        <f aca="false">I171</f>
        <v>9</v>
      </c>
      <c r="R171" s="133" t="n">
        <f aca="false">COUNT(N171)+R172</f>
        <v>3</v>
      </c>
      <c r="S171" s="134" t="n">
        <f aca="false">COUNT(O171)+S172</f>
        <v>1</v>
      </c>
      <c r="T171" s="135" t="n">
        <f aca="false">COUNT(P171)+T172</f>
        <v>5</v>
      </c>
      <c r="U171" s="136" t="n">
        <f aca="false">3*R171+S171</f>
        <v>10</v>
      </c>
      <c r="V171" s="137" t="n">
        <f aca="false">SUM(V172+M171)</f>
        <v>17</v>
      </c>
      <c r="W171" s="138" t="s">
        <v>14</v>
      </c>
      <c r="X171" s="137" t="n">
        <f aca="false">SUM(X172+L171)</f>
        <v>20</v>
      </c>
      <c r="Y171" s="139" t="n">
        <f aca="false">V171-X171</f>
        <v>-3</v>
      </c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</row>
    <row r="172" customFormat="false" ht="14.4" hidden="false" customHeight="false" outlineLevel="0" collapsed="false">
      <c r="A172" s="99"/>
      <c r="B172" s="99"/>
      <c r="C172" s="99"/>
      <c r="D172" s="472"/>
      <c r="E172" s="473"/>
      <c r="F172" s="473"/>
      <c r="G172" s="473"/>
      <c r="H172" s="736" t="n">
        <v>170</v>
      </c>
      <c r="I172" s="628" t="n">
        <v>8</v>
      </c>
      <c r="J172" s="740" t="n">
        <v>41964</v>
      </c>
      <c r="K172" s="741" t="s">
        <v>70</v>
      </c>
      <c r="L172" s="668" t="n">
        <v>1</v>
      </c>
      <c r="M172" s="669" t="n">
        <v>4</v>
      </c>
      <c r="N172" s="743" t="n">
        <v>34</v>
      </c>
      <c r="O172" s="628"/>
      <c r="P172" s="744"/>
      <c r="Q172" s="143" t="n">
        <f aca="false">I172</f>
        <v>8</v>
      </c>
      <c r="R172" s="144" t="n">
        <f aca="false">COUNT(N172)+R173</f>
        <v>3</v>
      </c>
      <c r="S172" s="145" t="n">
        <f aca="false">COUNT(O172)+S173</f>
        <v>0</v>
      </c>
      <c r="T172" s="146" t="n">
        <f aca="false">COUNT(P172)+T173</f>
        <v>5</v>
      </c>
      <c r="U172" s="147" t="n">
        <f aca="false">3*R172+S172</f>
        <v>9</v>
      </c>
      <c r="V172" s="148" t="n">
        <f aca="false">SUM(V173+M172)</f>
        <v>15</v>
      </c>
      <c r="W172" s="149" t="s">
        <v>14</v>
      </c>
      <c r="X172" s="148" t="n">
        <f aca="false">SUM(X173+L172)</f>
        <v>18</v>
      </c>
      <c r="Y172" s="150" t="n">
        <f aca="false">V172-X172</f>
        <v>-3</v>
      </c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</row>
    <row r="173" customFormat="false" ht="14.4" hidden="false" customHeight="false" outlineLevel="0" collapsed="false">
      <c r="A173" s="99"/>
      <c r="B173" s="99"/>
      <c r="C173" s="99"/>
      <c r="D173" s="472"/>
      <c r="E173" s="473"/>
      <c r="F173" s="473"/>
      <c r="G173" s="473"/>
      <c r="H173" s="736" t="n">
        <v>169</v>
      </c>
      <c r="I173" s="628" t="n">
        <v>7</v>
      </c>
      <c r="J173" s="740" t="n">
        <v>41944</v>
      </c>
      <c r="K173" s="741" t="s">
        <v>46</v>
      </c>
      <c r="L173" s="668" t="n">
        <v>1</v>
      </c>
      <c r="M173" s="669" t="n">
        <v>4</v>
      </c>
      <c r="N173" s="743" t="n">
        <v>33</v>
      </c>
      <c r="O173" s="628"/>
      <c r="P173" s="744"/>
      <c r="Q173" s="143" t="n">
        <f aca="false">I173</f>
        <v>7</v>
      </c>
      <c r="R173" s="144" t="n">
        <f aca="false">COUNT(N173)+R174</f>
        <v>2</v>
      </c>
      <c r="S173" s="145" t="n">
        <f aca="false">COUNT(O173)+S174</f>
        <v>0</v>
      </c>
      <c r="T173" s="146" t="n">
        <f aca="false">COUNT(P173)+T174</f>
        <v>5</v>
      </c>
      <c r="U173" s="147" t="n">
        <f aca="false">3*R173+S173</f>
        <v>6</v>
      </c>
      <c r="V173" s="148" t="n">
        <f aca="false">SUM(V174+M173)</f>
        <v>11</v>
      </c>
      <c r="W173" s="149" t="s">
        <v>14</v>
      </c>
      <c r="X173" s="148" t="n">
        <f aca="false">SUM(X174+L173)</f>
        <v>17</v>
      </c>
      <c r="Y173" s="150" t="n">
        <f aca="false">V173-X173</f>
        <v>-6</v>
      </c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</row>
    <row r="174" customFormat="false" ht="15" hidden="false" customHeight="true" outlineLevel="0" collapsed="false">
      <c r="A174" s="99"/>
      <c r="B174" s="99"/>
      <c r="C174" s="99"/>
      <c r="D174" s="472"/>
      <c r="E174" s="473"/>
      <c r="F174" s="473"/>
      <c r="G174" s="473"/>
      <c r="H174" s="737" t="n">
        <v>168</v>
      </c>
      <c r="I174" s="738" t="n">
        <v>6</v>
      </c>
      <c r="J174" s="745" t="n">
        <v>41929</v>
      </c>
      <c r="K174" s="746" t="s">
        <v>57</v>
      </c>
      <c r="L174" s="690" t="n">
        <v>2</v>
      </c>
      <c r="M174" s="691" t="n">
        <v>3</v>
      </c>
      <c r="N174" s="747" t="n">
        <v>32</v>
      </c>
      <c r="O174" s="738"/>
      <c r="P174" s="748"/>
      <c r="Q174" s="160" t="n">
        <f aca="false">I174</f>
        <v>6</v>
      </c>
      <c r="R174" s="161" t="n">
        <f aca="false">COUNT(N174)+R175</f>
        <v>1</v>
      </c>
      <c r="S174" s="162" t="n">
        <f aca="false">COUNT(O174)+S175</f>
        <v>0</v>
      </c>
      <c r="T174" s="163" t="n">
        <f aca="false">COUNT(P174)+T175</f>
        <v>5</v>
      </c>
      <c r="U174" s="164" t="n">
        <f aca="false">3*R174+S174</f>
        <v>3</v>
      </c>
      <c r="V174" s="165" t="n">
        <f aca="false">SUM(V175+M174)</f>
        <v>7</v>
      </c>
      <c r="W174" s="166" t="s">
        <v>14</v>
      </c>
      <c r="X174" s="165" t="n">
        <f aca="false">SUM(X175+L174)</f>
        <v>16</v>
      </c>
      <c r="Y174" s="167" t="n">
        <f aca="false">V174-X174</f>
        <v>-9</v>
      </c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</row>
    <row r="175" customFormat="false" ht="13.8" hidden="false" customHeight="false" outlineLevel="0" collapsed="false">
      <c r="A175" s="99"/>
      <c r="B175" s="99"/>
      <c r="C175" s="99"/>
      <c r="D175" s="472"/>
      <c r="E175" s="473"/>
      <c r="F175" s="473"/>
      <c r="G175" s="473"/>
      <c r="H175" s="749" t="n">
        <v>167</v>
      </c>
      <c r="I175" s="211" t="n">
        <v>5</v>
      </c>
      <c r="J175" s="392" t="n">
        <v>41909</v>
      </c>
      <c r="K175" s="750" t="s">
        <v>41</v>
      </c>
      <c r="L175" s="428" t="n">
        <v>3</v>
      </c>
      <c r="M175" s="429" t="n">
        <v>0</v>
      </c>
      <c r="N175" s="751"/>
      <c r="O175" s="211"/>
      <c r="P175" s="430" t="n">
        <v>103</v>
      </c>
      <c r="Q175" s="168" t="n">
        <f aca="false">I175</f>
        <v>5</v>
      </c>
      <c r="R175" s="169" t="n">
        <f aca="false">COUNT(N175)+R176</f>
        <v>0</v>
      </c>
      <c r="S175" s="170" t="n">
        <f aca="false">COUNT(O175)+S176</f>
        <v>0</v>
      </c>
      <c r="T175" s="171" t="n">
        <f aca="false">COUNT(P175)+T176</f>
        <v>5</v>
      </c>
      <c r="U175" s="172" t="n">
        <f aca="false">3*R175+S175</f>
        <v>0</v>
      </c>
      <c r="V175" s="173" t="n">
        <f aca="false">SUM(V176+M175)</f>
        <v>4</v>
      </c>
      <c r="W175" s="174" t="s">
        <v>14</v>
      </c>
      <c r="X175" s="173" t="n">
        <f aca="false">SUM(X176+L175)</f>
        <v>14</v>
      </c>
      <c r="Y175" s="175" t="n">
        <f aca="false">V175-X175</f>
        <v>-10</v>
      </c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</row>
    <row r="176" customFormat="false" ht="13.2" hidden="false" customHeight="false" outlineLevel="0" collapsed="false">
      <c r="A176" s="99"/>
      <c r="B176" s="99"/>
      <c r="C176" s="99"/>
      <c r="D176" s="472"/>
      <c r="E176" s="473"/>
      <c r="F176" s="473"/>
      <c r="G176" s="473"/>
      <c r="H176" s="736" t="n">
        <v>166</v>
      </c>
      <c r="I176" s="628" t="n">
        <v>4</v>
      </c>
      <c r="J176" s="740" t="n">
        <v>41901</v>
      </c>
      <c r="K176" s="741" t="s">
        <v>62</v>
      </c>
      <c r="L176" s="639" t="n">
        <v>3</v>
      </c>
      <c r="M176" s="640" t="n">
        <v>2</v>
      </c>
      <c r="N176" s="742"/>
      <c r="O176" s="628"/>
      <c r="P176" s="707" t="n">
        <v>102</v>
      </c>
      <c r="Q176" s="132" t="n">
        <f aca="false">I176</f>
        <v>4</v>
      </c>
      <c r="R176" s="133" t="n">
        <f aca="false">COUNT(N176)+R177</f>
        <v>0</v>
      </c>
      <c r="S176" s="134" t="n">
        <f aca="false">COUNT(O176)+S177</f>
        <v>0</v>
      </c>
      <c r="T176" s="135" t="n">
        <f aca="false">COUNT(P176)+T177</f>
        <v>4</v>
      </c>
      <c r="U176" s="136" t="n">
        <f aca="false">3*R176+S176</f>
        <v>0</v>
      </c>
      <c r="V176" s="137" t="n">
        <f aca="false">SUM(V177+M176)</f>
        <v>4</v>
      </c>
      <c r="W176" s="138" t="s">
        <v>14</v>
      </c>
      <c r="X176" s="137" t="n">
        <f aca="false">SUM(X177+L176)</f>
        <v>11</v>
      </c>
      <c r="Y176" s="139" t="n">
        <f aca="false">V176-X176</f>
        <v>-7</v>
      </c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</row>
    <row r="177" customFormat="false" ht="13.8" hidden="false" customHeight="false" outlineLevel="0" collapsed="false">
      <c r="A177" s="99"/>
      <c r="B177" s="99"/>
      <c r="C177" s="99"/>
      <c r="D177" s="472"/>
      <c r="E177" s="473"/>
      <c r="F177" s="473"/>
      <c r="G177" s="473"/>
      <c r="H177" s="736" t="n">
        <v>165</v>
      </c>
      <c r="I177" s="628" t="n">
        <v>3</v>
      </c>
      <c r="J177" s="740" t="n">
        <v>41880</v>
      </c>
      <c r="K177" s="741" t="s">
        <v>72</v>
      </c>
      <c r="L177" s="639" t="n">
        <v>3</v>
      </c>
      <c r="M177" s="640" t="n">
        <v>1</v>
      </c>
      <c r="N177" s="742"/>
      <c r="O177" s="628"/>
      <c r="P177" s="707" t="n">
        <v>101</v>
      </c>
      <c r="Q177" s="143" t="n">
        <f aca="false">I177</f>
        <v>3</v>
      </c>
      <c r="R177" s="144" t="n">
        <f aca="false">COUNT(N177)+R178</f>
        <v>0</v>
      </c>
      <c r="S177" s="145" t="n">
        <f aca="false">COUNT(O177)+S178</f>
        <v>0</v>
      </c>
      <c r="T177" s="146" t="n">
        <f aca="false">COUNT(P177)+T178</f>
        <v>3</v>
      </c>
      <c r="U177" s="337" t="n">
        <f aca="false">3*R177+S177</f>
        <v>0</v>
      </c>
      <c r="V177" s="148" t="n">
        <f aca="false">SUM(V178+M177)</f>
        <v>2</v>
      </c>
      <c r="W177" s="149" t="s">
        <v>14</v>
      </c>
      <c r="X177" s="148" t="n">
        <f aca="false">SUM(X178+L177)</f>
        <v>8</v>
      </c>
      <c r="Y177" s="150" t="n">
        <f aca="false">V177-X177</f>
        <v>-6</v>
      </c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</row>
    <row r="178" customFormat="false" ht="14.4" hidden="false" customHeight="false" outlineLevel="0" collapsed="false">
      <c r="A178" s="99"/>
      <c r="B178" s="99"/>
      <c r="C178" s="99"/>
      <c r="D178" s="472"/>
      <c r="E178" s="473"/>
      <c r="F178" s="473"/>
      <c r="G178" s="473"/>
      <c r="H178" s="736" t="n">
        <v>164</v>
      </c>
      <c r="I178" s="628" t="n">
        <v>2</v>
      </c>
      <c r="J178" s="740" t="n">
        <v>41876</v>
      </c>
      <c r="K178" s="741" t="s">
        <v>71</v>
      </c>
      <c r="L178" s="639" t="n">
        <v>2</v>
      </c>
      <c r="M178" s="640" t="n">
        <v>1</v>
      </c>
      <c r="N178" s="742"/>
      <c r="O178" s="628"/>
      <c r="P178" s="707" t="n">
        <v>100</v>
      </c>
      <c r="Q178" s="143" t="n">
        <f aca="false">I178</f>
        <v>2</v>
      </c>
      <c r="R178" s="144" t="n">
        <f aca="false">COUNT(N178)+R179</f>
        <v>0</v>
      </c>
      <c r="S178" s="145" t="n">
        <f aca="false">COUNT(O178)+S179</f>
        <v>0</v>
      </c>
      <c r="T178" s="146" t="n">
        <f aca="false">COUNT(P178)+T179</f>
        <v>2</v>
      </c>
      <c r="U178" s="147" t="n">
        <f aca="false">3*R178+S178</f>
        <v>0</v>
      </c>
      <c r="V178" s="148" t="n">
        <f aca="false">SUM(V179+M178)</f>
        <v>1</v>
      </c>
      <c r="W178" s="149" t="s">
        <v>14</v>
      </c>
      <c r="X178" s="148" t="n">
        <f aca="false">SUM(X179+L178)</f>
        <v>5</v>
      </c>
      <c r="Y178" s="150" t="n">
        <f aca="false">V178-X178</f>
        <v>-4</v>
      </c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</row>
    <row r="179" customFormat="false" ht="14.4" hidden="false" customHeight="false" outlineLevel="0" collapsed="false">
      <c r="A179" s="99"/>
      <c r="B179" s="99"/>
      <c r="C179" s="99"/>
      <c r="D179" s="474"/>
      <c r="E179" s="475"/>
      <c r="F179" s="475"/>
      <c r="G179" s="475"/>
      <c r="H179" s="737" t="n">
        <v>163</v>
      </c>
      <c r="I179" s="738" t="n">
        <v>1</v>
      </c>
      <c r="J179" s="745" t="n">
        <v>41867</v>
      </c>
      <c r="K179" s="746" t="s">
        <v>66</v>
      </c>
      <c r="L179" s="720" t="n">
        <v>3</v>
      </c>
      <c r="M179" s="717" t="n">
        <v>0</v>
      </c>
      <c r="N179" s="758"/>
      <c r="O179" s="738"/>
      <c r="P179" s="718" t="n">
        <v>99</v>
      </c>
      <c r="Q179" s="196" t="n">
        <f aca="false">I179</f>
        <v>1</v>
      </c>
      <c r="R179" s="197" t="n">
        <f aca="false">COUNT(N179)</f>
        <v>0</v>
      </c>
      <c r="S179" s="257" t="n">
        <f aca="false">COUNT(O179)</f>
        <v>0</v>
      </c>
      <c r="T179" s="258" t="n">
        <f aca="false">COUNT(P179)</f>
        <v>1</v>
      </c>
      <c r="U179" s="200" t="n">
        <f aca="false">3*R179+S179</f>
        <v>0</v>
      </c>
      <c r="V179" s="201" t="n">
        <f aca="false">SUM(M179)</f>
        <v>0</v>
      </c>
      <c r="W179" s="202" t="s">
        <v>14</v>
      </c>
      <c r="X179" s="201" t="n">
        <f aca="false">SUM(L179)</f>
        <v>3</v>
      </c>
      <c r="Y179" s="203" t="n">
        <f aca="false">V179-X179</f>
        <v>-3</v>
      </c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</row>
    <row r="180" customFormat="false" ht="13.8" hidden="false" customHeight="false" outlineLevel="0" collapsed="false">
      <c r="A180" s="99"/>
      <c r="B180" s="99"/>
      <c r="C180" s="99"/>
      <c r="D180" s="329"/>
      <c r="E180" s="99"/>
      <c r="F180" s="99"/>
      <c r="G180" s="99"/>
      <c r="H180" s="99"/>
      <c r="I180" s="99"/>
      <c r="J180" s="99"/>
      <c r="K180" s="99"/>
      <c r="L180" s="99"/>
      <c r="M180" s="99"/>
      <c r="N180" s="102"/>
      <c r="O180" s="102"/>
      <c r="P180" s="614"/>
      <c r="Q180" s="256" t="n">
        <f aca="false">SUM(R180:T180)</f>
        <v>19</v>
      </c>
      <c r="R180" s="197" t="n">
        <f aca="false">COUNT(N181:N199)</f>
        <v>5</v>
      </c>
      <c r="S180" s="257" t="n">
        <f aca="false">COUNT(O181:O199)</f>
        <v>4</v>
      </c>
      <c r="T180" s="258" t="n">
        <f aca="false">COUNT(P181:P199)</f>
        <v>10</v>
      </c>
      <c r="U180" s="196" t="n">
        <f aca="false">R180*3+S180</f>
        <v>19</v>
      </c>
      <c r="V180" s="201" t="n">
        <f aca="false">SUM(M181:M199)</f>
        <v>24</v>
      </c>
      <c r="W180" s="202" t="s">
        <v>14</v>
      </c>
      <c r="X180" s="201" t="n">
        <f aca="false">SUM(L181:L199)</f>
        <v>32</v>
      </c>
      <c r="Y180" s="259" t="n">
        <f aca="false">V180-X180</f>
        <v>-8</v>
      </c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</row>
    <row r="181" customFormat="false" ht="14.4" hidden="false" customHeight="false" outlineLevel="0" collapsed="false">
      <c r="A181" s="99"/>
      <c r="B181" s="99"/>
      <c r="C181" s="99"/>
      <c r="D181" s="111" t="s">
        <v>22</v>
      </c>
      <c r="E181" s="111"/>
      <c r="F181" s="111"/>
      <c r="G181" s="111"/>
      <c r="H181" s="260" t="n">
        <v>162</v>
      </c>
      <c r="I181" s="260" t="n">
        <v>19</v>
      </c>
      <c r="J181" s="261" t="n">
        <v>41750</v>
      </c>
      <c r="K181" s="244" t="s">
        <v>40</v>
      </c>
      <c r="L181" s="479" t="n">
        <v>3</v>
      </c>
      <c r="M181" s="480" t="n">
        <v>0</v>
      </c>
      <c r="N181" s="481"/>
      <c r="O181" s="260"/>
      <c r="P181" s="482" t="n">
        <v>98</v>
      </c>
      <c r="Q181" s="107" t="n">
        <f aca="false">I181</f>
        <v>19</v>
      </c>
      <c r="R181" s="104" t="n">
        <f aca="false">COUNT(N181)+R182</f>
        <v>5</v>
      </c>
      <c r="S181" s="105" t="n">
        <f aca="false">COUNT(O181)+S182</f>
        <v>4</v>
      </c>
      <c r="T181" s="106" t="n">
        <f aca="false">COUNT(P181)+T182</f>
        <v>10</v>
      </c>
      <c r="U181" s="121" t="n">
        <f aca="false">3*R181+S181</f>
        <v>19</v>
      </c>
      <c r="V181" s="108" t="n">
        <f aca="false">SUM(V182+M181)</f>
        <v>24</v>
      </c>
      <c r="W181" s="109" t="s">
        <v>14</v>
      </c>
      <c r="X181" s="108" t="n">
        <f aca="false">SUM(X182+L181)</f>
        <v>32</v>
      </c>
      <c r="Y181" s="122" t="n">
        <f aca="false">V181-X181</f>
        <v>-8</v>
      </c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</row>
    <row r="182" customFormat="false" ht="13.8" hidden="false" customHeight="false" outlineLevel="0" collapsed="false">
      <c r="A182" s="99"/>
      <c r="B182" s="99"/>
      <c r="C182" s="99"/>
      <c r="D182" s="111" t="s">
        <v>104</v>
      </c>
      <c r="E182" s="111"/>
      <c r="F182" s="111"/>
      <c r="G182" s="111"/>
      <c r="H182" s="749" t="n">
        <v>161</v>
      </c>
      <c r="I182" s="211" t="n">
        <v>18</v>
      </c>
      <c r="J182" s="392" t="n">
        <v>41747</v>
      </c>
      <c r="K182" s="750" t="s">
        <v>79</v>
      </c>
      <c r="L182" s="441" t="n">
        <v>3</v>
      </c>
      <c r="M182" s="442" t="n">
        <v>3</v>
      </c>
      <c r="N182" s="751"/>
      <c r="O182" s="443" t="n">
        <v>33</v>
      </c>
      <c r="P182" s="113"/>
      <c r="Q182" s="132" t="n">
        <f aca="false">I182</f>
        <v>18</v>
      </c>
      <c r="R182" s="133" t="n">
        <f aca="false">COUNT(N182)+R183</f>
        <v>5</v>
      </c>
      <c r="S182" s="134" t="n">
        <f aca="false">COUNT(O182)+S183</f>
        <v>4</v>
      </c>
      <c r="T182" s="135" t="n">
        <f aca="false">COUNT(P182)+T183</f>
        <v>9</v>
      </c>
      <c r="U182" s="136" t="n">
        <f aca="false">3*R182+S182</f>
        <v>19</v>
      </c>
      <c r="V182" s="137" t="n">
        <f aca="false">SUM(V183+M182)</f>
        <v>24</v>
      </c>
      <c r="W182" s="138" t="s">
        <v>14</v>
      </c>
      <c r="X182" s="137" t="n">
        <f aca="false">SUM(X183+L182)</f>
        <v>29</v>
      </c>
      <c r="Y182" s="139" t="n">
        <f aca="false">V182-X182</f>
        <v>-5</v>
      </c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</row>
    <row r="183" customFormat="false" ht="14.4" hidden="false" customHeight="false" outlineLevel="0" collapsed="false">
      <c r="A183" s="99"/>
      <c r="B183" s="99"/>
      <c r="C183" s="99"/>
      <c r="D183" s="472"/>
      <c r="E183" s="473"/>
      <c r="F183" s="473"/>
      <c r="G183" s="473"/>
      <c r="H183" s="736" t="n">
        <v>160</v>
      </c>
      <c r="I183" s="628" t="n">
        <v>17</v>
      </c>
      <c r="J183" s="740" t="n">
        <v>41733</v>
      </c>
      <c r="K183" s="741" t="s">
        <v>78</v>
      </c>
      <c r="L183" s="668" t="n">
        <v>0</v>
      </c>
      <c r="M183" s="669" t="n">
        <v>3</v>
      </c>
      <c r="N183" s="743" t="n">
        <v>31</v>
      </c>
      <c r="O183" s="628"/>
      <c r="P183" s="744"/>
      <c r="Q183" s="143" t="n">
        <f aca="false">I183</f>
        <v>17</v>
      </c>
      <c r="R183" s="144" t="n">
        <f aca="false">COUNT(N183)+R184</f>
        <v>5</v>
      </c>
      <c r="S183" s="145" t="n">
        <f aca="false">COUNT(O183)+S184</f>
        <v>3</v>
      </c>
      <c r="T183" s="146" t="n">
        <f aca="false">COUNT(P183)+T184</f>
        <v>9</v>
      </c>
      <c r="U183" s="147" t="n">
        <f aca="false">3*R183+S183</f>
        <v>18</v>
      </c>
      <c r="V183" s="148" t="n">
        <f aca="false">SUM(V184+M183)</f>
        <v>21</v>
      </c>
      <c r="W183" s="149" t="s">
        <v>14</v>
      </c>
      <c r="X183" s="148" t="n">
        <f aca="false">SUM(X184+L183)</f>
        <v>26</v>
      </c>
      <c r="Y183" s="150" t="n">
        <f aca="false">V183-X183</f>
        <v>-5</v>
      </c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</row>
    <row r="184" customFormat="false" ht="14.4" hidden="false" customHeight="false" outlineLevel="0" collapsed="false">
      <c r="A184" s="99"/>
      <c r="B184" s="99"/>
      <c r="C184" s="99"/>
      <c r="D184" s="472"/>
      <c r="E184" s="473"/>
      <c r="F184" s="473"/>
      <c r="G184" s="473"/>
      <c r="H184" s="736" t="n">
        <v>159</v>
      </c>
      <c r="I184" s="628" t="n">
        <v>16</v>
      </c>
      <c r="J184" s="740" t="n">
        <v>41713</v>
      </c>
      <c r="K184" s="741" t="s">
        <v>41</v>
      </c>
      <c r="L184" s="668" t="n">
        <v>0</v>
      </c>
      <c r="M184" s="669" t="n">
        <v>1</v>
      </c>
      <c r="N184" s="743" t="n">
        <v>30</v>
      </c>
      <c r="O184" s="628"/>
      <c r="P184" s="744"/>
      <c r="Q184" s="143" t="n">
        <f aca="false">I184</f>
        <v>16</v>
      </c>
      <c r="R184" s="144" t="n">
        <f aca="false">COUNT(N184)+R185</f>
        <v>4</v>
      </c>
      <c r="S184" s="145" t="n">
        <f aca="false">COUNT(O184)+S185</f>
        <v>3</v>
      </c>
      <c r="T184" s="146" t="n">
        <f aca="false">COUNT(P184)+T185</f>
        <v>9</v>
      </c>
      <c r="U184" s="147" t="n">
        <f aca="false">3*R184+S184</f>
        <v>15</v>
      </c>
      <c r="V184" s="148" t="n">
        <f aca="false">SUM(V185+M184)</f>
        <v>18</v>
      </c>
      <c r="W184" s="149" t="s">
        <v>14</v>
      </c>
      <c r="X184" s="148" t="n">
        <f aca="false">SUM(X185+L184)</f>
        <v>26</v>
      </c>
      <c r="Y184" s="150" t="n">
        <f aca="false">V184-X184</f>
        <v>-8</v>
      </c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</row>
    <row r="185" customFormat="false" ht="14.4" hidden="false" customHeight="false" outlineLevel="0" collapsed="false">
      <c r="A185" s="99"/>
      <c r="B185" s="99"/>
      <c r="C185" s="99"/>
      <c r="D185" s="472"/>
      <c r="E185" s="473"/>
      <c r="F185" s="473"/>
      <c r="G185" s="473"/>
      <c r="H185" s="737" t="n">
        <v>158</v>
      </c>
      <c r="I185" s="738" t="n">
        <v>15</v>
      </c>
      <c r="J185" s="745" t="n">
        <v>41691</v>
      </c>
      <c r="K185" s="746" t="s">
        <v>73</v>
      </c>
      <c r="L185" s="720" t="n">
        <v>1</v>
      </c>
      <c r="M185" s="717" t="n">
        <v>0</v>
      </c>
      <c r="N185" s="758"/>
      <c r="O185" s="738"/>
      <c r="P185" s="718" t="n">
        <v>97</v>
      </c>
      <c r="Q185" s="160" t="n">
        <f aca="false">I185</f>
        <v>15</v>
      </c>
      <c r="R185" s="161" t="n">
        <f aca="false">COUNT(N185)+R186</f>
        <v>3</v>
      </c>
      <c r="S185" s="162" t="n">
        <f aca="false">COUNT(O185)+S186</f>
        <v>3</v>
      </c>
      <c r="T185" s="163" t="n">
        <f aca="false">COUNT(P185)+T186</f>
        <v>9</v>
      </c>
      <c r="U185" s="164" t="n">
        <f aca="false">3*R185+S185</f>
        <v>12</v>
      </c>
      <c r="V185" s="165" t="n">
        <f aca="false">SUM(V186+M185)</f>
        <v>17</v>
      </c>
      <c r="W185" s="166" t="s">
        <v>14</v>
      </c>
      <c r="X185" s="165" t="n">
        <f aca="false">SUM(X186+L185)</f>
        <v>26</v>
      </c>
      <c r="Y185" s="167" t="n">
        <f aca="false">V185-X185</f>
        <v>-9</v>
      </c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</row>
    <row r="186" customFormat="false" ht="13.8" hidden="false" customHeight="false" outlineLevel="0" collapsed="false">
      <c r="A186" s="99"/>
      <c r="B186" s="99"/>
      <c r="C186" s="99"/>
      <c r="D186" s="472"/>
      <c r="E186" s="473"/>
      <c r="F186" s="473"/>
      <c r="G186" s="473"/>
      <c r="H186" s="749" t="n">
        <v>157</v>
      </c>
      <c r="I186" s="211" t="n">
        <v>14</v>
      </c>
      <c r="J186" s="392" t="n">
        <v>41677</v>
      </c>
      <c r="K186" s="750" t="s">
        <v>71</v>
      </c>
      <c r="L186" s="393" t="n">
        <v>1</v>
      </c>
      <c r="M186" s="394" t="n">
        <v>2</v>
      </c>
      <c r="N186" s="395" t="n">
        <v>29</v>
      </c>
      <c r="O186" s="211"/>
      <c r="P186" s="113"/>
      <c r="Q186" s="132" t="n">
        <f aca="false">I186</f>
        <v>14</v>
      </c>
      <c r="R186" s="133" t="n">
        <f aca="false">COUNT(N186)+R187</f>
        <v>3</v>
      </c>
      <c r="S186" s="134" t="n">
        <f aca="false">COUNT(O186)+S187</f>
        <v>3</v>
      </c>
      <c r="T186" s="135" t="n">
        <f aca="false">COUNT(P186)+T187</f>
        <v>8</v>
      </c>
      <c r="U186" s="136" t="n">
        <f aca="false">3*R186+S186</f>
        <v>12</v>
      </c>
      <c r="V186" s="137" t="n">
        <f aca="false">SUM(V187+M186)</f>
        <v>17</v>
      </c>
      <c r="W186" s="138" t="s">
        <v>14</v>
      </c>
      <c r="X186" s="137" t="n">
        <f aca="false">SUM(X187+L186)</f>
        <v>25</v>
      </c>
      <c r="Y186" s="139" t="n">
        <f aca="false">V186-X186</f>
        <v>-8</v>
      </c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</row>
    <row r="187" customFormat="false" ht="14.4" hidden="false" customHeight="false" outlineLevel="0" collapsed="false">
      <c r="A187" s="99"/>
      <c r="B187" s="99"/>
      <c r="C187" s="99"/>
      <c r="D187" s="472"/>
      <c r="E187" s="473"/>
      <c r="F187" s="473"/>
      <c r="G187" s="473"/>
      <c r="H187" s="736" t="n">
        <v>156</v>
      </c>
      <c r="I187" s="628" t="n">
        <v>13</v>
      </c>
      <c r="J187" s="740" t="n">
        <v>41672</v>
      </c>
      <c r="K187" s="741" t="s">
        <v>57</v>
      </c>
      <c r="L187" s="639" t="n">
        <v>3</v>
      </c>
      <c r="M187" s="640" t="n">
        <v>1</v>
      </c>
      <c r="N187" s="742"/>
      <c r="O187" s="628"/>
      <c r="P187" s="707" t="n">
        <v>96</v>
      </c>
      <c r="Q187" s="143" t="n">
        <f aca="false">I187</f>
        <v>13</v>
      </c>
      <c r="R187" s="144" t="n">
        <f aca="false">COUNT(N187)+R188</f>
        <v>2</v>
      </c>
      <c r="S187" s="145" t="n">
        <f aca="false">COUNT(O187)+S188</f>
        <v>3</v>
      </c>
      <c r="T187" s="146" t="n">
        <f aca="false">COUNT(P187)+T188</f>
        <v>8</v>
      </c>
      <c r="U187" s="147" t="n">
        <f aca="false">3*R187+S187</f>
        <v>9</v>
      </c>
      <c r="V187" s="148" t="n">
        <f aca="false">SUM(V188+M187)</f>
        <v>15</v>
      </c>
      <c r="W187" s="149" t="s">
        <v>14</v>
      </c>
      <c r="X187" s="148" t="n">
        <f aca="false">SUM(X188+L187)</f>
        <v>24</v>
      </c>
      <c r="Y187" s="150" t="n">
        <f aca="false">V187-X187</f>
        <v>-9</v>
      </c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</row>
    <row r="188" customFormat="false" ht="14.4" hidden="false" customHeight="false" outlineLevel="0" collapsed="false">
      <c r="A188" s="99"/>
      <c r="B188" s="99"/>
      <c r="C188" s="99"/>
      <c r="D188" s="472"/>
      <c r="E188" s="473"/>
      <c r="F188" s="473"/>
      <c r="G188" s="473"/>
      <c r="H188" s="736" t="n">
        <v>155</v>
      </c>
      <c r="I188" s="628" t="n">
        <v>12</v>
      </c>
      <c r="J188" s="740" t="n">
        <v>41657</v>
      </c>
      <c r="K188" s="741" t="s">
        <v>82</v>
      </c>
      <c r="L188" s="639" t="n">
        <v>2</v>
      </c>
      <c r="M188" s="640" t="n">
        <v>1</v>
      </c>
      <c r="N188" s="742"/>
      <c r="O188" s="628"/>
      <c r="P188" s="707" t="n">
        <v>95</v>
      </c>
      <c r="Q188" s="143" t="n">
        <f aca="false">I188</f>
        <v>12</v>
      </c>
      <c r="R188" s="144" t="n">
        <f aca="false">COUNT(N188)+R189</f>
        <v>2</v>
      </c>
      <c r="S188" s="145" t="n">
        <f aca="false">COUNT(O188)+S189</f>
        <v>3</v>
      </c>
      <c r="T188" s="146" t="n">
        <f aca="false">COUNT(P188)+T189</f>
        <v>7</v>
      </c>
      <c r="U188" s="147" t="n">
        <f aca="false">3*R188+S188</f>
        <v>9</v>
      </c>
      <c r="V188" s="148" t="n">
        <f aca="false">SUM(V189+M188)</f>
        <v>14</v>
      </c>
      <c r="W188" s="149" t="s">
        <v>14</v>
      </c>
      <c r="X188" s="148" t="n">
        <f aca="false">SUM(X189+L188)</f>
        <v>21</v>
      </c>
      <c r="Y188" s="150" t="n">
        <f aca="false">V188-X188</f>
        <v>-7</v>
      </c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</row>
    <row r="189" customFormat="false" ht="14.4" hidden="false" customHeight="false" outlineLevel="0" collapsed="false">
      <c r="A189" s="99"/>
      <c r="B189" s="99"/>
      <c r="C189" s="99"/>
      <c r="D189" s="472"/>
      <c r="E189" s="473"/>
      <c r="F189" s="473"/>
      <c r="G189" s="473"/>
      <c r="H189" s="736" t="n">
        <v>154</v>
      </c>
      <c r="I189" s="628" t="n">
        <v>11</v>
      </c>
      <c r="J189" s="740" t="n">
        <v>41621</v>
      </c>
      <c r="K189" s="741" t="s">
        <v>72</v>
      </c>
      <c r="L189" s="668" t="n">
        <v>1</v>
      </c>
      <c r="M189" s="669" t="n">
        <v>3</v>
      </c>
      <c r="N189" s="743" t="n">
        <v>28</v>
      </c>
      <c r="O189" s="628"/>
      <c r="P189" s="744"/>
      <c r="Q189" s="143" t="n">
        <f aca="false">I189</f>
        <v>11</v>
      </c>
      <c r="R189" s="144" t="n">
        <f aca="false">COUNT(N189)+R190</f>
        <v>2</v>
      </c>
      <c r="S189" s="145" t="n">
        <f aca="false">COUNT(O189)+S190</f>
        <v>3</v>
      </c>
      <c r="T189" s="146" t="n">
        <f aca="false">COUNT(P189)+T190</f>
        <v>6</v>
      </c>
      <c r="U189" s="147" t="n">
        <f aca="false">3*R189+S189</f>
        <v>9</v>
      </c>
      <c r="V189" s="148" t="n">
        <f aca="false">SUM(V190+M189)</f>
        <v>13</v>
      </c>
      <c r="W189" s="149" t="s">
        <v>14</v>
      </c>
      <c r="X189" s="148" t="n">
        <f aca="false">SUM(X190+L189)</f>
        <v>19</v>
      </c>
      <c r="Y189" s="150" t="n">
        <f aca="false">V189-X189</f>
        <v>-6</v>
      </c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</row>
    <row r="190" customFormat="false" ht="14.4" hidden="false" customHeight="false" outlineLevel="0" collapsed="false">
      <c r="A190" s="99"/>
      <c r="B190" s="99"/>
      <c r="C190" s="99"/>
      <c r="D190" s="472"/>
      <c r="E190" s="473"/>
      <c r="F190" s="473"/>
      <c r="G190" s="473"/>
      <c r="H190" s="737" t="n">
        <v>153</v>
      </c>
      <c r="I190" s="738" t="n">
        <v>10</v>
      </c>
      <c r="J190" s="745" t="n">
        <v>41610</v>
      </c>
      <c r="K190" s="746" t="s">
        <v>69</v>
      </c>
      <c r="L190" s="719" t="n">
        <v>1</v>
      </c>
      <c r="M190" s="710" t="n">
        <v>1</v>
      </c>
      <c r="N190" s="758"/>
      <c r="O190" s="712" t="n">
        <v>32</v>
      </c>
      <c r="P190" s="748"/>
      <c r="Q190" s="160" t="n">
        <f aca="false">I190</f>
        <v>10</v>
      </c>
      <c r="R190" s="161" t="n">
        <f aca="false">COUNT(N190)+R191</f>
        <v>1</v>
      </c>
      <c r="S190" s="162" t="n">
        <f aca="false">COUNT(O190)+S191</f>
        <v>3</v>
      </c>
      <c r="T190" s="163" t="n">
        <f aca="false">COUNT(P190)+T191</f>
        <v>6</v>
      </c>
      <c r="U190" s="164" t="n">
        <f aca="false">3*R190+S190</f>
        <v>6</v>
      </c>
      <c r="V190" s="165" t="n">
        <f aca="false">SUM(V191+M190)</f>
        <v>10</v>
      </c>
      <c r="W190" s="166" t="s">
        <v>14</v>
      </c>
      <c r="X190" s="165" t="n">
        <f aca="false">SUM(X191+L190)</f>
        <v>18</v>
      </c>
      <c r="Y190" s="167" t="n">
        <f aca="false">V190-X190</f>
        <v>-8</v>
      </c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</row>
    <row r="191" customFormat="false" ht="13.8" hidden="false" customHeight="false" outlineLevel="0" collapsed="false">
      <c r="A191" s="99"/>
      <c r="B191" s="99"/>
      <c r="C191" s="99"/>
      <c r="D191" s="472"/>
      <c r="E191" s="473"/>
      <c r="F191" s="473"/>
      <c r="G191" s="473"/>
      <c r="H191" s="749" t="n">
        <v>152</v>
      </c>
      <c r="I191" s="211" t="n">
        <v>9</v>
      </c>
      <c r="J191" s="392" t="n">
        <v>41600</v>
      </c>
      <c r="K191" s="750" t="s">
        <v>65</v>
      </c>
      <c r="L191" s="441" t="n">
        <v>2</v>
      </c>
      <c r="M191" s="442" t="n">
        <v>2</v>
      </c>
      <c r="N191" s="751"/>
      <c r="O191" s="443" t="n">
        <v>31</v>
      </c>
      <c r="P191" s="113"/>
      <c r="Q191" s="132" t="n">
        <f aca="false">I191</f>
        <v>9</v>
      </c>
      <c r="R191" s="133" t="n">
        <f aca="false">COUNT(N191)+R192</f>
        <v>1</v>
      </c>
      <c r="S191" s="134" t="n">
        <f aca="false">COUNT(O191)+S192</f>
        <v>2</v>
      </c>
      <c r="T191" s="135" t="n">
        <f aca="false">COUNT(P191)+T192</f>
        <v>6</v>
      </c>
      <c r="U191" s="136" t="n">
        <f aca="false">3*R191+S191</f>
        <v>5</v>
      </c>
      <c r="V191" s="137" t="n">
        <f aca="false">SUM(V192+M191)</f>
        <v>9</v>
      </c>
      <c r="W191" s="138" t="s">
        <v>14</v>
      </c>
      <c r="X191" s="137" t="n">
        <f aca="false">SUM(X192+L191)</f>
        <v>17</v>
      </c>
      <c r="Y191" s="139" t="n">
        <f aca="false">V191-X191</f>
        <v>-8</v>
      </c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</row>
    <row r="192" customFormat="false" ht="14.4" hidden="false" customHeight="false" outlineLevel="0" collapsed="false">
      <c r="A192" s="99"/>
      <c r="B192" s="99"/>
      <c r="C192" s="99"/>
      <c r="D192" s="472"/>
      <c r="E192" s="473"/>
      <c r="F192" s="473"/>
      <c r="G192" s="473"/>
      <c r="H192" s="736" t="n">
        <v>151</v>
      </c>
      <c r="I192" s="628" t="n">
        <v>8</v>
      </c>
      <c r="J192" s="740" t="n">
        <v>41586</v>
      </c>
      <c r="K192" s="741" t="s">
        <v>52</v>
      </c>
      <c r="L192" s="639" t="n">
        <v>5</v>
      </c>
      <c r="M192" s="640" t="n">
        <v>0</v>
      </c>
      <c r="N192" s="742"/>
      <c r="O192" s="628"/>
      <c r="P192" s="707" t="n">
        <v>94</v>
      </c>
      <c r="Q192" s="143" t="n">
        <f aca="false">I192</f>
        <v>8</v>
      </c>
      <c r="R192" s="144" t="n">
        <f aca="false">COUNT(N192)+R193</f>
        <v>1</v>
      </c>
      <c r="S192" s="145" t="n">
        <f aca="false">COUNT(O192)+S193</f>
        <v>1</v>
      </c>
      <c r="T192" s="146" t="n">
        <f aca="false">COUNT(P192)+T193</f>
        <v>6</v>
      </c>
      <c r="U192" s="147" t="n">
        <f aca="false">3*R192+S192</f>
        <v>4</v>
      </c>
      <c r="V192" s="148" t="n">
        <f aca="false">SUM(V193+M192)</f>
        <v>7</v>
      </c>
      <c r="W192" s="149" t="s">
        <v>14</v>
      </c>
      <c r="X192" s="148" t="n">
        <f aca="false">SUM(X193+L192)</f>
        <v>15</v>
      </c>
      <c r="Y192" s="150" t="n">
        <f aca="false">V192-X192</f>
        <v>-8</v>
      </c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</row>
    <row r="193" customFormat="false" ht="14.4" hidden="false" customHeight="false" outlineLevel="0" collapsed="false">
      <c r="A193" s="99"/>
      <c r="B193" s="99"/>
      <c r="C193" s="99"/>
      <c r="D193" s="472"/>
      <c r="E193" s="473"/>
      <c r="F193" s="473"/>
      <c r="G193" s="473"/>
      <c r="H193" s="736" t="n">
        <v>150</v>
      </c>
      <c r="I193" s="628" t="n">
        <v>7</v>
      </c>
      <c r="J193" s="740" t="n">
        <v>41572</v>
      </c>
      <c r="K193" s="741" t="s">
        <v>75</v>
      </c>
      <c r="L193" s="639" t="n">
        <v>2</v>
      </c>
      <c r="M193" s="640" t="n">
        <v>1</v>
      </c>
      <c r="N193" s="742"/>
      <c r="O193" s="628"/>
      <c r="P193" s="707" t="n">
        <v>93</v>
      </c>
      <c r="Q193" s="143" t="n">
        <f aca="false">I193</f>
        <v>7</v>
      </c>
      <c r="R193" s="144" t="n">
        <f aca="false">COUNT(N193)+R194</f>
        <v>1</v>
      </c>
      <c r="S193" s="145" t="n">
        <f aca="false">COUNT(O193)+S194</f>
        <v>1</v>
      </c>
      <c r="T193" s="146" t="n">
        <f aca="false">COUNT(P193)+T194</f>
        <v>5</v>
      </c>
      <c r="U193" s="147" t="n">
        <f aca="false">3*R193+S193</f>
        <v>4</v>
      </c>
      <c r="V193" s="148" t="n">
        <f aca="false">SUM(V194+M193)</f>
        <v>7</v>
      </c>
      <c r="W193" s="149" t="s">
        <v>14</v>
      </c>
      <c r="X193" s="148" t="n">
        <f aca="false">SUM(X194+L193)</f>
        <v>10</v>
      </c>
      <c r="Y193" s="150" t="n">
        <f aca="false">V193-X193</f>
        <v>-3</v>
      </c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</row>
    <row r="194" customFormat="false" ht="15" hidden="false" customHeight="true" outlineLevel="0" collapsed="false">
      <c r="A194" s="99"/>
      <c r="B194" s="99"/>
      <c r="C194" s="99"/>
      <c r="D194" s="472"/>
      <c r="E194" s="473"/>
      <c r="F194" s="473"/>
      <c r="G194" s="473"/>
      <c r="H194" s="736" t="n">
        <v>149</v>
      </c>
      <c r="I194" s="628" t="n">
        <v>6</v>
      </c>
      <c r="J194" s="740" t="n">
        <v>41559</v>
      </c>
      <c r="K194" s="741" t="s">
        <v>58</v>
      </c>
      <c r="L194" s="639" t="n">
        <v>2</v>
      </c>
      <c r="M194" s="640" t="n">
        <v>1</v>
      </c>
      <c r="N194" s="742"/>
      <c r="O194" s="628"/>
      <c r="P194" s="707" t="n">
        <v>92</v>
      </c>
      <c r="Q194" s="143" t="n">
        <f aca="false">I194</f>
        <v>6</v>
      </c>
      <c r="R194" s="144" t="n">
        <f aca="false">COUNT(N194)+R195</f>
        <v>1</v>
      </c>
      <c r="S194" s="145" t="n">
        <f aca="false">COUNT(O194)+S195</f>
        <v>1</v>
      </c>
      <c r="T194" s="146" t="n">
        <f aca="false">COUNT(P194)+T195</f>
        <v>4</v>
      </c>
      <c r="U194" s="147" t="n">
        <f aca="false">3*R194+S194</f>
        <v>4</v>
      </c>
      <c r="V194" s="148" t="n">
        <f aca="false">SUM(V195+M194)</f>
        <v>6</v>
      </c>
      <c r="W194" s="149" t="s">
        <v>14</v>
      </c>
      <c r="X194" s="148" t="n">
        <f aca="false">SUM(X195+L194)</f>
        <v>8</v>
      </c>
      <c r="Y194" s="150" t="n">
        <f aca="false">V194-X194</f>
        <v>-2</v>
      </c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</row>
    <row r="195" customFormat="false" ht="14.4" hidden="false" customHeight="false" outlineLevel="0" collapsed="false">
      <c r="A195" s="99"/>
      <c r="B195" s="99"/>
      <c r="C195" s="99"/>
      <c r="D195" s="472"/>
      <c r="E195" s="473"/>
      <c r="F195" s="473"/>
      <c r="G195" s="473"/>
      <c r="H195" s="737" t="n">
        <v>148</v>
      </c>
      <c r="I195" s="738" t="n">
        <v>5</v>
      </c>
      <c r="J195" s="745" t="n">
        <v>41544</v>
      </c>
      <c r="K195" s="746" t="s">
        <v>64</v>
      </c>
      <c r="L195" s="690" t="n">
        <v>1</v>
      </c>
      <c r="M195" s="691" t="n">
        <v>3</v>
      </c>
      <c r="N195" s="747" t="n">
        <v>27</v>
      </c>
      <c r="O195" s="738"/>
      <c r="P195" s="748"/>
      <c r="Q195" s="160" t="n">
        <f aca="false">I195</f>
        <v>5</v>
      </c>
      <c r="R195" s="161" t="n">
        <f aca="false">COUNT(N195)+R196</f>
        <v>1</v>
      </c>
      <c r="S195" s="162" t="n">
        <f aca="false">COUNT(O195)+S196</f>
        <v>1</v>
      </c>
      <c r="T195" s="163" t="n">
        <f aca="false">COUNT(P195)+T196</f>
        <v>3</v>
      </c>
      <c r="U195" s="164" t="n">
        <f aca="false">3*R195+S195</f>
        <v>4</v>
      </c>
      <c r="V195" s="165" t="n">
        <f aca="false">SUM(V196+M195)</f>
        <v>5</v>
      </c>
      <c r="W195" s="166" t="s">
        <v>14</v>
      </c>
      <c r="X195" s="165" t="n">
        <f aca="false">SUM(X196+L195)</f>
        <v>6</v>
      </c>
      <c r="Y195" s="167" t="n">
        <f aca="false">V195-X195</f>
        <v>-1</v>
      </c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</row>
    <row r="196" customFormat="false" ht="13.2" hidden="false" customHeight="false" outlineLevel="0" collapsed="false">
      <c r="A196" s="99"/>
      <c r="B196" s="99"/>
      <c r="C196" s="99"/>
      <c r="D196" s="472"/>
      <c r="E196" s="473"/>
      <c r="F196" s="473"/>
      <c r="G196" s="473"/>
      <c r="H196" s="749" t="n">
        <v>147</v>
      </c>
      <c r="I196" s="211" t="n">
        <v>4</v>
      </c>
      <c r="J196" s="392" t="n">
        <v>41530</v>
      </c>
      <c r="K196" s="750" t="s">
        <v>60</v>
      </c>
      <c r="L196" s="428" t="n">
        <v>2</v>
      </c>
      <c r="M196" s="429" t="n">
        <v>1</v>
      </c>
      <c r="N196" s="751"/>
      <c r="O196" s="211"/>
      <c r="P196" s="430" t="n">
        <v>91</v>
      </c>
      <c r="Q196" s="132" t="n">
        <f aca="false">I196</f>
        <v>4</v>
      </c>
      <c r="R196" s="133" t="n">
        <f aca="false">COUNT(N196)+R197</f>
        <v>0</v>
      </c>
      <c r="S196" s="134" t="n">
        <f aca="false">COUNT(O196)+S197</f>
        <v>1</v>
      </c>
      <c r="T196" s="135" t="n">
        <f aca="false">COUNT(P196)+T197</f>
        <v>3</v>
      </c>
      <c r="U196" s="136" t="n">
        <f aca="false">3*R196+S196</f>
        <v>1</v>
      </c>
      <c r="V196" s="137" t="n">
        <f aca="false">SUM(V197+M196)</f>
        <v>2</v>
      </c>
      <c r="W196" s="138" t="s">
        <v>14</v>
      </c>
      <c r="X196" s="137" t="n">
        <f aca="false">SUM(X197+L196)</f>
        <v>5</v>
      </c>
      <c r="Y196" s="139" t="n">
        <f aca="false">V196-X196</f>
        <v>-3</v>
      </c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</row>
    <row r="197" customFormat="false" ht="13.8" hidden="false" customHeight="false" outlineLevel="0" collapsed="false">
      <c r="A197" s="99"/>
      <c r="B197" s="99"/>
      <c r="C197" s="99"/>
      <c r="D197" s="472"/>
      <c r="E197" s="473"/>
      <c r="F197" s="473"/>
      <c r="G197" s="473"/>
      <c r="H197" s="736" t="n">
        <v>146</v>
      </c>
      <c r="I197" s="628" t="n">
        <v>3</v>
      </c>
      <c r="J197" s="740" t="n">
        <v>41519</v>
      </c>
      <c r="K197" s="741" t="s">
        <v>83</v>
      </c>
      <c r="L197" s="672" t="n">
        <v>0</v>
      </c>
      <c r="M197" s="673" t="n">
        <v>0</v>
      </c>
      <c r="N197" s="742"/>
      <c r="O197" s="675" t="n">
        <v>30</v>
      </c>
      <c r="P197" s="744"/>
      <c r="Q197" s="143" t="n">
        <f aca="false">I197</f>
        <v>3</v>
      </c>
      <c r="R197" s="144" t="n">
        <f aca="false">COUNT(N197)+R198</f>
        <v>0</v>
      </c>
      <c r="S197" s="145" t="n">
        <f aca="false">COUNT(O197)+S198</f>
        <v>1</v>
      </c>
      <c r="T197" s="146" t="n">
        <f aca="false">COUNT(P197)+T198</f>
        <v>2</v>
      </c>
      <c r="U197" s="337" t="n">
        <f aca="false">3*R197+S197</f>
        <v>1</v>
      </c>
      <c r="V197" s="148" t="n">
        <f aca="false">SUM(V198+M197)</f>
        <v>1</v>
      </c>
      <c r="W197" s="149" t="s">
        <v>14</v>
      </c>
      <c r="X197" s="148" t="n">
        <f aca="false">SUM(X198+L197)</f>
        <v>3</v>
      </c>
      <c r="Y197" s="150" t="n">
        <f aca="false">V197-X197</f>
        <v>-2</v>
      </c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</row>
    <row r="198" customFormat="false" ht="14.4" hidden="false" customHeight="false" outlineLevel="0" collapsed="false">
      <c r="A198" s="99"/>
      <c r="B198" s="99"/>
      <c r="C198" s="99"/>
      <c r="D198" s="472"/>
      <c r="E198" s="473"/>
      <c r="F198" s="473"/>
      <c r="G198" s="473"/>
      <c r="H198" s="736" t="n">
        <v>145</v>
      </c>
      <c r="I198" s="628" t="n">
        <v>2</v>
      </c>
      <c r="J198" s="740" t="n">
        <v>41502</v>
      </c>
      <c r="K198" s="741" t="s">
        <v>68</v>
      </c>
      <c r="L198" s="639" t="n">
        <v>2</v>
      </c>
      <c r="M198" s="640" t="n">
        <v>1</v>
      </c>
      <c r="N198" s="742"/>
      <c r="O198" s="628"/>
      <c r="P198" s="707" t="n">
        <v>90</v>
      </c>
      <c r="Q198" s="143" t="n">
        <f aca="false">I198</f>
        <v>2</v>
      </c>
      <c r="R198" s="144" t="n">
        <f aca="false">COUNT(N198)+R199</f>
        <v>0</v>
      </c>
      <c r="S198" s="145" t="n">
        <f aca="false">COUNT(O198)+S199</f>
        <v>0</v>
      </c>
      <c r="T198" s="146" t="n">
        <f aca="false">COUNT(P198)+T199</f>
        <v>2</v>
      </c>
      <c r="U198" s="147" t="n">
        <f aca="false">3*R198+S198</f>
        <v>0</v>
      </c>
      <c r="V198" s="148" t="n">
        <f aca="false">SUM(V199+M198)</f>
        <v>1</v>
      </c>
      <c r="W198" s="149" t="s">
        <v>14</v>
      </c>
      <c r="X198" s="148" t="n">
        <f aca="false">SUM(X199+L198)</f>
        <v>3</v>
      </c>
      <c r="Y198" s="150" t="n">
        <f aca="false">V198-X198</f>
        <v>-2</v>
      </c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</row>
    <row r="199" customFormat="false" ht="14.4" hidden="false" customHeight="false" outlineLevel="0" collapsed="false">
      <c r="A199" s="99"/>
      <c r="B199" s="99"/>
      <c r="C199" s="99"/>
      <c r="D199" s="474"/>
      <c r="E199" s="475"/>
      <c r="F199" s="475"/>
      <c r="G199" s="475"/>
      <c r="H199" s="737" t="n">
        <v>144</v>
      </c>
      <c r="I199" s="738" t="n">
        <v>1</v>
      </c>
      <c r="J199" s="745" t="n">
        <v>41496</v>
      </c>
      <c r="K199" s="746" t="s">
        <v>66</v>
      </c>
      <c r="L199" s="720" t="n">
        <v>1</v>
      </c>
      <c r="M199" s="717" t="n">
        <v>0</v>
      </c>
      <c r="N199" s="758"/>
      <c r="O199" s="738"/>
      <c r="P199" s="718" t="n">
        <v>89</v>
      </c>
      <c r="Q199" s="196" t="n">
        <f aca="false">I199</f>
        <v>1</v>
      </c>
      <c r="R199" s="197" t="n">
        <f aca="false">COUNT(N199)</f>
        <v>0</v>
      </c>
      <c r="S199" s="257" t="n">
        <f aca="false">COUNT(O199)</f>
        <v>0</v>
      </c>
      <c r="T199" s="258" t="n">
        <f aca="false">COUNT(P199)</f>
        <v>1</v>
      </c>
      <c r="U199" s="200" t="n">
        <f aca="false">3*R199+S199</f>
        <v>0</v>
      </c>
      <c r="V199" s="201" t="n">
        <f aca="false">SUM(M199)</f>
        <v>0</v>
      </c>
      <c r="W199" s="202" t="s">
        <v>14</v>
      </c>
      <c r="X199" s="201" t="n">
        <f aca="false">SUM(L199)</f>
        <v>1</v>
      </c>
      <c r="Y199" s="203" t="n">
        <f aca="false">V199-X199</f>
        <v>-1</v>
      </c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</row>
    <row r="200" customFormat="false" ht="13.8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102"/>
      <c r="O200" s="102"/>
      <c r="P200" s="614"/>
      <c r="Q200" s="256" t="n">
        <f aca="false">SUM(R200:T200)</f>
        <v>15</v>
      </c>
      <c r="R200" s="197" t="n">
        <f aca="false">COUNT(N201:N217)</f>
        <v>3</v>
      </c>
      <c r="S200" s="257" t="n">
        <f aca="false">COUNT(O201:O217)</f>
        <v>1</v>
      </c>
      <c r="T200" s="258" t="n">
        <f aca="false">COUNT(P201:P217)</f>
        <v>11</v>
      </c>
      <c r="U200" s="196" t="n">
        <f aca="false">R200*3+S200</f>
        <v>10</v>
      </c>
      <c r="V200" s="201" t="n">
        <f aca="false">SUM(M201:M217)</f>
        <v>20</v>
      </c>
      <c r="W200" s="202" t="s">
        <v>14</v>
      </c>
      <c r="X200" s="201" t="n">
        <f aca="false">SUM(L201:L217)</f>
        <v>39</v>
      </c>
      <c r="Y200" s="259" t="n">
        <f aca="false">V200-X200</f>
        <v>-19</v>
      </c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</row>
    <row r="201" customFormat="false" ht="14.4" hidden="false" customHeight="false" outlineLevel="0" collapsed="false">
      <c r="A201" s="99"/>
      <c r="B201" s="99"/>
      <c r="C201" s="99"/>
      <c r="D201" s="111" t="s">
        <v>21</v>
      </c>
      <c r="E201" s="111"/>
      <c r="F201" s="111"/>
      <c r="G201" s="111"/>
      <c r="H201" s="279" t="n">
        <v>143</v>
      </c>
      <c r="I201" s="279" t="n">
        <v>15</v>
      </c>
      <c r="J201" s="572" t="n">
        <v>41397</v>
      </c>
      <c r="K201" s="281" t="s">
        <v>68</v>
      </c>
      <c r="L201" s="504" t="n">
        <v>3</v>
      </c>
      <c r="M201" s="505" t="n">
        <v>1</v>
      </c>
      <c r="N201" s="506"/>
      <c r="O201" s="279"/>
      <c r="P201" s="507" t="n">
        <v>88</v>
      </c>
      <c r="Q201" s="107" t="n">
        <f aca="false">I201</f>
        <v>15</v>
      </c>
      <c r="R201" s="104" t="n">
        <f aca="false">COUNT(N201)+R202</f>
        <v>3</v>
      </c>
      <c r="S201" s="105" t="n">
        <f aca="false">COUNT(O201)+S202</f>
        <v>1</v>
      </c>
      <c r="T201" s="106" t="n">
        <f aca="false">COUNT(P201)+T202</f>
        <v>11</v>
      </c>
      <c r="U201" s="121" t="n">
        <f aca="false">3*R201+S201</f>
        <v>10</v>
      </c>
      <c r="V201" s="108" t="n">
        <f aca="false">SUM(V202+M201)</f>
        <v>20</v>
      </c>
      <c r="W201" s="109" t="s">
        <v>14</v>
      </c>
      <c r="X201" s="108" t="n">
        <f aca="false">SUM(X202+L201)</f>
        <v>39</v>
      </c>
      <c r="Y201" s="122" t="n">
        <f aca="false">V201-X201</f>
        <v>-19</v>
      </c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</row>
    <row r="202" customFormat="false" ht="14.4" hidden="false" customHeight="false" outlineLevel="0" collapsed="false">
      <c r="A202" s="99"/>
      <c r="B202" s="99"/>
      <c r="C202" s="99"/>
      <c r="D202" s="111" t="s">
        <v>104</v>
      </c>
      <c r="E202" s="111"/>
      <c r="F202" s="111"/>
      <c r="G202" s="111"/>
      <c r="H202" s="112" t="n">
        <v>142</v>
      </c>
      <c r="I202" s="288" t="n">
        <v>14</v>
      </c>
      <c r="J202" s="289" t="n">
        <v>41383</v>
      </c>
      <c r="K202" s="290" t="s">
        <v>75</v>
      </c>
      <c r="L202" s="431" t="n">
        <v>3</v>
      </c>
      <c r="M202" s="432" t="n">
        <v>0</v>
      </c>
      <c r="N202" s="461"/>
      <c r="O202" s="288"/>
      <c r="P202" s="433" t="n">
        <v>87</v>
      </c>
      <c r="Q202" s="143" t="n">
        <f aca="false">I202</f>
        <v>14</v>
      </c>
      <c r="R202" s="144" t="n">
        <f aca="false">COUNT(N202)+R203</f>
        <v>3</v>
      </c>
      <c r="S202" s="145" t="n">
        <f aca="false">COUNT(O202)+S203</f>
        <v>1</v>
      </c>
      <c r="T202" s="146" t="n">
        <f aca="false">COUNT(P202)+T203</f>
        <v>10</v>
      </c>
      <c r="U202" s="147" t="n">
        <f aca="false">3*R202+S202</f>
        <v>10</v>
      </c>
      <c r="V202" s="148" t="n">
        <f aca="false">SUM(V203+M202)</f>
        <v>19</v>
      </c>
      <c r="W202" s="149" t="s">
        <v>14</v>
      </c>
      <c r="X202" s="148" t="n">
        <f aca="false">SUM(X203+L202)</f>
        <v>36</v>
      </c>
      <c r="Y202" s="150" t="n">
        <f aca="false">V202-X202</f>
        <v>-17</v>
      </c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</row>
    <row r="203" customFormat="false" ht="14.4" hidden="false" customHeight="false" outlineLevel="0" collapsed="false">
      <c r="A203" s="99"/>
      <c r="B203" s="99"/>
      <c r="C203" s="99"/>
      <c r="D203" s="472"/>
      <c r="E203" s="473"/>
      <c r="F203" s="473"/>
      <c r="G203" s="473"/>
      <c r="H203" s="123" t="n">
        <v>141</v>
      </c>
      <c r="I203" s="214" t="n">
        <v>13</v>
      </c>
      <c r="J203" s="262" t="n">
        <v>41365</v>
      </c>
      <c r="K203" s="245" t="s">
        <v>78</v>
      </c>
      <c r="L203" s="343" t="n">
        <v>3</v>
      </c>
      <c r="M203" s="344" t="n">
        <v>2</v>
      </c>
      <c r="N203" s="465"/>
      <c r="O203" s="214"/>
      <c r="P203" s="397" t="n">
        <v>86</v>
      </c>
      <c r="Q203" s="143" t="n">
        <f aca="false">I203</f>
        <v>13</v>
      </c>
      <c r="R203" s="144" t="n">
        <f aca="false">COUNT(N203)+R204</f>
        <v>3</v>
      </c>
      <c r="S203" s="145" t="n">
        <f aca="false">COUNT(O203)+S204</f>
        <v>1</v>
      </c>
      <c r="T203" s="146" t="n">
        <f aca="false">COUNT(P203)+T204</f>
        <v>9</v>
      </c>
      <c r="U203" s="147" t="n">
        <f aca="false">3*R203+S203</f>
        <v>10</v>
      </c>
      <c r="V203" s="148" t="n">
        <f aca="false">SUM(V204+M203)</f>
        <v>19</v>
      </c>
      <c r="W203" s="149" t="s">
        <v>14</v>
      </c>
      <c r="X203" s="148" t="n">
        <f aca="false">SUM(X204+L203)</f>
        <v>33</v>
      </c>
      <c r="Y203" s="150" t="n">
        <f aca="false">V203-X203</f>
        <v>-14</v>
      </c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</row>
    <row r="204" customFormat="false" ht="14.4" hidden="false" customHeight="false" outlineLevel="0" collapsed="false">
      <c r="A204" s="99"/>
      <c r="B204" s="99"/>
      <c r="C204" s="99"/>
      <c r="D204" s="472"/>
      <c r="E204" s="473"/>
      <c r="F204" s="473"/>
      <c r="G204" s="473"/>
      <c r="H204" s="123" t="n">
        <v>140</v>
      </c>
      <c r="I204" s="214" t="n">
        <v>12</v>
      </c>
      <c r="J204" s="262" t="n">
        <v>41341</v>
      </c>
      <c r="K204" s="245" t="s">
        <v>58</v>
      </c>
      <c r="L204" s="343" t="n">
        <v>5</v>
      </c>
      <c r="M204" s="344" t="n">
        <v>0</v>
      </c>
      <c r="N204" s="465"/>
      <c r="O204" s="214"/>
      <c r="P204" s="397" t="n">
        <v>85</v>
      </c>
      <c r="Q204" s="143" t="n">
        <f aca="false">I204</f>
        <v>12</v>
      </c>
      <c r="R204" s="144" t="n">
        <f aca="false">COUNT(N204)+R205</f>
        <v>3</v>
      </c>
      <c r="S204" s="145" t="n">
        <f aca="false">COUNT(O204)+S205</f>
        <v>1</v>
      </c>
      <c r="T204" s="146" t="n">
        <f aca="false">COUNT(P204)+T205</f>
        <v>8</v>
      </c>
      <c r="U204" s="147" t="n">
        <f aca="false">3*R204+S204</f>
        <v>10</v>
      </c>
      <c r="V204" s="148" t="n">
        <f aca="false">SUM(V205+M204)</f>
        <v>17</v>
      </c>
      <c r="W204" s="149" t="s">
        <v>14</v>
      </c>
      <c r="X204" s="148" t="n">
        <f aca="false">SUM(X205+L204)</f>
        <v>30</v>
      </c>
      <c r="Y204" s="150" t="n">
        <f aca="false">V204-X204</f>
        <v>-13</v>
      </c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</row>
    <row r="205" customFormat="false" ht="14.4" hidden="false" customHeight="false" outlineLevel="0" collapsed="false">
      <c r="A205" s="99"/>
      <c r="B205" s="99"/>
      <c r="C205" s="99"/>
      <c r="D205" s="472"/>
      <c r="E205" s="473"/>
      <c r="F205" s="473"/>
      <c r="G205" s="473"/>
      <c r="H205" s="187" t="n">
        <v>139</v>
      </c>
      <c r="I205" s="219" t="n">
        <v>11</v>
      </c>
      <c r="J205" s="269" t="n">
        <v>41337</v>
      </c>
      <c r="K205" s="272" t="s">
        <v>40</v>
      </c>
      <c r="L205" s="352" t="n">
        <v>1</v>
      </c>
      <c r="M205" s="353" t="n">
        <v>0</v>
      </c>
      <c r="N205" s="466"/>
      <c r="O205" s="219"/>
      <c r="P205" s="424" t="n">
        <v>84</v>
      </c>
      <c r="Q205" s="143" t="n">
        <f aca="false">I205</f>
        <v>11</v>
      </c>
      <c r="R205" s="144" t="n">
        <f aca="false">COUNT(N205)+R206</f>
        <v>3</v>
      </c>
      <c r="S205" s="145" t="n">
        <f aca="false">COUNT(O205)+S206</f>
        <v>1</v>
      </c>
      <c r="T205" s="146" t="n">
        <f aca="false">COUNT(P205)+T206</f>
        <v>7</v>
      </c>
      <c r="U205" s="147" t="n">
        <f aca="false">3*R205+S205</f>
        <v>10</v>
      </c>
      <c r="V205" s="148" t="n">
        <f aca="false">SUM(V206+M205)</f>
        <v>17</v>
      </c>
      <c r="W205" s="149" t="s">
        <v>14</v>
      </c>
      <c r="X205" s="148" t="n">
        <f aca="false">SUM(X206+L205)</f>
        <v>25</v>
      </c>
      <c r="Y205" s="150" t="n">
        <f aca="false">V205-X205</f>
        <v>-8</v>
      </c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</row>
    <row r="206" customFormat="false" ht="14.4" hidden="false" customHeight="false" outlineLevel="0" collapsed="false">
      <c r="A206" s="99"/>
      <c r="B206" s="99"/>
      <c r="C206" s="99"/>
      <c r="D206" s="472"/>
      <c r="E206" s="473"/>
      <c r="F206" s="473"/>
      <c r="G206" s="473"/>
      <c r="H206" s="777"/>
      <c r="I206" s="778"/>
      <c r="J206" s="779" t="n">
        <v>41320</v>
      </c>
      <c r="K206" s="780" t="s">
        <v>85</v>
      </c>
      <c r="L206" s="781"/>
      <c r="M206" s="782"/>
      <c r="N206" s="783"/>
      <c r="O206" s="778"/>
      <c r="P206" s="784"/>
      <c r="Q206" s="143" t="n">
        <f aca="false">I206</f>
        <v>0</v>
      </c>
      <c r="R206" s="144" t="n">
        <f aca="false">COUNT(N206)+R207</f>
        <v>3</v>
      </c>
      <c r="S206" s="145" t="n">
        <f aca="false">COUNT(O206)+S207</f>
        <v>1</v>
      </c>
      <c r="T206" s="146" t="n">
        <f aca="false">COUNT(P206)+T207</f>
        <v>6</v>
      </c>
      <c r="U206" s="147" t="n">
        <f aca="false">3*R206+S206</f>
        <v>10</v>
      </c>
      <c r="V206" s="148" t="n">
        <f aca="false">SUM(V207+M206)</f>
        <v>17</v>
      </c>
      <c r="W206" s="149" t="s">
        <v>14</v>
      </c>
      <c r="X206" s="148" t="n">
        <f aca="false">SUM(X207+L206)</f>
        <v>24</v>
      </c>
      <c r="Y206" s="150" t="n">
        <f aca="false">V206-X206</f>
        <v>-7</v>
      </c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</row>
    <row r="207" customFormat="false" ht="14.4" hidden="false" customHeight="false" outlineLevel="0" collapsed="false">
      <c r="A207" s="99"/>
      <c r="B207" s="99"/>
      <c r="C207" s="99"/>
      <c r="D207" s="472"/>
      <c r="E207" s="473"/>
      <c r="F207" s="473"/>
      <c r="G207" s="473"/>
      <c r="H207" s="123" t="n">
        <v>138</v>
      </c>
      <c r="I207" s="214" t="n">
        <v>10</v>
      </c>
      <c r="J207" s="262" t="n">
        <v>41306</v>
      </c>
      <c r="K207" s="245" t="s">
        <v>66</v>
      </c>
      <c r="L207" s="343" t="n">
        <v>5</v>
      </c>
      <c r="M207" s="344" t="n">
        <v>1</v>
      </c>
      <c r="N207" s="465"/>
      <c r="O207" s="214"/>
      <c r="P207" s="397" t="n">
        <v>83</v>
      </c>
      <c r="Q207" s="143" t="n">
        <f aca="false">I207</f>
        <v>10</v>
      </c>
      <c r="R207" s="144" t="n">
        <f aca="false">COUNT(N207)+R208</f>
        <v>3</v>
      </c>
      <c r="S207" s="145" t="n">
        <f aca="false">COUNT(O207)+S208</f>
        <v>1</v>
      </c>
      <c r="T207" s="146" t="n">
        <f aca="false">COUNT(P207)+T208</f>
        <v>6</v>
      </c>
      <c r="U207" s="147" t="n">
        <f aca="false">3*R207+S207</f>
        <v>10</v>
      </c>
      <c r="V207" s="148" t="n">
        <f aca="false">SUM(V208+M207)</f>
        <v>17</v>
      </c>
      <c r="W207" s="149" t="s">
        <v>14</v>
      </c>
      <c r="X207" s="148" t="n">
        <f aca="false">SUM(X208+L207)</f>
        <v>24</v>
      </c>
      <c r="Y207" s="150" t="n">
        <f aca="false">V207-X207</f>
        <v>-7</v>
      </c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</row>
    <row r="208" customFormat="false" ht="14.4" hidden="false" customHeight="false" outlineLevel="0" collapsed="false">
      <c r="A208" s="99"/>
      <c r="B208" s="99"/>
      <c r="C208" s="99"/>
      <c r="D208" s="472"/>
      <c r="E208" s="473"/>
      <c r="F208" s="473"/>
      <c r="G208" s="473"/>
      <c r="H208" s="123" t="n">
        <v>137</v>
      </c>
      <c r="I208" s="214" t="n">
        <v>9</v>
      </c>
      <c r="J208" s="264" t="n">
        <v>41302</v>
      </c>
      <c r="K208" s="245" t="s">
        <v>57</v>
      </c>
      <c r="L208" s="639" t="n">
        <v>2</v>
      </c>
      <c r="M208" s="640" t="n">
        <v>1</v>
      </c>
      <c r="N208" s="465"/>
      <c r="O208" s="214"/>
      <c r="P208" s="397" t="n">
        <v>82</v>
      </c>
      <c r="Q208" s="143" t="n">
        <f aca="false">I208</f>
        <v>9</v>
      </c>
      <c r="R208" s="144" t="n">
        <f aca="false">COUNT(N208)+R209</f>
        <v>3</v>
      </c>
      <c r="S208" s="145" t="n">
        <f aca="false">COUNT(O208)+S209</f>
        <v>1</v>
      </c>
      <c r="T208" s="146" t="n">
        <f aca="false">COUNT(P208)+T209</f>
        <v>5</v>
      </c>
      <c r="U208" s="147" t="n">
        <f aca="false">3*R208+S208</f>
        <v>10</v>
      </c>
      <c r="V208" s="148" t="n">
        <f aca="false">SUM(V209+M208)</f>
        <v>16</v>
      </c>
      <c r="W208" s="149" t="s">
        <v>14</v>
      </c>
      <c r="X208" s="148" t="n">
        <f aca="false">SUM(X209+L208)</f>
        <v>19</v>
      </c>
      <c r="Y208" s="150" t="n">
        <f aca="false">V208-X208</f>
        <v>-3</v>
      </c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</row>
    <row r="209" customFormat="false" ht="14.4" hidden="false" customHeight="false" outlineLevel="0" collapsed="false">
      <c r="A209" s="99"/>
      <c r="B209" s="99"/>
      <c r="C209" s="99"/>
      <c r="D209" s="472"/>
      <c r="E209" s="473"/>
      <c r="F209" s="473"/>
      <c r="G209" s="473"/>
      <c r="H209" s="187" t="n">
        <v>136</v>
      </c>
      <c r="I209" s="219" t="n">
        <v>8</v>
      </c>
      <c r="J209" s="269" t="n">
        <v>41264</v>
      </c>
      <c r="K209" s="272" t="s">
        <v>42</v>
      </c>
      <c r="L209" s="437" t="n">
        <v>2</v>
      </c>
      <c r="M209" s="438" t="n">
        <v>2</v>
      </c>
      <c r="N209" s="466"/>
      <c r="O209" s="439" t="n">
        <v>29</v>
      </c>
      <c r="P209" s="188"/>
      <c r="Q209" s="143" t="n">
        <f aca="false">I209</f>
        <v>8</v>
      </c>
      <c r="R209" s="144" t="n">
        <f aca="false">COUNT(N209)+R210</f>
        <v>3</v>
      </c>
      <c r="S209" s="145" t="n">
        <f aca="false">COUNT(O209)+S210</f>
        <v>1</v>
      </c>
      <c r="T209" s="146" t="n">
        <f aca="false">COUNT(P209)+T210</f>
        <v>4</v>
      </c>
      <c r="U209" s="147" t="n">
        <f aca="false">3*R209+S209</f>
        <v>10</v>
      </c>
      <c r="V209" s="148" t="n">
        <f aca="false">SUM(V210+M209)</f>
        <v>15</v>
      </c>
      <c r="W209" s="149" t="s">
        <v>14</v>
      </c>
      <c r="X209" s="148" t="n">
        <f aca="false">SUM(X210+L209)</f>
        <v>17</v>
      </c>
      <c r="Y209" s="150" t="n">
        <f aca="false">V209-X209</f>
        <v>-2</v>
      </c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</row>
    <row r="210" customFormat="false" ht="14.4" hidden="false" customHeight="false" outlineLevel="0" collapsed="false">
      <c r="A210" s="99"/>
      <c r="B210" s="99"/>
      <c r="C210" s="99"/>
      <c r="D210" s="472"/>
      <c r="E210" s="473"/>
      <c r="F210" s="473"/>
      <c r="G210" s="473"/>
      <c r="H210" s="785"/>
      <c r="I210" s="786"/>
      <c r="J210" s="787" t="n">
        <v>41260</v>
      </c>
      <c r="K210" s="788" t="s">
        <v>84</v>
      </c>
      <c r="L210" s="781"/>
      <c r="M210" s="782"/>
      <c r="N210" s="783"/>
      <c r="O210" s="778"/>
      <c r="P210" s="784"/>
      <c r="Q210" s="143" t="n">
        <f aca="false">I210</f>
        <v>0</v>
      </c>
      <c r="R210" s="144" t="n">
        <f aca="false">COUNT(N210)+R211</f>
        <v>3</v>
      </c>
      <c r="S210" s="145" t="n">
        <f aca="false">COUNT(O210)+S211</f>
        <v>0</v>
      </c>
      <c r="T210" s="146" t="n">
        <f aca="false">COUNT(P210)+T211</f>
        <v>4</v>
      </c>
      <c r="U210" s="147" t="n">
        <f aca="false">3*R210+S210</f>
        <v>9</v>
      </c>
      <c r="V210" s="148" t="n">
        <f aca="false">SUM(V211+M210)</f>
        <v>13</v>
      </c>
      <c r="W210" s="149" t="s">
        <v>14</v>
      </c>
      <c r="X210" s="148" t="n">
        <f aca="false">SUM(X211+L210)</f>
        <v>15</v>
      </c>
      <c r="Y210" s="150" t="n">
        <f aca="false">V210-X210</f>
        <v>-2</v>
      </c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</row>
    <row r="211" customFormat="false" ht="14.4" hidden="false" customHeight="false" outlineLevel="0" collapsed="false">
      <c r="A211" s="99"/>
      <c r="B211" s="99"/>
      <c r="C211" s="99"/>
      <c r="D211" s="472"/>
      <c r="E211" s="473"/>
      <c r="F211" s="473"/>
      <c r="G211" s="473"/>
      <c r="H211" s="123" t="n">
        <v>135</v>
      </c>
      <c r="I211" s="214" t="n">
        <v>7</v>
      </c>
      <c r="J211" s="262" t="n">
        <v>41236</v>
      </c>
      <c r="K211" s="245" t="s">
        <v>71</v>
      </c>
      <c r="L211" s="346" t="n">
        <v>1</v>
      </c>
      <c r="M211" s="347" t="n">
        <v>2</v>
      </c>
      <c r="N211" s="422" t="n">
        <v>26</v>
      </c>
      <c r="O211" s="214"/>
      <c r="P211" s="124"/>
      <c r="Q211" s="143" t="n">
        <f aca="false">I211</f>
        <v>7</v>
      </c>
      <c r="R211" s="144" t="n">
        <f aca="false">COUNT(N211)+R212</f>
        <v>3</v>
      </c>
      <c r="S211" s="145" t="n">
        <f aca="false">COUNT(O211)+S212</f>
        <v>0</v>
      </c>
      <c r="T211" s="146" t="n">
        <f aca="false">COUNT(P211)+T212</f>
        <v>4</v>
      </c>
      <c r="U211" s="147" t="n">
        <f aca="false">3*R211+S211</f>
        <v>9</v>
      </c>
      <c r="V211" s="148" t="n">
        <f aca="false">SUM(V212+M211)</f>
        <v>13</v>
      </c>
      <c r="W211" s="149" t="s">
        <v>14</v>
      </c>
      <c r="X211" s="148" t="n">
        <f aca="false">SUM(X212+L211)</f>
        <v>15</v>
      </c>
      <c r="Y211" s="150" t="n">
        <f aca="false">V211-X211</f>
        <v>-2</v>
      </c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</row>
    <row r="212" customFormat="false" ht="15" hidden="false" customHeight="true" outlineLevel="0" collapsed="false">
      <c r="A212" s="99"/>
      <c r="B212" s="99"/>
      <c r="C212" s="99"/>
      <c r="D212" s="472"/>
      <c r="E212" s="473"/>
      <c r="F212" s="473"/>
      <c r="G212" s="473"/>
      <c r="H212" s="485" t="n">
        <v>134</v>
      </c>
      <c r="I212" s="214" t="n">
        <v>6</v>
      </c>
      <c r="J212" s="262" t="n">
        <v>41229</v>
      </c>
      <c r="K212" s="245" t="s">
        <v>73</v>
      </c>
      <c r="L212" s="346" t="n">
        <v>0</v>
      </c>
      <c r="M212" s="347" t="n">
        <v>2</v>
      </c>
      <c r="N212" s="422" t="n">
        <v>25</v>
      </c>
      <c r="O212" s="214"/>
      <c r="P212" s="124"/>
      <c r="Q212" s="143" t="n">
        <f aca="false">I212</f>
        <v>6</v>
      </c>
      <c r="R212" s="144" t="n">
        <f aca="false">COUNT(N212)+R213</f>
        <v>2</v>
      </c>
      <c r="S212" s="145" t="n">
        <f aca="false">COUNT(O212)+S213</f>
        <v>0</v>
      </c>
      <c r="T212" s="146" t="n">
        <f aca="false">COUNT(P212)+T213</f>
        <v>4</v>
      </c>
      <c r="U212" s="147" t="n">
        <f aca="false">3*R212+S212</f>
        <v>6</v>
      </c>
      <c r="V212" s="148" t="n">
        <f aca="false">SUM(V213+M212)</f>
        <v>11</v>
      </c>
      <c r="W212" s="149" t="s">
        <v>14</v>
      </c>
      <c r="X212" s="148" t="n">
        <f aca="false">SUM(X213+L212)</f>
        <v>14</v>
      </c>
      <c r="Y212" s="150" t="n">
        <f aca="false">V212-X212</f>
        <v>-3</v>
      </c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</row>
    <row r="213" customFormat="false" ht="14.4" hidden="false" customHeight="false" outlineLevel="0" collapsed="false">
      <c r="A213" s="99"/>
      <c r="B213" s="99"/>
      <c r="C213" s="99"/>
      <c r="D213" s="472"/>
      <c r="E213" s="473"/>
      <c r="F213" s="473"/>
      <c r="G213" s="473"/>
      <c r="H213" s="485" t="n">
        <v>133</v>
      </c>
      <c r="I213" s="214" t="n">
        <v>5</v>
      </c>
      <c r="J213" s="262" t="n">
        <v>41215</v>
      </c>
      <c r="K213" s="245" t="s">
        <v>81</v>
      </c>
      <c r="L213" s="346" t="n">
        <v>1</v>
      </c>
      <c r="M213" s="347" t="n">
        <v>2</v>
      </c>
      <c r="N213" s="422" t="n">
        <v>24</v>
      </c>
      <c r="O213" s="214"/>
      <c r="P213" s="124"/>
      <c r="Q213" s="143" t="n">
        <f aca="false">I213</f>
        <v>5</v>
      </c>
      <c r="R213" s="144" t="n">
        <f aca="false">COUNT(N213)+R214</f>
        <v>1</v>
      </c>
      <c r="S213" s="145" t="n">
        <f aca="false">COUNT(O213)+S214</f>
        <v>0</v>
      </c>
      <c r="T213" s="146" t="n">
        <f aca="false">COUNT(P213)+T214</f>
        <v>4</v>
      </c>
      <c r="U213" s="147" t="n">
        <f aca="false">3*R213+S213</f>
        <v>3</v>
      </c>
      <c r="V213" s="148" t="n">
        <f aca="false">SUM(V214+M213)</f>
        <v>9</v>
      </c>
      <c r="W213" s="149" t="s">
        <v>14</v>
      </c>
      <c r="X213" s="148" t="n">
        <f aca="false">SUM(X214+L213)</f>
        <v>14</v>
      </c>
      <c r="Y213" s="150" t="n">
        <f aca="false">V213-X213</f>
        <v>-5</v>
      </c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</row>
    <row r="214" customFormat="false" ht="14.4" hidden="false" customHeight="false" outlineLevel="0" collapsed="false">
      <c r="A214" s="99"/>
      <c r="B214" s="99"/>
      <c r="C214" s="99"/>
      <c r="D214" s="472"/>
      <c r="E214" s="473"/>
      <c r="F214" s="473"/>
      <c r="G214" s="473"/>
      <c r="H214" s="187" t="n">
        <v>132</v>
      </c>
      <c r="I214" s="219" t="n">
        <v>4</v>
      </c>
      <c r="J214" s="789" t="n">
        <v>41201</v>
      </c>
      <c r="K214" s="272" t="s">
        <v>60</v>
      </c>
      <c r="L214" s="352" t="n">
        <v>2</v>
      </c>
      <c r="M214" s="353" t="n">
        <v>1</v>
      </c>
      <c r="N214" s="466"/>
      <c r="O214" s="219"/>
      <c r="P214" s="424" t="n">
        <v>81</v>
      </c>
      <c r="Q214" s="143" t="n">
        <f aca="false">I214</f>
        <v>4</v>
      </c>
      <c r="R214" s="144" t="n">
        <f aca="false">COUNT(N214)+R215</f>
        <v>0</v>
      </c>
      <c r="S214" s="145" t="n">
        <f aca="false">COUNT(O214)+S215</f>
        <v>0</v>
      </c>
      <c r="T214" s="146" t="n">
        <f aca="false">COUNT(P214)+T215</f>
        <v>4</v>
      </c>
      <c r="U214" s="147" t="n">
        <f aca="false">3*R214+S214</f>
        <v>0</v>
      </c>
      <c r="V214" s="148" t="n">
        <f aca="false">SUM(V215+M214)</f>
        <v>7</v>
      </c>
      <c r="W214" s="149" t="s">
        <v>14</v>
      </c>
      <c r="X214" s="148" t="n">
        <f aca="false">SUM(X215+L214)</f>
        <v>13</v>
      </c>
      <c r="Y214" s="150" t="n">
        <f aca="false">V214-X214</f>
        <v>-6</v>
      </c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</row>
    <row r="215" customFormat="false" ht="13.8" hidden="false" customHeight="false" outlineLevel="0" collapsed="false">
      <c r="A215" s="99"/>
      <c r="B215" s="99"/>
      <c r="C215" s="99"/>
      <c r="D215" s="472"/>
      <c r="E215" s="473"/>
      <c r="F215" s="473"/>
      <c r="G215" s="473"/>
      <c r="H215" s="301" t="n">
        <v>131</v>
      </c>
      <c r="I215" s="265" t="n">
        <v>3</v>
      </c>
      <c r="J215" s="266" t="n">
        <v>41180</v>
      </c>
      <c r="K215" s="246" t="s">
        <v>41</v>
      </c>
      <c r="L215" s="434" t="n">
        <v>4</v>
      </c>
      <c r="M215" s="435" t="n">
        <v>3</v>
      </c>
      <c r="N215" s="464"/>
      <c r="O215" s="265"/>
      <c r="P215" s="436" t="n">
        <v>80</v>
      </c>
      <c r="Q215" s="143" t="n">
        <f aca="false">I215</f>
        <v>3</v>
      </c>
      <c r="R215" s="144" t="n">
        <f aca="false">COUNT(N215)+R216</f>
        <v>0</v>
      </c>
      <c r="S215" s="145" t="n">
        <f aca="false">COUNT(O215)+S216</f>
        <v>0</v>
      </c>
      <c r="T215" s="146" t="n">
        <f aca="false">COUNT(P215)+T216</f>
        <v>3</v>
      </c>
      <c r="U215" s="337" t="n">
        <f aca="false">3*R215+S215</f>
        <v>0</v>
      </c>
      <c r="V215" s="148" t="n">
        <f aca="false">SUM(V216+M215)</f>
        <v>6</v>
      </c>
      <c r="W215" s="149" t="s">
        <v>14</v>
      </c>
      <c r="X215" s="148" t="n">
        <f aca="false">SUM(X216+L215)</f>
        <v>11</v>
      </c>
      <c r="Y215" s="150" t="n">
        <f aca="false">V215-X215</f>
        <v>-5</v>
      </c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</row>
    <row r="216" customFormat="false" ht="14.4" hidden="false" customHeight="false" outlineLevel="0" collapsed="false">
      <c r="A216" s="99"/>
      <c r="B216" s="99"/>
      <c r="C216" s="99"/>
      <c r="D216" s="472"/>
      <c r="E216" s="473"/>
      <c r="F216" s="473"/>
      <c r="G216" s="473"/>
      <c r="H216" s="296" t="n">
        <v>130</v>
      </c>
      <c r="I216" s="214" t="n">
        <v>2</v>
      </c>
      <c r="J216" s="262" t="n">
        <v>41166</v>
      </c>
      <c r="K216" s="245" t="s">
        <v>76</v>
      </c>
      <c r="L216" s="343" t="n">
        <v>5</v>
      </c>
      <c r="M216" s="344" t="n">
        <v>2</v>
      </c>
      <c r="N216" s="465"/>
      <c r="O216" s="214"/>
      <c r="P216" s="397" t="n">
        <v>79</v>
      </c>
      <c r="Q216" s="143" t="n">
        <f aca="false">I216</f>
        <v>2</v>
      </c>
      <c r="R216" s="144" t="n">
        <f aca="false">COUNT(N216)+R217</f>
        <v>0</v>
      </c>
      <c r="S216" s="145" t="n">
        <f aca="false">COUNT(O216)+S217</f>
        <v>0</v>
      </c>
      <c r="T216" s="146" t="n">
        <f aca="false">COUNT(P216)+T217</f>
        <v>2</v>
      </c>
      <c r="U216" s="147" t="n">
        <f aca="false">3*R216+S216</f>
        <v>0</v>
      </c>
      <c r="V216" s="148" t="n">
        <f aca="false">SUM(V217+M216)</f>
        <v>3</v>
      </c>
      <c r="W216" s="149" t="s">
        <v>14</v>
      </c>
      <c r="X216" s="148" t="n">
        <f aca="false">SUM(X217+L216)</f>
        <v>7</v>
      </c>
      <c r="Y216" s="150" t="n">
        <f aca="false">V216-X216</f>
        <v>-4</v>
      </c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</row>
    <row r="217" customFormat="false" ht="14.4" hidden="false" customHeight="false" outlineLevel="0" collapsed="false">
      <c r="A217" s="99"/>
      <c r="B217" s="99"/>
      <c r="C217" s="99"/>
      <c r="D217" s="474"/>
      <c r="E217" s="475"/>
      <c r="F217" s="475"/>
      <c r="G217" s="475"/>
      <c r="H217" s="302" t="n">
        <v>129</v>
      </c>
      <c r="I217" s="219" t="n">
        <v>1</v>
      </c>
      <c r="J217" s="269" t="n">
        <v>41138</v>
      </c>
      <c r="K217" s="272" t="s">
        <v>64</v>
      </c>
      <c r="L217" s="352" t="n">
        <v>2</v>
      </c>
      <c r="M217" s="353" t="n">
        <v>1</v>
      </c>
      <c r="N217" s="466"/>
      <c r="O217" s="219"/>
      <c r="P217" s="424" t="n">
        <v>78</v>
      </c>
      <c r="Q217" s="196" t="n">
        <f aca="false">I217</f>
        <v>1</v>
      </c>
      <c r="R217" s="197" t="n">
        <f aca="false">COUNT(N217)</f>
        <v>0</v>
      </c>
      <c r="S217" s="257" t="n">
        <f aca="false">COUNT(O217)</f>
        <v>0</v>
      </c>
      <c r="T217" s="258" t="n">
        <f aca="false">COUNT(P217)</f>
        <v>1</v>
      </c>
      <c r="U217" s="200" t="n">
        <f aca="false">3*R217+S217</f>
        <v>0</v>
      </c>
      <c r="V217" s="201" t="n">
        <f aca="false">SUM(M217)</f>
        <v>1</v>
      </c>
      <c r="W217" s="202" t="s">
        <v>14</v>
      </c>
      <c r="X217" s="201" t="n">
        <f aca="false">SUM(L217)</f>
        <v>2</v>
      </c>
      <c r="Y217" s="203" t="n">
        <f aca="false">V217-X217</f>
        <v>-1</v>
      </c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</row>
    <row r="218" customFormat="false" ht="13.8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102"/>
      <c r="O218" s="102"/>
      <c r="P218" s="614"/>
      <c r="Q218" s="308" t="n">
        <f aca="false">SUM(R218:T218)</f>
        <v>17</v>
      </c>
      <c r="R218" s="144" t="n">
        <f aca="false">COUNT(N219:N235)</f>
        <v>3</v>
      </c>
      <c r="S218" s="145" t="n">
        <f aca="false">COUNT(O219:O235)</f>
        <v>5</v>
      </c>
      <c r="T218" s="146" t="n">
        <f aca="false">COUNT(P219:P235)</f>
        <v>9</v>
      </c>
      <c r="U218" s="143" t="n">
        <f aca="false">R218*3+S218</f>
        <v>14</v>
      </c>
      <c r="V218" s="148" t="n">
        <f aca="false">SUM(M219:M235)</f>
        <v>22</v>
      </c>
      <c r="W218" s="149" t="s">
        <v>14</v>
      </c>
      <c r="X218" s="148" t="n">
        <f aca="false">SUM(L219:L235)</f>
        <v>33</v>
      </c>
      <c r="Y218" s="259" t="n">
        <f aca="false">V218-X218</f>
        <v>-11</v>
      </c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</row>
    <row r="219" customFormat="false" ht="14.4" hidden="false" customHeight="false" outlineLevel="0" collapsed="false">
      <c r="A219" s="99"/>
      <c r="B219" s="99"/>
      <c r="C219" s="99"/>
      <c r="D219" s="111" t="s">
        <v>20</v>
      </c>
      <c r="E219" s="111"/>
      <c r="F219" s="111"/>
      <c r="G219" s="111"/>
      <c r="H219" s="279" t="n">
        <v>128</v>
      </c>
      <c r="I219" s="279" t="n">
        <v>17</v>
      </c>
      <c r="J219" s="572" t="n">
        <v>41019</v>
      </c>
      <c r="K219" s="281" t="s">
        <v>73</v>
      </c>
      <c r="L219" s="504" t="n">
        <v>2</v>
      </c>
      <c r="M219" s="505" t="n">
        <v>0</v>
      </c>
      <c r="N219" s="506"/>
      <c r="O219" s="279"/>
      <c r="P219" s="507" t="n">
        <v>77</v>
      </c>
      <c r="Q219" s="107" t="n">
        <f aca="false">I219</f>
        <v>17</v>
      </c>
      <c r="R219" s="104" t="n">
        <f aca="false">COUNT(N219)+R220</f>
        <v>3</v>
      </c>
      <c r="S219" s="105" t="n">
        <f aca="false">COUNT(O219)+S220</f>
        <v>5</v>
      </c>
      <c r="T219" s="106" t="n">
        <f aca="false">COUNT(P219)+T220</f>
        <v>9</v>
      </c>
      <c r="U219" s="121" t="n">
        <f aca="false">3*R219+S219</f>
        <v>14</v>
      </c>
      <c r="V219" s="108" t="n">
        <f aca="false">SUM(V220+M219)</f>
        <v>22</v>
      </c>
      <c r="W219" s="109" t="s">
        <v>14</v>
      </c>
      <c r="X219" s="108" t="n">
        <f aca="false">SUM(X220+L219)</f>
        <v>33</v>
      </c>
      <c r="Y219" s="122" t="n">
        <f aca="false">V219-X219</f>
        <v>-11</v>
      </c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</row>
    <row r="220" customFormat="false" ht="14.4" hidden="false" customHeight="false" outlineLevel="0" collapsed="false">
      <c r="A220" s="99"/>
      <c r="B220" s="99"/>
      <c r="C220" s="99"/>
      <c r="D220" s="111" t="s">
        <v>104</v>
      </c>
      <c r="E220" s="111"/>
      <c r="F220" s="111"/>
      <c r="G220" s="111"/>
      <c r="H220" s="287" t="n">
        <v>127</v>
      </c>
      <c r="I220" s="288" t="n">
        <v>16</v>
      </c>
      <c r="J220" s="289" t="n">
        <v>41008</v>
      </c>
      <c r="K220" s="290" t="s">
        <v>71</v>
      </c>
      <c r="L220" s="409" t="n">
        <v>0</v>
      </c>
      <c r="M220" s="410" t="n">
        <v>2</v>
      </c>
      <c r="N220" s="411" t="n">
        <v>23</v>
      </c>
      <c r="O220" s="288"/>
      <c r="P220" s="333"/>
      <c r="Q220" s="143" t="n">
        <f aca="false">I220</f>
        <v>16</v>
      </c>
      <c r="R220" s="144" t="n">
        <f aca="false">COUNT(N220)+R221</f>
        <v>3</v>
      </c>
      <c r="S220" s="145" t="n">
        <f aca="false">COUNT(O220)+S221</f>
        <v>5</v>
      </c>
      <c r="T220" s="146" t="n">
        <f aca="false">COUNT(P220)+T221</f>
        <v>8</v>
      </c>
      <c r="U220" s="147" t="n">
        <f aca="false">3*R220+S220</f>
        <v>14</v>
      </c>
      <c r="V220" s="148" t="n">
        <f aca="false">SUM(V221+M220)</f>
        <v>22</v>
      </c>
      <c r="W220" s="149" t="s">
        <v>14</v>
      </c>
      <c r="X220" s="148" t="n">
        <f aca="false">SUM(X221+L220)</f>
        <v>31</v>
      </c>
      <c r="Y220" s="150" t="n">
        <f aca="false">V220-X220</f>
        <v>-9</v>
      </c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</row>
    <row r="221" customFormat="false" ht="14.4" hidden="false" customHeight="false" outlineLevel="0" collapsed="false">
      <c r="A221" s="99"/>
      <c r="B221" s="99"/>
      <c r="C221" s="99"/>
      <c r="D221" s="472"/>
      <c r="E221" s="473"/>
      <c r="F221" s="473"/>
      <c r="G221" s="473"/>
      <c r="H221" s="296" t="n">
        <v>126</v>
      </c>
      <c r="I221" s="214" t="n">
        <v>15</v>
      </c>
      <c r="J221" s="262" t="n">
        <v>40998</v>
      </c>
      <c r="K221" s="245" t="s">
        <v>57</v>
      </c>
      <c r="L221" s="343" t="n">
        <v>3</v>
      </c>
      <c r="M221" s="344" t="n">
        <v>1</v>
      </c>
      <c r="N221" s="465"/>
      <c r="O221" s="214"/>
      <c r="P221" s="397" t="n">
        <v>76</v>
      </c>
      <c r="Q221" s="143" t="n">
        <f aca="false">I221</f>
        <v>15</v>
      </c>
      <c r="R221" s="144" t="n">
        <f aca="false">COUNT(N221)+R222</f>
        <v>2</v>
      </c>
      <c r="S221" s="145" t="n">
        <f aca="false">COUNT(O221)+S222</f>
        <v>5</v>
      </c>
      <c r="T221" s="146" t="n">
        <f aca="false">COUNT(P221)+T222</f>
        <v>8</v>
      </c>
      <c r="U221" s="147" t="n">
        <f aca="false">3*R221+S221</f>
        <v>11</v>
      </c>
      <c r="V221" s="148" t="n">
        <f aca="false">SUM(V222+M221)</f>
        <v>20</v>
      </c>
      <c r="W221" s="149" t="s">
        <v>14</v>
      </c>
      <c r="X221" s="148" t="n">
        <f aca="false">SUM(X222+L221)</f>
        <v>31</v>
      </c>
      <c r="Y221" s="150" t="n">
        <f aca="false">V221-X221</f>
        <v>-11</v>
      </c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</row>
    <row r="222" customFormat="false" ht="14.4" hidden="false" customHeight="false" outlineLevel="0" collapsed="false">
      <c r="A222" s="99"/>
      <c r="B222" s="99"/>
      <c r="C222" s="99"/>
      <c r="D222" s="472"/>
      <c r="E222" s="473"/>
      <c r="F222" s="473"/>
      <c r="G222" s="473"/>
      <c r="H222" s="297" t="n">
        <v>125</v>
      </c>
      <c r="I222" s="298" t="n">
        <v>14</v>
      </c>
      <c r="J222" s="299" t="n">
        <v>40984</v>
      </c>
      <c r="K222" s="300" t="s">
        <v>85</v>
      </c>
      <c r="L222" s="412" t="n">
        <v>1</v>
      </c>
      <c r="M222" s="413" t="n">
        <v>1</v>
      </c>
      <c r="N222" s="463"/>
      <c r="O222" s="414" t="n">
        <v>28</v>
      </c>
      <c r="P222" s="152"/>
      <c r="Q222" s="143" t="n">
        <f aca="false">I222</f>
        <v>14</v>
      </c>
      <c r="R222" s="144" t="n">
        <f aca="false">COUNT(N222)+R223</f>
        <v>2</v>
      </c>
      <c r="S222" s="145" t="n">
        <f aca="false">COUNT(O222)+S223</f>
        <v>5</v>
      </c>
      <c r="T222" s="146" t="n">
        <f aca="false">COUNT(P222)+T223</f>
        <v>7</v>
      </c>
      <c r="U222" s="147" t="n">
        <f aca="false">3*R222+S222</f>
        <v>11</v>
      </c>
      <c r="V222" s="148" t="n">
        <f aca="false">SUM(V223+M222)</f>
        <v>19</v>
      </c>
      <c r="W222" s="149" t="s">
        <v>14</v>
      </c>
      <c r="X222" s="148" t="n">
        <f aca="false">SUM(X223+L222)</f>
        <v>28</v>
      </c>
      <c r="Y222" s="150" t="n">
        <f aca="false">V222-X222</f>
        <v>-9</v>
      </c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</row>
    <row r="223" customFormat="false" ht="14.4" hidden="false" customHeight="false" outlineLevel="0" collapsed="false">
      <c r="A223" s="99"/>
      <c r="B223" s="99"/>
      <c r="C223" s="99"/>
      <c r="D223" s="472"/>
      <c r="E223" s="473"/>
      <c r="F223" s="473"/>
      <c r="G223" s="473"/>
      <c r="H223" s="112" t="n">
        <v>124</v>
      </c>
      <c r="I223" s="288" t="n">
        <v>13</v>
      </c>
      <c r="J223" s="289" t="n">
        <v>40963</v>
      </c>
      <c r="K223" s="290" t="s">
        <v>68</v>
      </c>
      <c r="L223" s="431" t="n">
        <v>2</v>
      </c>
      <c r="M223" s="432" t="n">
        <v>1</v>
      </c>
      <c r="N223" s="461"/>
      <c r="O223" s="288"/>
      <c r="P223" s="433" t="n">
        <v>75</v>
      </c>
      <c r="Q223" s="143" t="n">
        <f aca="false">I223</f>
        <v>13</v>
      </c>
      <c r="R223" s="144" t="n">
        <f aca="false">COUNT(N223)+R224</f>
        <v>2</v>
      </c>
      <c r="S223" s="145" t="n">
        <f aca="false">COUNT(O223)+S224</f>
        <v>4</v>
      </c>
      <c r="T223" s="146" t="n">
        <f aca="false">COUNT(P223)+T224</f>
        <v>7</v>
      </c>
      <c r="U223" s="147" t="n">
        <f aca="false">3*R223+S223</f>
        <v>10</v>
      </c>
      <c r="V223" s="148" t="n">
        <f aca="false">SUM(V224+M223)</f>
        <v>18</v>
      </c>
      <c r="W223" s="149" t="s">
        <v>14</v>
      </c>
      <c r="X223" s="148" t="n">
        <f aca="false">SUM(X224+L223)</f>
        <v>27</v>
      </c>
      <c r="Y223" s="150" t="n">
        <f aca="false">V223-X223</f>
        <v>-9</v>
      </c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</row>
    <row r="224" customFormat="false" ht="14.4" hidden="false" customHeight="false" outlineLevel="0" collapsed="false">
      <c r="A224" s="99"/>
      <c r="B224" s="99"/>
      <c r="C224" s="99"/>
      <c r="D224" s="472"/>
      <c r="E224" s="473"/>
      <c r="F224" s="473"/>
      <c r="G224" s="473"/>
      <c r="H224" s="123" t="n">
        <v>123</v>
      </c>
      <c r="I224" s="214" t="n">
        <v>12</v>
      </c>
      <c r="J224" s="262" t="n">
        <v>40973</v>
      </c>
      <c r="K224" s="245" t="s">
        <v>64</v>
      </c>
      <c r="L224" s="343" t="n">
        <v>2</v>
      </c>
      <c r="M224" s="344" t="n">
        <v>0</v>
      </c>
      <c r="N224" s="465"/>
      <c r="O224" s="214"/>
      <c r="P224" s="397" t="n">
        <v>74</v>
      </c>
      <c r="Q224" s="143" t="n">
        <f aca="false">I224</f>
        <v>12</v>
      </c>
      <c r="R224" s="144" t="n">
        <f aca="false">COUNT(N224)+R225</f>
        <v>2</v>
      </c>
      <c r="S224" s="145" t="n">
        <f aca="false">COUNT(O224)+S225</f>
        <v>4</v>
      </c>
      <c r="T224" s="146" t="n">
        <f aca="false">COUNT(P224)+T225</f>
        <v>6</v>
      </c>
      <c r="U224" s="147" t="n">
        <f aca="false">3*R224+S224</f>
        <v>10</v>
      </c>
      <c r="V224" s="148" t="n">
        <f aca="false">SUM(V225+M224)</f>
        <v>17</v>
      </c>
      <c r="W224" s="149" t="s">
        <v>14</v>
      </c>
      <c r="X224" s="148" t="n">
        <f aca="false">SUM(X225+L224)</f>
        <v>25</v>
      </c>
      <c r="Y224" s="150" t="n">
        <f aca="false">V224-X224</f>
        <v>-8</v>
      </c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</row>
    <row r="225" customFormat="false" ht="14.4" hidden="false" customHeight="false" outlineLevel="0" collapsed="false">
      <c r="A225" s="99"/>
      <c r="B225" s="99"/>
      <c r="C225" s="99"/>
      <c r="D225" s="472"/>
      <c r="E225" s="473"/>
      <c r="F225" s="473"/>
      <c r="G225" s="473"/>
      <c r="H225" s="123" t="n">
        <v>122</v>
      </c>
      <c r="I225" s="214" t="n">
        <v>11</v>
      </c>
      <c r="J225" s="262" t="n">
        <v>40928</v>
      </c>
      <c r="K225" s="245" t="s">
        <v>87</v>
      </c>
      <c r="L225" s="343" t="n">
        <v>3</v>
      </c>
      <c r="M225" s="344" t="n">
        <v>2</v>
      </c>
      <c r="N225" s="465"/>
      <c r="O225" s="214"/>
      <c r="P225" s="397" t="n">
        <v>73</v>
      </c>
      <c r="Q225" s="143" t="n">
        <f aca="false">I225</f>
        <v>11</v>
      </c>
      <c r="R225" s="144" t="n">
        <f aca="false">COUNT(N225)+R226</f>
        <v>2</v>
      </c>
      <c r="S225" s="145" t="n">
        <f aca="false">COUNT(O225)+S226</f>
        <v>4</v>
      </c>
      <c r="T225" s="146" t="n">
        <f aca="false">COUNT(P225)+T226</f>
        <v>5</v>
      </c>
      <c r="U225" s="147" t="n">
        <f aca="false">3*R225+S225</f>
        <v>10</v>
      </c>
      <c r="V225" s="148" t="n">
        <f aca="false">SUM(V226+M225)</f>
        <v>17</v>
      </c>
      <c r="W225" s="149" t="s">
        <v>14</v>
      </c>
      <c r="X225" s="148" t="n">
        <f aca="false">SUM(X226+L225)</f>
        <v>23</v>
      </c>
      <c r="Y225" s="150" t="n">
        <f aca="false">V225-X225</f>
        <v>-6</v>
      </c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</row>
    <row r="226" customFormat="false" ht="14.4" hidden="false" customHeight="false" outlineLevel="0" collapsed="false">
      <c r="A226" s="99"/>
      <c r="B226" s="99"/>
      <c r="C226" s="99"/>
      <c r="D226" s="472"/>
      <c r="E226" s="473"/>
      <c r="F226" s="473"/>
      <c r="G226" s="473"/>
      <c r="H226" s="187" t="n">
        <v>121</v>
      </c>
      <c r="I226" s="219" t="n">
        <v>10</v>
      </c>
      <c r="J226" s="789" t="n">
        <v>40921</v>
      </c>
      <c r="K226" s="272" t="s">
        <v>84</v>
      </c>
      <c r="L226" s="719" t="n">
        <v>1</v>
      </c>
      <c r="M226" s="710" t="n">
        <v>1</v>
      </c>
      <c r="N226" s="466"/>
      <c r="O226" s="439" t="n">
        <v>27</v>
      </c>
      <c r="P226" s="188"/>
      <c r="Q226" s="143" t="n">
        <f aca="false">I226</f>
        <v>10</v>
      </c>
      <c r="R226" s="144" t="n">
        <f aca="false">COUNT(N226)+R227</f>
        <v>2</v>
      </c>
      <c r="S226" s="145" t="n">
        <f aca="false">COUNT(O226)+S227</f>
        <v>4</v>
      </c>
      <c r="T226" s="146" t="n">
        <f aca="false">COUNT(P226)+T227</f>
        <v>4</v>
      </c>
      <c r="U226" s="147" t="n">
        <f aca="false">3*R226+S226</f>
        <v>10</v>
      </c>
      <c r="V226" s="148" t="n">
        <f aca="false">SUM(V227+M226)</f>
        <v>15</v>
      </c>
      <c r="W226" s="149" t="s">
        <v>14</v>
      </c>
      <c r="X226" s="148" t="n">
        <f aca="false">SUM(X227+L226)</f>
        <v>20</v>
      </c>
      <c r="Y226" s="150" t="n">
        <f aca="false">V226-X226</f>
        <v>-5</v>
      </c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</row>
    <row r="227" customFormat="false" ht="14.4" hidden="false" customHeight="false" outlineLevel="0" collapsed="false">
      <c r="A227" s="99"/>
      <c r="B227" s="99"/>
      <c r="C227" s="99"/>
      <c r="D227" s="472"/>
      <c r="E227" s="473"/>
      <c r="F227" s="473"/>
      <c r="G227" s="473"/>
      <c r="H227" s="301" t="n">
        <v>120</v>
      </c>
      <c r="I227" s="265" t="n">
        <v>9</v>
      </c>
      <c r="J227" s="266" t="n">
        <v>40886</v>
      </c>
      <c r="K227" s="246" t="s">
        <v>42</v>
      </c>
      <c r="L227" s="540" t="n">
        <v>2</v>
      </c>
      <c r="M227" s="541" t="n">
        <v>2</v>
      </c>
      <c r="N227" s="464"/>
      <c r="O227" s="542" t="n">
        <v>26</v>
      </c>
      <c r="P227" s="177"/>
      <c r="Q227" s="143" t="n">
        <f aca="false">I227</f>
        <v>9</v>
      </c>
      <c r="R227" s="144" t="n">
        <f aca="false">COUNT(N227)+R228</f>
        <v>2</v>
      </c>
      <c r="S227" s="145" t="n">
        <f aca="false">COUNT(O227)+S228</f>
        <v>3</v>
      </c>
      <c r="T227" s="146" t="n">
        <f aca="false">COUNT(P227)+T228</f>
        <v>4</v>
      </c>
      <c r="U227" s="147" t="n">
        <f aca="false">3*R227+S227</f>
        <v>9</v>
      </c>
      <c r="V227" s="148" t="n">
        <f aca="false">SUM(V228+M227)</f>
        <v>14</v>
      </c>
      <c r="W227" s="149" t="s">
        <v>14</v>
      </c>
      <c r="X227" s="148" t="n">
        <f aca="false">SUM(X228+L227)</f>
        <v>19</v>
      </c>
      <c r="Y227" s="150" t="n">
        <f aca="false">V227-X227</f>
        <v>-5</v>
      </c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</row>
    <row r="228" customFormat="false" ht="14.4" hidden="false" customHeight="false" outlineLevel="0" collapsed="false">
      <c r="A228" s="99"/>
      <c r="B228" s="99"/>
      <c r="C228" s="99"/>
      <c r="D228" s="472"/>
      <c r="E228" s="473"/>
      <c r="F228" s="473"/>
      <c r="G228" s="473"/>
      <c r="H228" s="296" t="n">
        <v>119</v>
      </c>
      <c r="I228" s="214" t="n">
        <v>8</v>
      </c>
      <c r="J228" s="262" t="n">
        <v>40875</v>
      </c>
      <c r="K228" s="245" t="s">
        <v>86</v>
      </c>
      <c r="L228" s="343" t="n">
        <v>3</v>
      </c>
      <c r="M228" s="344" t="n">
        <v>0</v>
      </c>
      <c r="N228" s="465"/>
      <c r="O228" s="214"/>
      <c r="P228" s="397" t="n">
        <v>72</v>
      </c>
      <c r="Q228" s="143" t="n">
        <f aca="false">I228</f>
        <v>8</v>
      </c>
      <c r="R228" s="144" t="n">
        <f aca="false">COUNT(N228)+R229</f>
        <v>2</v>
      </c>
      <c r="S228" s="145" t="n">
        <f aca="false">COUNT(O228)+S229</f>
        <v>2</v>
      </c>
      <c r="T228" s="146" t="n">
        <f aca="false">COUNT(P228)+T229</f>
        <v>4</v>
      </c>
      <c r="U228" s="147" t="n">
        <f aca="false">3*R228+S228</f>
        <v>8</v>
      </c>
      <c r="V228" s="148" t="n">
        <f aca="false">SUM(V229+M228)</f>
        <v>12</v>
      </c>
      <c r="W228" s="149" t="s">
        <v>14</v>
      </c>
      <c r="X228" s="148" t="n">
        <f aca="false">SUM(X229+L228)</f>
        <v>17</v>
      </c>
      <c r="Y228" s="150" t="n">
        <f aca="false">V228-X228</f>
        <v>-5</v>
      </c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</row>
    <row r="229" customFormat="false" ht="14.4" hidden="false" customHeight="false" outlineLevel="0" collapsed="false">
      <c r="A229" s="99"/>
      <c r="B229" s="99"/>
      <c r="C229" s="99"/>
      <c r="D229" s="472"/>
      <c r="E229" s="473"/>
      <c r="F229" s="473"/>
      <c r="G229" s="473"/>
      <c r="H229" s="296" t="n">
        <v>118</v>
      </c>
      <c r="I229" s="214" t="n">
        <v>7</v>
      </c>
      <c r="J229" s="262" t="n">
        <v>40865</v>
      </c>
      <c r="K229" s="245" t="s">
        <v>52</v>
      </c>
      <c r="L229" s="346" t="n">
        <v>1</v>
      </c>
      <c r="M229" s="347" t="n">
        <v>2</v>
      </c>
      <c r="N229" s="422" t="n">
        <v>22</v>
      </c>
      <c r="O229" s="214"/>
      <c r="P229" s="124"/>
      <c r="Q229" s="143" t="n">
        <f aca="false">I229</f>
        <v>7</v>
      </c>
      <c r="R229" s="144" t="n">
        <f aca="false">COUNT(N229)+R230</f>
        <v>2</v>
      </c>
      <c r="S229" s="145" t="n">
        <f aca="false">COUNT(O229)+S230</f>
        <v>2</v>
      </c>
      <c r="T229" s="146" t="n">
        <f aca="false">COUNT(P229)+T230</f>
        <v>3</v>
      </c>
      <c r="U229" s="147" t="n">
        <f aca="false">3*R229+S229</f>
        <v>8</v>
      </c>
      <c r="V229" s="148" t="n">
        <f aca="false">SUM(V230+M229)</f>
        <v>12</v>
      </c>
      <c r="W229" s="149" t="s">
        <v>14</v>
      </c>
      <c r="X229" s="148" t="n">
        <f aca="false">SUM(X230+L229)</f>
        <v>14</v>
      </c>
      <c r="Y229" s="150" t="n">
        <f aca="false">V229-X229</f>
        <v>-2</v>
      </c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</row>
    <row r="230" customFormat="false" ht="15" hidden="false" customHeight="true" outlineLevel="0" collapsed="false">
      <c r="A230" s="99"/>
      <c r="B230" s="99"/>
      <c r="C230" s="99"/>
      <c r="D230" s="472"/>
      <c r="E230" s="473"/>
      <c r="F230" s="473"/>
      <c r="G230" s="473"/>
      <c r="H230" s="508" t="n">
        <v>117</v>
      </c>
      <c r="I230" s="214" t="n">
        <v>6</v>
      </c>
      <c r="J230" s="262" t="n">
        <v>40844</v>
      </c>
      <c r="K230" s="245" t="s">
        <v>40</v>
      </c>
      <c r="L230" s="340" t="n">
        <v>0</v>
      </c>
      <c r="M230" s="341" t="n">
        <v>0</v>
      </c>
      <c r="N230" s="465"/>
      <c r="O230" s="342" t="n">
        <v>25</v>
      </c>
      <c r="P230" s="124"/>
      <c r="Q230" s="143" t="n">
        <f aca="false">I230</f>
        <v>6</v>
      </c>
      <c r="R230" s="144" t="n">
        <f aca="false">COUNT(N230)+R231</f>
        <v>1</v>
      </c>
      <c r="S230" s="145" t="n">
        <f aca="false">COUNT(O230)+S231</f>
        <v>2</v>
      </c>
      <c r="T230" s="146" t="n">
        <f aca="false">COUNT(P230)+T231</f>
        <v>3</v>
      </c>
      <c r="U230" s="147" t="n">
        <f aca="false">3*R230+S230</f>
        <v>5</v>
      </c>
      <c r="V230" s="148" t="n">
        <f aca="false">SUM(V231+M230)</f>
        <v>10</v>
      </c>
      <c r="W230" s="149" t="s">
        <v>14</v>
      </c>
      <c r="X230" s="148" t="n">
        <f aca="false">SUM(X231+L230)</f>
        <v>13</v>
      </c>
      <c r="Y230" s="150" t="n">
        <f aca="false">V230-X230</f>
        <v>-3</v>
      </c>
      <c r="Z230" s="99"/>
      <c r="AA230" s="99"/>
      <c r="AB230" s="99"/>
      <c r="AC230" s="99"/>
      <c r="AD230" s="631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</row>
    <row r="231" customFormat="false" ht="14.4" hidden="false" customHeight="false" outlineLevel="0" collapsed="false">
      <c r="A231" s="99"/>
      <c r="B231" s="99"/>
      <c r="C231" s="99"/>
      <c r="D231" s="472"/>
      <c r="E231" s="473"/>
      <c r="F231" s="473"/>
      <c r="G231" s="473"/>
      <c r="H231" s="503" t="n">
        <v>116</v>
      </c>
      <c r="I231" s="219" t="n">
        <v>5</v>
      </c>
      <c r="J231" s="269" t="n">
        <v>40838</v>
      </c>
      <c r="K231" s="272" t="s">
        <v>75</v>
      </c>
      <c r="L231" s="437" t="n">
        <v>2</v>
      </c>
      <c r="M231" s="438" t="n">
        <v>2</v>
      </c>
      <c r="N231" s="466"/>
      <c r="O231" s="439" t="n">
        <v>24</v>
      </c>
      <c r="P231" s="188"/>
      <c r="Q231" s="143" t="n">
        <f aca="false">I231</f>
        <v>5</v>
      </c>
      <c r="R231" s="144" t="n">
        <f aca="false">COUNT(N231)+R232</f>
        <v>1</v>
      </c>
      <c r="S231" s="145" t="n">
        <f aca="false">COUNT(O231)+S232</f>
        <v>1</v>
      </c>
      <c r="T231" s="146" t="n">
        <f aca="false">COUNT(P231)+T232</f>
        <v>3</v>
      </c>
      <c r="U231" s="147" t="n">
        <f aca="false">3*R231+S231</f>
        <v>4</v>
      </c>
      <c r="V231" s="148" t="n">
        <f aca="false">SUM(V232+M231)</f>
        <v>10</v>
      </c>
      <c r="W231" s="149" t="s">
        <v>14</v>
      </c>
      <c r="X231" s="148" t="n">
        <f aca="false">SUM(X232+L231)</f>
        <v>13</v>
      </c>
      <c r="Y231" s="150" t="n">
        <f aca="false">V231-X231</f>
        <v>-3</v>
      </c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</row>
    <row r="232" customFormat="false" ht="13.8" hidden="false" customHeight="false" outlineLevel="0" collapsed="false">
      <c r="A232" s="99"/>
      <c r="B232" s="99"/>
      <c r="C232" s="99"/>
      <c r="D232" s="472"/>
      <c r="E232" s="473"/>
      <c r="F232" s="473"/>
      <c r="G232" s="473"/>
      <c r="H232" s="287" t="n">
        <v>115</v>
      </c>
      <c r="I232" s="288" t="n">
        <v>4</v>
      </c>
      <c r="J232" s="790" t="n">
        <v>40812</v>
      </c>
      <c r="K232" s="290" t="s">
        <v>41</v>
      </c>
      <c r="L232" s="431" t="n">
        <v>2</v>
      </c>
      <c r="M232" s="432" t="n">
        <v>1</v>
      </c>
      <c r="N232" s="461"/>
      <c r="O232" s="288"/>
      <c r="P232" s="433" t="n">
        <v>71</v>
      </c>
      <c r="Q232" s="143" t="n">
        <f aca="false">I232</f>
        <v>4</v>
      </c>
      <c r="R232" s="144" t="n">
        <f aca="false">COUNT(N232)+R233</f>
        <v>1</v>
      </c>
      <c r="S232" s="145" t="n">
        <f aca="false">COUNT(O232)+S233</f>
        <v>0</v>
      </c>
      <c r="T232" s="146" t="n">
        <f aca="false">COUNT(P232)+T233</f>
        <v>3</v>
      </c>
      <c r="U232" s="147" t="n">
        <f aca="false">3*R232+S232</f>
        <v>3</v>
      </c>
      <c r="V232" s="148" t="n">
        <f aca="false">SUM(V233+M232)</f>
        <v>8</v>
      </c>
      <c r="W232" s="149" t="s">
        <v>14</v>
      </c>
      <c r="X232" s="148" t="n">
        <f aca="false">SUM(X233+L232)</f>
        <v>11</v>
      </c>
      <c r="Y232" s="150" t="n">
        <f aca="false">V232-X232</f>
        <v>-3</v>
      </c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</row>
    <row r="233" customFormat="false" ht="13.8" hidden="false" customHeight="false" outlineLevel="0" collapsed="false">
      <c r="A233" s="99"/>
      <c r="B233" s="99"/>
      <c r="C233" s="99"/>
      <c r="D233" s="472"/>
      <c r="E233" s="473"/>
      <c r="F233" s="473"/>
      <c r="G233" s="473"/>
      <c r="H233" s="296" t="n">
        <v>114</v>
      </c>
      <c r="I233" s="214" t="n">
        <v>3</v>
      </c>
      <c r="J233" s="262" t="n">
        <v>40795</v>
      </c>
      <c r="K233" s="245" t="s">
        <v>81</v>
      </c>
      <c r="L233" s="343" t="n">
        <v>3</v>
      </c>
      <c r="M233" s="344" t="n">
        <v>1</v>
      </c>
      <c r="N233" s="465"/>
      <c r="O233" s="214"/>
      <c r="P233" s="397" t="n">
        <v>70</v>
      </c>
      <c r="Q233" s="143" t="n">
        <f aca="false">I233</f>
        <v>3</v>
      </c>
      <c r="R233" s="144" t="n">
        <f aca="false">COUNT(N233)+R234</f>
        <v>1</v>
      </c>
      <c r="S233" s="145" t="n">
        <f aca="false">COUNT(O233)+S234</f>
        <v>0</v>
      </c>
      <c r="T233" s="146" t="n">
        <f aca="false">COUNT(P233)+T234</f>
        <v>2</v>
      </c>
      <c r="U233" s="337" t="n">
        <f aca="false">3*R233+S233</f>
        <v>3</v>
      </c>
      <c r="V233" s="148" t="n">
        <f aca="false">SUM(V234+M233)</f>
        <v>7</v>
      </c>
      <c r="W233" s="149" t="s">
        <v>14</v>
      </c>
      <c r="X233" s="148" t="n">
        <f aca="false">SUM(X234+L233)</f>
        <v>9</v>
      </c>
      <c r="Y233" s="150" t="n">
        <f aca="false">V233-X233</f>
        <v>-2</v>
      </c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</row>
    <row r="234" customFormat="false" ht="14.4" hidden="false" customHeight="false" outlineLevel="0" collapsed="false">
      <c r="A234" s="99"/>
      <c r="B234" s="99"/>
      <c r="C234" s="99"/>
      <c r="D234" s="472"/>
      <c r="E234" s="473"/>
      <c r="F234" s="473"/>
      <c r="G234" s="473"/>
      <c r="H234" s="296" t="n">
        <v>113</v>
      </c>
      <c r="I234" s="214" t="n">
        <v>2</v>
      </c>
      <c r="J234" s="262" t="n">
        <v>40774</v>
      </c>
      <c r="K234" s="245" t="s">
        <v>105</v>
      </c>
      <c r="L234" s="346" t="n">
        <v>3</v>
      </c>
      <c r="M234" s="347" t="n">
        <v>4</v>
      </c>
      <c r="N234" s="422" t="n">
        <v>21</v>
      </c>
      <c r="O234" s="214"/>
      <c r="P234" s="124"/>
      <c r="Q234" s="143" t="n">
        <f aca="false">I234</f>
        <v>2</v>
      </c>
      <c r="R234" s="144" t="n">
        <f aca="false">COUNT(N234)+R235</f>
        <v>1</v>
      </c>
      <c r="S234" s="145" t="n">
        <f aca="false">COUNT(O234)+S235</f>
        <v>0</v>
      </c>
      <c r="T234" s="146" t="n">
        <f aca="false">COUNT(P234)+T235</f>
        <v>1</v>
      </c>
      <c r="U234" s="147" t="n">
        <f aca="false">3*R234+S234</f>
        <v>3</v>
      </c>
      <c r="V234" s="148" t="n">
        <f aca="false">SUM(V235+M234)</f>
        <v>6</v>
      </c>
      <c r="W234" s="149" t="s">
        <v>14</v>
      </c>
      <c r="X234" s="148" t="n">
        <f aca="false">SUM(X235+L234)</f>
        <v>6</v>
      </c>
      <c r="Y234" s="150" t="n">
        <f aca="false">V234-X234</f>
        <v>0</v>
      </c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</row>
    <row r="235" customFormat="false" ht="14.4" hidden="false" customHeight="false" outlineLevel="0" collapsed="false">
      <c r="A235" s="99"/>
      <c r="B235" s="99"/>
      <c r="C235" s="99"/>
      <c r="D235" s="474"/>
      <c r="E235" s="475"/>
      <c r="F235" s="475"/>
      <c r="G235" s="475"/>
      <c r="H235" s="302" t="n">
        <v>112</v>
      </c>
      <c r="I235" s="219" t="n">
        <v>1</v>
      </c>
      <c r="J235" s="269" t="n">
        <v>40760</v>
      </c>
      <c r="K235" s="272" t="s">
        <v>60</v>
      </c>
      <c r="L235" s="352" t="n">
        <v>3</v>
      </c>
      <c r="M235" s="353" t="n">
        <v>2</v>
      </c>
      <c r="N235" s="466"/>
      <c r="O235" s="219"/>
      <c r="P235" s="424" t="n">
        <v>69</v>
      </c>
      <c r="Q235" s="196" t="n">
        <f aca="false">I235</f>
        <v>1</v>
      </c>
      <c r="R235" s="197" t="n">
        <f aca="false">COUNT(N235)</f>
        <v>0</v>
      </c>
      <c r="S235" s="257" t="n">
        <f aca="false">COUNT(O235)</f>
        <v>0</v>
      </c>
      <c r="T235" s="258" t="n">
        <f aca="false">COUNT(P235)</f>
        <v>1</v>
      </c>
      <c r="U235" s="200" t="n">
        <f aca="false">3*R235+S235</f>
        <v>0</v>
      </c>
      <c r="V235" s="201" t="n">
        <f aca="false">SUM(M235)</f>
        <v>2</v>
      </c>
      <c r="W235" s="202" t="s">
        <v>14</v>
      </c>
      <c r="X235" s="201" t="n">
        <f aca="false">SUM(L235)</f>
        <v>3</v>
      </c>
      <c r="Y235" s="203" t="n">
        <f aca="false">V235-X235</f>
        <v>-1</v>
      </c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</row>
    <row r="236" customFormat="false" ht="13.8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102"/>
      <c r="O236" s="102"/>
      <c r="P236" s="614"/>
      <c r="Q236" s="308" t="n">
        <f aca="false">SUM(R236:T236)</f>
        <v>17</v>
      </c>
      <c r="R236" s="144" t="n">
        <f aca="false">COUNT(N237:N253)</f>
        <v>3</v>
      </c>
      <c r="S236" s="145" t="n">
        <f aca="false">COUNT(O237:O253)</f>
        <v>3</v>
      </c>
      <c r="T236" s="146" t="n">
        <f aca="false">COUNT(P237:P253)</f>
        <v>11</v>
      </c>
      <c r="U236" s="143" t="n">
        <f aca="false">R236*3+S236</f>
        <v>12</v>
      </c>
      <c r="V236" s="148" t="n">
        <f aca="false">SUM(M237:M253)</f>
        <v>21</v>
      </c>
      <c r="W236" s="149" t="s">
        <v>14</v>
      </c>
      <c r="X236" s="148" t="n">
        <f aca="false">SUM(L237:L253)</f>
        <v>52</v>
      </c>
      <c r="Y236" s="259" t="n">
        <f aca="false">V236-X236</f>
        <v>-31</v>
      </c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</row>
    <row r="237" customFormat="false" ht="14.4" hidden="false" customHeight="false" outlineLevel="0" collapsed="false">
      <c r="A237" s="99"/>
      <c r="B237" s="99"/>
      <c r="C237" s="99"/>
      <c r="D237" s="111" t="s">
        <v>19</v>
      </c>
      <c r="E237" s="111"/>
      <c r="F237" s="111"/>
      <c r="G237" s="111"/>
      <c r="H237" s="279" t="n">
        <v>111</v>
      </c>
      <c r="I237" s="279" t="n">
        <v>17</v>
      </c>
      <c r="J237" s="572" t="n">
        <v>40669</v>
      </c>
      <c r="K237" s="281" t="s">
        <v>73</v>
      </c>
      <c r="L237" s="504" t="n">
        <v>1</v>
      </c>
      <c r="M237" s="505" t="n">
        <v>0</v>
      </c>
      <c r="N237" s="506"/>
      <c r="O237" s="279"/>
      <c r="P237" s="507" t="n">
        <v>68</v>
      </c>
      <c r="Q237" s="107" t="n">
        <f aca="false">I237</f>
        <v>17</v>
      </c>
      <c r="R237" s="104" t="n">
        <f aca="false">COUNT(N237)+R238</f>
        <v>3</v>
      </c>
      <c r="S237" s="105" t="n">
        <f aca="false">COUNT(O237)+S238</f>
        <v>3</v>
      </c>
      <c r="T237" s="106" t="n">
        <f aca="false">COUNT(P237)+T238</f>
        <v>11</v>
      </c>
      <c r="U237" s="121" t="n">
        <f aca="false">3*R237+S237</f>
        <v>12</v>
      </c>
      <c r="V237" s="108" t="n">
        <f aca="false">SUM(V238+M237)</f>
        <v>21</v>
      </c>
      <c r="W237" s="109" t="s">
        <v>14</v>
      </c>
      <c r="X237" s="108" t="n">
        <f aca="false">SUM(X238+L237)</f>
        <v>52</v>
      </c>
      <c r="Y237" s="122" t="n">
        <f aca="false">V237-X237</f>
        <v>-31</v>
      </c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</row>
    <row r="238" customFormat="false" ht="14.4" hidden="false" customHeight="false" outlineLevel="0" collapsed="false">
      <c r="A238" s="99"/>
      <c r="B238" s="99"/>
      <c r="C238" s="99"/>
      <c r="D238" s="111" t="s">
        <v>104</v>
      </c>
      <c r="E238" s="111"/>
      <c r="F238" s="111"/>
      <c r="G238" s="111"/>
      <c r="H238" s="287" t="n">
        <v>110</v>
      </c>
      <c r="I238" s="288" t="n">
        <v>16</v>
      </c>
      <c r="J238" s="289" t="n">
        <v>40648</v>
      </c>
      <c r="K238" s="290" t="s">
        <v>84</v>
      </c>
      <c r="L238" s="450" t="n">
        <v>3</v>
      </c>
      <c r="M238" s="451" t="n">
        <v>3</v>
      </c>
      <c r="N238" s="461"/>
      <c r="O238" s="453" t="n">
        <v>23</v>
      </c>
      <c r="P238" s="333"/>
      <c r="Q238" s="143" t="n">
        <f aca="false">I238</f>
        <v>16</v>
      </c>
      <c r="R238" s="144" t="n">
        <f aca="false">COUNT(N238)+R239</f>
        <v>3</v>
      </c>
      <c r="S238" s="145" t="n">
        <f aca="false">COUNT(O238)+S239</f>
        <v>3</v>
      </c>
      <c r="T238" s="146" t="n">
        <f aca="false">COUNT(P238)+T239</f>
        <v>10</v>
      </c>
      <c r="U238" s="147" t="n">
        <f aca="false">3*R238+S238</f>
        <v>12</v>
      </c>
      <c r="V238" s="148" t="n">
        <f aca="false">SUM(V239+M238)</f>
        <v>21</v>
      </c>
      <c r="W238" s="149" t="s">
        <v>14</v>
      </c>
      <c r="X238" s="148" t="n">
        <f aca="false">SUM(X239+L238)</f>
        <v>51</v>
      </c>
      <c r="Y238" s="150" t="n">
        <f aca="false">V238-X238</f>
        <v>-30</v>
      </c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</row>
    <row r="239" customFormat="false" ht="14.4" hidden="false" customHeight="false" outlineLevel="0" collapsed="false">
      <c r="A239" s="99"/>
      <c r="B239" s="99"/>
      <c r="C239" s="99"/>
      <c r="D239" s="472"/>
      <c r="E239" s="473"/>
      <c r="F239" s="473"/>
      <c r="G239" s="473"/>
      <c r="H239" s="296" t="n">
        <v>109</v>
      </c>
      <c r="I239" s="214" t="n">
        <v>15</v>
      </c>
      <c r="J239" s="262" t="n">
        <v>40641</v>
      </c>
      <c r="K239" s="245" t="s">
        <v>75</v>
      </c>
      <c r="L239" s="340" t="n">
        <v>0</v>
      </c>
      <c r="M239" s="341" t="n">
        <v>0</v>
      </c>
      <c r="N239" s="465"/>
      <c r="O239" s="342" t="n">
        <v>22</v>
      </c>
      <c r="P239" s="124"/>
      <c r="Q239" s="143" t="n">
        <f aca="false">I239</f>
        <v>15</v>
      </c>
      <c r="R239" s="144" t="n">
        <f aca="false">COUNT(N239)+R240</f>
        <v>3</v>
      </c>
      <c r="S239" s="145" t="n">
        <f aca="false">COUNT(O239)+S240</f>
        <v>2</v>
      </c>
      <c r="T239" s="146" t="n">
        <f aca="false">COUNT(P239)+T240</f>
        <v>10</v>
      </c>
      <c r="U239" s="147" t="n">
        <f aca="false">3*R239+S239</f>
        <v>11</v>
      </c>
      <c r="V239" s="148" t="n">
        <f aca="false">SUM(V240+M239)</f>
        <v>18</v>
      </c>
      <c r="W239" s="149" t="s">
        <v>14</v>
      </c>
      <c r="X239" s="148" t="n">
        <f aca="false">SUM(X240+L239)</f>
        <v>48</v>
      </c>
      <c r="Y239" s="150" t="n">
        <f aca="false">V239-X239</f>
        <v>-30</v>
      </c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</row>
    <row r="240" customFormat="false" ht="14.4" hidden="false" customHeight="false" outlineLevel="0" collapsed="false">
      <c r="A240" s="99"/>
      <c r="B240" s="99"/>
      <c r="C240" s="99"/>
      <c r="D240" s="472"/>
      <c r="E240" s="473"/>
      <c r="F240" s="473"/>
      <c r="G240" s="473"/>
      <c r="H240" s="296" t="n">
        <v>108</v>
      </c>
      <c r="I240" s="214" t="n">
        <v>14</v>
      </c>
      <c r="J240" s="262" t="n">
        <v>40613</v>
      </c>
      <c r="K240" s="245" t="s">
        <v>89</v>
      </c>
      <c r="L240" s="343" t="n">
        <v>4</v>
      </c>
      <c r="M240" s="344" t="n">
        <v>0</v>
      </c>
      <c r="N240" s="465"/>
      <c r="O240" s="214"/>
      <c r="P240" s="397" t="n">
        <v>67</v>
      </c>
      <c r="Q240" s="143" t="n">
        <f aca="false">I240</f>
        <v>14</v>
      </c>
      <c r="R240" s="144" t="n">
        <f aca="false">COUNT(N240)+R241</f>
        <v>3</v>
      </c>
      <c r="S240" s="145" t="n">
        <f aca="false">COUNT(O240)+S241</f>
        <v>1</v>
      </c>
      <c r="T240" s="146" t="n">
        <f aca="false">COUNT(P240)+T241</f>
        <v>10</v>
      </c>
      <c r="U240" s="147" t="n">
        <f aca="false">3*R240+S240</f>
        <v>10</v>
      </c>
      <c r="V240" s="148" t="n">
        <f aca="false">SUM(V241+M240)</f>
        <v>18</v>
      </c>
      <c r="W240" s="149" t="s">
        <v>14</v>
      </c>
      <c r="X240" s="148" t="n">
        <f aca="false">SUM(X241+L240)</f>
        <v>48</v>
      </c>
      <c r="Y240" s="150" t="n">
        <f aca="false">V240-X240</f>
        <v>-30</v>
      </c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</row>
    <row r="241" customFormat="false" ht="14.4" hidden="false" customHeight="false" outlineLevel="0" collapsed="false">
      <c r="A241" s="99"/>
      <c r="B241" s="99"/>
      <c r="C241" s="99"/>
      <c r="D241" s="472"/>
      <c r="E241" s="473"/>
      <c r="F241" s="473"/>
      <c r="G241" s="473"/>
      <c r="H241" s="302" t="n">
        <v>107</v>
      </c>
      <c r="I241" s="219" t="n">
        <v>13</v>
      </c>
      <c r="J241" s="269" t="n">
        <v>40599</v>
      </c>
      <c r="K241" s="272" t="s">
        <v>81</v>
      </c>
      <c r="L241" s="416" t="n">
        <v>2</v>
      </c>
      <c r="M241" s="417" t="n">
        <v>3</v>
      </c>
      <c r="N241" s="418" t="n">
        <v>20</v>
      </c>
      <c r="O241" s="219"/>
      <c r="P241" s="188"/>
      <c r="Q241" s="143" t="n">
        <f aca="false">I241</f>
        <v>13</v>
      </c>
      <c r="R241" s="144" t="n">
        <f aca="false">COUNT(N241)+R242</f>
        <v>3</v>
      </c>
      <c r="S241" s="145" t="n">
        <f aca="false">COUNT(O241)+S242</f>
        <v>1</v>
      </c>
      <c r="T241" s="146" t="n">
        <f aca="false">COUNT(P241)+T242</f>
        <v>9</v>
      </c>
      <c r="U241" s="147" t="n">
        <f aca="false">3*R241+S241</f>
        <v>10</v>
      </c>
      <c r="V241" s="148" t="n">
        <f aca="false">SUM(V242+M241)</f>
        <v>18</v>
      </c>
      <c r="W241" s="149" t="s">
        <v>14</v>
      </c>
      <c r="X241" s="148" t="n">
        <f aca="false">SUM(X242+L241)</f>
        <v>44</v>
      </c>
      <c r="Y241" s="150" t="n">
        <f aca="false">V241-X241</f>
        <v>-26</v>
      </c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</row>
    <row r="242" customFormat="false" ht="14.4" hidden="false" customHeight="false" outlineLevel="0" collapsed="false">
      <c r="A242" s="99"/>
      <c r="B242" s="99"/>
      <c r="C242" s="99"/>
      <c r="D242" s="472"/>
      <c r="E242" s="473"/>
      <c r="F242" s="473"/>
      <c r="G242" s="473"/>
      <c r="H242" s="287" t="n">
        <v>106</v>
      </c>
      <c r="I242" s="288" t="n">
        <v>12</v>
      </c>
      <c r="J242" s="289" t="n">
        <v>40585</v>
      </c>
      <c r="K242" s="290" t="s">
        <v>88</v>
      </c>
      <c r="L242" s="431" t="n">
        <v>5</v>
      </c>
      <c r="M242" s="432" t="n">
        <v>1</v>
      </c>
      <c r="N242" s="461"/>
      <c r="O242" s="288"/>
      <c r="P242" s="433" t="n">
        <v>66</v>
      </c>
      <c r="Q242" s="143" t="n">
        <f aca="false">I242</f>
        <v>12</v>
      </c>
      <c r="R242" s="144" t="n">
        <f aca="false">COUNT(N242)+R243</f>
        <v>2</v>
      </c>
      <c r="S242" s="145" t="n">
        <f aca="false">COUNT(O242)+S243</f>
        <v>1</v>
      </c>
      <c r="T242" s="146" t="n">
        <f aca="false">COUNT(P242)+T243</f>
        <v>9</v>
      </c>
      <c r="U242" s="147" t="n">
        <f aca="false">3*R242+S242</f>
        <v>7</v>
      </c>
      <c r="V242" s="148" t="n">
        <f aca="false">SUM(V243+M242)</f>
        <v>15</v>
      </c>
      <c r="W242" s="149" t="s">
        <v>14</v>
      </c>
      <c r="X242" s="148" t="n">
        <f aca="false">SUM(X243+L242)</f>
        <v>42</v>
      </c>
      <c r="Y242" s="150" t="n">
        <f aca="false">V242-X242</f>
        <v>-27</v>
      </c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</row>
    <row r="243" customFormat="false" ht="14.4" hidden="false" customHeight="false" outlineLevel="0" collapsed="false">
      <c r="A243" s="99"/>
      <c r="B243" s="99"/>
      <c r="C243" s="99"/>
      <c r="D243" s="472"/>
      <c r="E243" s="473"/>
      <c r="F243" s="473"/>
      <c r="G243" s="473"/>
      <c r="H243" s="296" t="n">
        <v>105</v>
      </c>
      <c r="I243" s="214" t="n">
        <v>11</v>
      </c>
      <c r="J243" s="262" t="n">
        <v>40571</v>
      </c>
      <c r="K243" s="245" t="s">
        <v>42</v>
      </c>
      <c r="L243" s="340" t="n">
        <v>2</v>
      </c>
      <c r="M243" s="341" t="n">
        <v>2</v>
      </c>
      <c r="N243" s="465"/>
      <c r="O243" s="342" t="n">
        <v>21</v>
      </c>
      <c r="P243" s="124"/>
      <c r="Q243" s="143" t="n">
        <f aca="false">I243</f>
        <v>11</v>
      </c>
      <c r="R243" s="144" t="n">
        <f aca="false">COUNT(N243)+R244</f>
        <v>2</v>
      </c>
      <c r="S243" s="145" t="n">
        <f aca="false">COUNT(O243)+S244</f>
        <v>1</v>
      </c>
      <c r="T243" s="146" t="n">
        <f aca="false">COUNT(P243)+T244</f>
        <v>8</v>
      </c>
      <c r="U243" s="147" t="n">
        <f aca="false">3*R243+S243</f>
        <v>7</v>
      </c>
      <c r="V243" s="148" t="n">
        <f aca="false">SUM(V244+M243)</f>
        <v>14</v>
      </c>
      <c r="W243" s="149" t="s">
        <v>14</v>
      </c>
      <c r="X243" s="148" t="n">
        <f aca="false">SUM(X244+L243)</f>
        <v>37</v>
      </c>
      <c r="Y243" s="150" t="n">
        <f aca="false">V243-X243</f>
        <v>-23</v>
      </c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</row>
    <row r="244" customFormat="false" ht="14.4" hidden="false" customHeight="false" outlineLevel="0" collapsed="false">
      <c r="A244" s="99"/>
      <c r="B244" s="99"/>
      <c r="C244" s="99"/>
      <c r="D244" s="472"/>
      <c r="E244" s="473"/>
      <c r="F244" s="473"/>
      <c r="G244" s="473"/>
      <c r="H244" s="302" t="n">
        <v>104</v>
      </c>
      <c r="I244" s="219" t="n">
        <v>10</v>
      </c>
      <c r="J244" s="269" t="n">
        <v>40560</v>
      </c>
      <c r="K244" s="272" t="s">
        <v>90</v>
      </c>
      <c r="L244" s="720" t="n">
        <v>4</v>
      </c>
      <c r="M244" s="717" t="n">
        <v>2</v>
      </c>
      <c r="N244" s="466"/>
      <c r="O244" s="219"/>
      <c r="P244" s="424" t="n">
        <v>64</v>
      </c>
      <c r="Q244" s="143" t="n">
        <f aca="false">I244</f>
        <v>10</v>
      </c>
      <c r="R244" s="144" t="n">
        <f aca="false">COUNT(N244)+R245</f>
        <v>2</v>
      </c>
      <c r="S244" s="145" t="n">
        <f aca="false">COUNT(O244)+S245</f>
        <v>0</v>
      </c>
      <c r="T244" s="146" t="n">
        <f aca="false">COUNT(P244)+T245</f>
        <v>8</v>
      </c>
      <c r="U244" s="147" t="n">
        <f aca="false">3*R244+S244</f>
        <v>6</v>
      </c>
      <c r="V244" s="148" t="n">
        <f aca="false">SUM(V245+M244)</f>
        <v>12</v>
      </c>
      <c r="W244" s="149" t="s">
        <v>14</v>
      </c>
      <c r="X244" s="148" t="n">
        <f aca="false">SUM(X245+L244)</f>
        <v>35</v>
      </c>
      <c r="Y244" s="150" t="n">
        <f aca="false">V244-X244</f>
        <v>-23</v>
      </c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</row>
    <row r="245" customFormat="false" ht="14.4" hidden="false" customHeight="false" outlineLevel="0" collapsed="false">
      <c r="A245" s="99"/>
      <c r="B245" s="99"/>
      <c r="C245" s="99"/>
      <c r="D245" s="472"/>
      <c r="E245" s="473"/>
      <c r="F245" s="473"/>
      <c r="G245" s="473"/>
      <c r="H245" s="287" t="n">
        <v>103</v>
      </c>
      <c r="I245" s="288" t="n">
        <v>9</v>
      </c>
      <c r="J245" s="289" t="n">
        <v>40567</v>
      </c>
      <c r="K245" s="290" t="s">
        <v>40</v>
      </c>
      <c r="L245" s="431" t="n">
        <v>1</v>
      </c>
      <c r="M245" s="432" t="n">
        <v>0</v>
      </c>
      <c r="N245" s="461"/>
      <c r="O245" s="288"/>
      <c r="P245" s="433" t="n">
        <v>65</v>
      </c>
      <c r="Q245" s="143" t="n">
        <f aca="false">I245</f>
        <v>9</v>
      </c>
      <c r="R245" s="144" t="n">
        <f aca="false">COUNT(N245)+R246</f>
        <v>2</v>
      </c>
      <c r="S245" s="145" t="n">
        <f aca="false">COUNT(O245)+S246</f>
        <v>0</v>
      </c>
      <c r="T245" s="146" t="n">
        <f aca="false">COUNT(P245)+T246</f>
        <v>7</v>
      </c>
      <c r="U245" s="147" t="n">
        <f aca="false">3*R245+S245</f>
        <v>6</v>
      </c>
      <c r="V245" s="148" t="n">
        <f aca="false">SUM(V246+M245)</f>
        <v>10</v>
      </c>
      <c r="W245" s="149" t="s">
        <v>14</v>
      </c>
      <c r="X245" s="148" t="n">
        <f aca="false">SUM(X246+L245)</f>
        <v>31</v>
      </c>
      <c r="Y245" s="150" t="n">
        <f aca="false">V245-X245</f>
        <v>-21</v>
      </c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</row>
    <row r="246" customFormat="false" ht="14.4" hidden="false" customHeight="false" outlineLevel="0" collapsed="false">
      <c r="A246" s="99"/>
      <c r="B246" s="99"/>
      <c r="C246" s="99"/>
      <c r="D246" s="472"/>
      <c r="E246" s="473"/>
      <c r="F246" s="473"/>
      <c r="G246" s="473"/>
      <c r="H246" s="296" t="n">
        <v>102</v>
      </c>
      <c r="I246" s="214" t="n">
        <v>8</v>
      </c>
      <c r="J246" s="262" t="n">
        <v>40508</v>
      </c>
      <c r="K246" s="245" t="s">
        <v>68</v>
      </c>
      <c r="L246" s="346" t="n">
        <v>2</v>
      </c>
      <c r="M246" s="347" t="n">
        <v>4</v>
      </c>
      <c r="N246" s="422" t="n">
        <v>19</v>
      </c>
      <c r="O246" s="214"/>
      <c r="P246" s="124"/>
      <c r="Q246" s="143" t="n">
        <f aca="false">I246</f>
        <v>8</v>
      </c>
      <c r="R246" s="144" t="n">
        <f aca="false">COUNT(N246)+R247</f>
        <v>2</v>
      </c>
      <c r="S246" s="145" t="n">
        <f aca="false">COUNT(O246)+S247</f>
        <v>0</v>
      </c>
      <c r="T246" s="146" t="n">
        <f aca="false">COUNT(P246)+T247</f>
        <v>6</v>
      </c>
      <c r="U246" s="147" t="n">
        <f aca="false">3*R246+S246</f>
        <v>6</v>
      </c>
      <c r="V246" s="148" t="n">
        <f aca="false">SUM(V247+M246)</f>
        <v>10</v>
      </c>
      <c r="W246" s="149" t="s">
        <v>14</v>
      </c>
      <c r="X246" s="148" t="n">
        <f aca="false">SUM(X247+L246)</f>
        <v>30</v>
      </c>
      <c r="Y246" s="150" t="n">
        <f aca="false">V246-X246</f>
        <v>-20</v>
      </c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</row>
    <row r="247" customFormat="false" ht="14.4" hidden="false" customHeight="false" outlineLevel="0" collapsed="false">
      <c r="A247" s="99"/>
      <c r="B247" s="99"/>
      <c r="C247" s="99"/>
      <c r="D247" s="472"/>
      <c r="E247" s="473"/>
      <c r="F247" s="473"/>
      <c r="G247" s="473"/>
      <c r="H247" s="296" t="n">
        <v>101</v>
      </c>
      <c r="I247" s="214" t="n">
        <v>7</v>
      </c>
      <c r="J247" s="262" t="n">
        <v>40494</v>
      </c>
      <c r="K247" s="245" t="s">
        <v>60</v>
      </c>
      <c r="L247" s="343" t="n">
        <v>2</v>
      </c>
      <c r="M247" s="344" t="n">
        <v>1</v>
      </c>
      <c r="N247" s="465"/>
      <c r="O247" s="214"/>
      <c r="P247" s="397" t="n">
        <v>63</v>
      </c>
      <c r="Q247" s="143" t="n">
        <f aca="false">I247</f>
        <v>7</v>
      </c>
      <c r="R247" s="144" t="n">
        <f aca="false">COUNT(N247)+R248</f>
        <v>1</v>
      </c>
      <c r="S247" s="145" t="n">
        <f aca="false">COUNT(O247)+S248</f>
        <v>0</v>
      </c>
      <c r="T247" s="146" t="n">
        <f aca="false">COUNT(P247)+T248</f>
        <v>6</v>
      </c>
      <c r="U247" s="147" t="n">
        <f aca="false">3*R247+S247</f>
        <v>3</v>
      </c>
      <c r="V247" s="148" t="n">
        <f aca="false">SUM(V248+M247)</f>
        <v>6</v>
      </c>
      <c r="W247" s="149" t="s">
        <v>14</v>
      </c>
      <c r="X247" s="148" t="n">
        <f aca="false">SUM(X248+L247)</f>
        <v>28</v>
      </c>
      <c r="Y247" s="150" t="n">
        <f aca="false">V247-X247</f>
        <v>-22</v>
      </c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</row>
    <row r="248" customFormat="false" ht="14.4" hidden="false" customHeight="false" outlineLevel="0" collapsed="false">
      <c r="A248" s="99"/>
      <c r="B248" s="99"/>
      <c r="C248" s="99"/>
      <c r="D248" s="472"/>
      <c r="E248" s="473"/>
      <c r="F248" s="473"/>
      <c r="G248" s="473"/>
      <c r="H248" s="518" t="n">
        <v>100</v>
      </c>
      <c r="I248" s="214" t="n">
        <v>6</v>
      </c>
      <c r="J248" s="262" t="n">
        <v>40480</v>
      </c>
      <c r="K248" s="245" t="s">
        <v>87</v>
      </c>
      <c r="L248" s="343" t="n">
        <v>4</v>
      </c>
      <c r="M248" s="344" t="n">
        <v>0</v>
      </c>
      <c r="N248" s="465"/>
      <c r="O248" s="214"/>
      <c r="P248" s="397" t="n">
        <v>62</v>
      </c>
      <c r="Q248" s="143" t="n">
        <f aca="false">I248</f>
        <v>6</v>
      </c>
      <c r="R248" s="144" t="n">
        <f aca="false">COUNT(N248)+R249</f>
        <v>1</v>
      </c>
      <c r="S248" s="145" t="n">
        <f aca="false">COUNT(O248)+S249</f>
        <v>0</v>
      </c>
      <c r="T248" s="146" t="n">
        <f aca="false">COUNT(P248)+T249</f>
        <v>5</v>
      </c>
      <c r="U248" s="147" t="n">
        <f aca="false">3*R248+S248</f>
        <v>3</v>
      </c>
      <c r="V248" s="148" t="n">
        <f aca="false">SUM(V249+M248)</f>
        <v>5</v>
      </c>
      <c r="W248" s="149" t="s">
        <v>14</v>
      </c>
      <c r="X248" s="148" t="n">
        <f aca="false">SUM(X249+L248)</f>
        <v>26</v>
      </c>
      <c r="Y248" s="150" t="n">
        <f aca="false">V248-X248</f>
        <v>-21</v>
      </c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</row>
    <row r="249" customFormat="false" ht="14.4" hidden="false" customHeight="false" outlineLevel="0" collapsed="false">
      <c r="A249" s="99"/>
      <c r="B249" s="99"/>
      <c r="C249" s="99"/>
      <c r="D249" s="472"/>
      <c r="E249" s="473"/>
      <c r="F249" s="473"/>
      <c r="G249" s="473"/>
      <c r="H249" s="503" t="n">
        <v>99</v>
      </c>
      <c r="I249" s="219" t="n">
        <v>5</v>
      </c>
      <c r="J249" s="269" t="n">
        <v>40473</v>
      </c>
      <c r="K249" s="272" t="s">
        <v>46</v>
      </c>
      <c r="L249" s="352" t="n">
        <v>5</v>
      </c>
      <c r="M249" s="353" t="n">
        <v>0</v>
      </c>
      <c r="N249" s="466"/>
      <c r="O249" s="219"/>
      <c r="P249" s="424" t="n">
        <v>61</v>
      </c>
      <c r="Q249" s="143" t="n">
        <f aca="false">I249</f>
        <v>5</v>
      </c>
      <c r="R249" s="144" t="n">
        <f aca="false">COUNT(N249)+R250</f>
        <v>1</v>
      </c>
      <c r="S249" s="145" t="n">
        <f aca="false">COUNT(O249)+S250</f>
        <v>0</v>
      </c>
      <c r="T249" s="146" t="n">
        <f aca="false">COUNT(P249)+T250</f>
        <v>4</v>
      </c>
      <c r="U249" s="147" t="n">
        <f aca="false">3*R249+S249</f>
        <v>3</v>
      </c>
      <c r="V249" s="148" t="n">
        <f aca="false">SUM(V250+M249)</f>
        <v>5</v>
      </c>
      <c r="W249" s="149" t="s">
        <v>14</v>
      </c>
      <c r="X249" s="148" t="n">
        <f aca="false">SUM(X250+L249)</f>
        <v>22</v>
      </c>
      <c r="Y249" s="150" t="n">
        <f aca="false">V249-X249</f>
        <v>-17</v>
      </c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</row>
    <row r="250" customFormat="false" ht="15" hidden="false" customHeight="true" outlineLevel="0" collapsed="false">
      <c r="A250" s="99"/>
      <c r="B250" s="99"/>
      <c r="C250" s="99"/>
      <c r="D250" s="472"/>
      <c r="E250" s="473"/>
      <c r="F250" s="473"/>
      <c r="G250" s="473"/>
      <c r="H250" s="287" t="n">
        <v>98</v>
      </c>
      <c r="I250" s="288" t="n">
        <v>4</v>
      </c>
      <c r="J250" s="289" t="n">
        <v>40452</v>
      </c>
      <c r="K250" s="290" t="s">
        <v>64</v>
      </c>
      <c r="L250" s="409" t="n">
        <v>2</v>
      </c>
      <c r="M250" s="410" t="n">
        <v>4</v>
      </c>
      <c r="N250" s="411" t="n">
        <v>18</v>
      </c>
      <c r="O250" s="288"/>
      <c r="P250" s="333"/>
      <c r="Q250" s="143" t="n">
        <f aca="false">I250</f>
        <v>4</v>
      </c>
      <c r="R250" s="144" t="n">
        <f aca="false">COUNT(N250)+R251</f>
        <v>1</v>
      </c>
      <c r="S250" s="145" t="n">
        <f aca="false">COUNT(O250)+S251</f>
        <v>0</v>
      </c>
      <c r="T250" s="146" t="n">
        <f aca="false">COUNT(P250)+T251</f>
        <v>3</v>
      </c>
      <c r="U250" s="147" t="n">
        <f aca="false">3*R250+S250</f>
        <v>3</v>
      </c>
      <c r="V250" s="148" t="n">
        <f aca="false">SUM(V251+M250)</f>
        <v>5</v>
      </c>
      <c r="W250" s="149" t="s">
        <v>14</v>
      </c>
      <c r="X250" s="148" t="n">
        <f aca="false">SUM(X251+L250)</f>
        <v>17</v>
      </c>
      <c r="Y250" s="150" t="n">
        <f aca="false">V250-X250</f>
        <v>-12</v>
      </c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</row>
    <row r="251" customFormat="false" ht="13.8" hidden="false" customHeight="false" outlineLevel="0" collapsed="false">
      <c r="A251" s="99"/>
      <c r="B251" s="99"/>
      <c r="C251" s="99"/>
      <c r="D251" s="472"/>
      <c r="E251" s="473"/>
      <c r="F251" s="473"/>
      <c r="G251" s="473"/>
      <c r="H251" s="296" t="n">
        <v>97</v>
      </c>
      <c r="I251" s="214" t="n">
        <v>3</v>
      </c>
      <c r="J251" s="262" t="n">
        <v>40438</v>
      </c>
      <c r="K251" s="245" t="s">
        <v>71</v>
      </c>
      <c r="L251" s="343" t="n">
        <v>2</v>
      </c>
      <c r="M251" s="344" t="n">
        <v>0</v>
      </c>
      <c r="N251" s="465"/>
      <c r="O251" s="214"/>
      <c r="P251" s="397" t="n">
        <v>60</v>
      </c>
      <c r="Q251" s="143" t="n">
        <f aca="false">I251</f>
        <v>3</v>
      </c>
      <c r="R251" s="144" t="n">
        <f aca="false">COUNT(N251)+R252</f>
        <v>0</v>
      </c>
      <c r="S251" s="145" t="n">
        <f aca="false">COUNT(O251)+S252</f>
        <v>0</v>
      </c>
      <c r="T251" s="146" t="n">
        <f aca="false">COUNT(P251)+T252</f>
        <v>3</v>
      </c>
      <c r="U251" s="337" t="n">
        <f aca="false">3*R251+S251</f>
        <v>0</v>
      </c>
      <c r="V251" s="148" t="n">
        <f aca="false">SUM(V252+M251)</f>
        <v>1</v>
      </c>
      <c r="W251" s="149" t="s">
        <v>14</v>
      </c>
      <c r="X251" s="148" t="n">
        <f aca="false">SUM(X252+L251)</f>
        <v>15</v>
      </c>
      <c r="Y251" s="150" t="n">
        <f aca="false">V251-X251</f>
        <v>-14</v>
      </c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</row>
    <row r="252" customFormat="false" ht="14.4" hidden="false" customHeight="false" outlineLevel="0" collapsed="false">
      <c r="A252" s="99"/>
      <c r="B252" s="99"/>
      <c r="C252" s="99"/>
      <c r="D252" s="472"/>
      <c r="E252" s="473"/>
      <c r="F252" s="473"/>
      <c r="G252" s="473"/>
      <c r="H252" s="296" t="n">
        <v>96</v>
      </c>
      <c r="I252" s="214" t="n">
        <v>2</v>
      </c>
      <c r="J252" s="262" t="n">
        <v>40433</v>
      </c>
      <c r="K252" s="245" t="s">
        <v>57</v>
      </c>
      <c r="L252" s="343" t="n">
        <v>1</v>
      </c>
      <c r="M252" s="344" t="n">
        <v>0</v>
      </c>
      <c r="N252" s="465"/>
      <c r="O252" s="214"/>
      <c r="P252" s="397" t="n">
        <v>59</v>
      </c>
      <c r="Q252" s="143" t="n">
        <f aca="false">I252</f>
        <v>2</v>
      </c>
      <c r="R252" s="144" t="n">
        <f aca="false">COUNT(N252)+R253</f>
        <v>0</v>
      </c>
      <c r="S252" s="145" t="n">
        <f aca="false">COUNT(O252)+S253</f>
        <v>0</v>
      </c>
      <c r="T252" s="146" t="n">
        <f aca="false">COUNT(P252)+T253</f>
        <v>2</v>
      </c>
      <c r="U252" s="147" t="n">
        <f aca="false">3*R252+S252</f>
        <v>0</v>
      </c>
      <c r="V252" s="148" t="n">
        <f aca="false">SUM(V253+M252)</f>
        <v>1</v>
      </c>
      <c r="W252" s="149" t="s">
        <v>14</v>
      </c>
      <c r="X252" s="148" t="n">
        <f aca="false">SUM(X253+L252)</f>
        <v>13</v>
      </c>
      <c r="Y252" s="150" t="n">
        <f aca="false">V252-X252</f>
        <v>-12</v>
      </c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</row>
    <row r="253" customFormat="false" ht="14.4" hidden="false" customHeight="false" outlineLevel="0" collapsed="false">
      <c r="A253" s="99"/>
      <c r="B253" s="99"/>
      <c r="C253" s="99"/>
      <c r="D253" s="474"/>
      <c r="E253" s="475"/>
      <c r="F253" s="475"/>
      <c r="G253" s="475"/>
      <c r="H253" s="302" t="n">
        <v>95</v>
      </c>
      <c r="I253" s="219" t="n">
        <v>1</v>
      </c>
      <c r="J253" s="269" t="n">
        <v>40410</v>
      </c>
      <c r="K253" s="272" t="s">
        <v>41</v>
      </c>
      <c r="L253" s="352" t="n">
        <v>12</v>
      </c>
      <c r="M253" s="353" t="n">
        <v>1</v>
      </c>
      <c r="N253" s="466"/>
      <c r="O253" s="219"/>
      <c r="P253" s="424" t="n">
        <v>58</v>
      </c>
      <c r="Q253" s="196" t="n">
        <f aca="false">I253</f>
        <v>1</v>
      </c>
      <c r="R253" s="197" t="n">
        <f aca="false">COUNT(N253)</f>
        <v>0</v>
      </c>
      <c r="S253" s="257" t="n">
        <f aca="false">COUNT(O253)</f>
        <v>0</v>
      </c>
      <c r="T253" s="258" t="n">
        <f aca="false">COUNT(P253)</f>
        <v>1</v>
      </c>
      <c r="U253" s="200" t="n">
        <f aca="false">3*R253+S253</f>
        <v>0</v>
      </c>
      <c r="V253" s="201" t="n">
        <f aca="false">SUM(M253)</f>
        <v>1</v>
      </c>
      <c r="W253" s="202" t="s">
        <v>14</v>
      </c>
      <c r="X253" s="201" t="n">
        <f aca="false">SUM(L253)</f>
        <v>12</v>
      </c>
      <c r="Y253" s="203" t="n">
        <f aca="false">V253-X253</f>
        <v>-11</v>
      </c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</row>
    <row r="254" customFormat="false" ht="16.5" hidden="false" customHeight="tru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102"/>
      <c r="O254" s="102"/>
      <c r="P254" s="614"/>
      <c r="Q254" s="308" t="n">
        <f aca="false">SUM(R254:T254)</f>
        <v>18</v>
      </c>
      <c r="R254" s="144" t="n">
        <f aca="false">COUNT(N255:N273)</f>
        <v>5</v>
      </c>
      <c r="S254" s="145" t="n">
        <f aca="false">COUNT(O255:O273)</f>
        <v>2</v>
      </c>
      <c r="T254" s="146" t="n">
        <f aca="false">COUNT(P255:P273)</f>
        <v>11</v>
      </c>
      <c r="U254" s="143" t="n">
        <f aca="false">R254*3+S254</f>
        <v>17</v>
      </c>
      <c r="V254" s="148" t="n">
        <f aca="false">SUM(M255:M273)</f>
        <v>17</v>
      </c>
      <c r="W254" s="149" t="s">
        <v>14</v>
      </c>
      <c r="X254" s="148" t="n">
        <f aca="false">SUM(L255:L273)</f>
        <v>34</v>
      </c>
      <c r="Y254" s="259" t="n">
        <f aca="false">V254-X254</f>
        <v>-17</v>
      </c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</row>
    <row r="255" customFormat="false" ht="14.4" hidden="false" customHeight="false" outlineLevel="0" collapsed="false">
      <c r="A255" s="99"/>
      <c r="B255" s="99"/>
      <c r="C255" s="99"/>
      <c r="D255" s="111" t="s">
        <v>18</v>
      </c>
      <c r="E255" s="111"/>
      <c r="F255" s="111"/>
      <c r="G255" s="111"/>
      <c r="H255" s="279" t="n">
        <v>94</v>
      </c>
      <c r="I255" s="279" t="n">
        <v>19</v>
      </c>
      <c r="J255" s="572" t="n">
        <v>40284</v>
      </c>
      <c r="K255" s="281" t="s">
        <v>57</v>
      </c>
      <c r="L255" s="504" t="n">
        <v>3</v>
      </c>
      <c r="M255" s="505" t="n">
        <v>0</v>
      </c>
      <c r="N255" s="506"/>
      <c r="O255" s="279"/>
      <c r="P255" s="507" t="n">
        <v>57</v>
      </c>
      <c r="Q255" s="107" t="n">
        <f aca="false">I255</f>
        <v>19</v>
      </c>
      <c r="R255" s="104" t="n">
        <f aca="false">COUNT(N255)+R256</f>
        <v>5</v>
      </c>
      <c r="S255" s="105" t="n">
        <f aca="false">COUNT(O255)+S256</f>
        <v>2</v>
      </c>
      <c r="T255" s="106" t="n">
        <f aca="false">COUNT(P255)+T256</f>
        <v>11</v>
      </c>
      <c r="U255" s="121" t="n">
        <f aca="false">3*R255+S255</f>
        <v>17</v>
      </c>
      <c r="V255" s="108" t="n">
        <f aca="false">SUM(V256+M255)</f>
        <v>17</v>
      </c>
      <c r="W255" s="109" t="s">
        <v>14</v>
      </c>
      <c r="X255" s="108" t="n">
        <f aca="false">SUM(X256+L255)</f>
        <v>34</v>
      </c>
      <c r="Y255" s="122" t="n">
        <f aca="false">V255-X255</f>
        <v>-17</v>
      </c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</row>
    <row r="256" customFormat="false" ht="14.4" hidden="false" customHeight="false" outlineLevel="0" collapsed="false">
      <c r="A256" s="99"/>
      <c r="B256" s="99"/>
      <c r="C256" s="99"/>
      <c r="D256" s="111" t="s">
        <v>104</v>
      </c>
      <c r="E256" s="111"/>
      <c r="F256" s="111"/>
      <c r="G256" s="111"/>
      <c r="H256" s="310" t="n">
        <v>93</v>
      </c>
      <c r="I256" s="112" t="n">
        <v>18</v>
      </c>
      <c r="J256" s="289" t="n">
        <v>40263</v>
      </c>
      <c r="K256" s="290" t="s">
        <v>40</v>
      </c>
      <c r="L256" s="450" t="n">
        <v>2</v>
      </c>
      <c r="M256" s="451" t="n">
        <v>2</v>
      </c>
      <c r="N256" s="461"/>
      <c r="O256" s="453" t="n">
        <v>20</v>
      </c>
      <c r="P256" s="333"/>
      <c r="Q256" s="143" t="n">
        <f aca="false">I256</f>
        <v>18</v>
      </c>
      <c r="R256" s="144" t="n">
        <f aca="false">COUNT(N256)+R257</f>
        <v>5</v>
      </c>
      <c r="S256" s="145" t="n">
        <f aca="false">COUNT(O256)+S257</f>
        <v>2</v>
      </c>
      <c r="T256" s="146" t="n">
        <f aca="false">COUNT(P256)+T257</f>
        <v>10</v>
      </c>
      <c r="U256" s="147" t="n">
        <f aca="false">3*R256+S256</f>
        <v>17</v>
      </c>
      <c r="V256" s="148" t="n">
        <f aca="false">SUM(V257+M256)</f>
        <v>17</v>
      </c>
      <c r="W256" s="149" t="s">
        <v>14</v>
      </c>
      <c r="X256" s="148" t="n">
        <f aca="false">SUM(X257+L256)</f>
        <v>31</v>
      </c>
      <c r="Y256" s="150" t="n">
        <f aca="false">V256-X256</f>
        <v>-14</v>
      </c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</row>
    <row r="257" customFormat="false" ht="14.4" hidden="false" customHeight="false" outlineLevel="0" collapsed="false">
      <c r="A257" s="99"/>
      <c r="B257" s="99"/>
      <c r="C257" s="99"/>
      <c r="D257" s="472"/>
      <c r="E257" s="473"/>
      <c r="F257" s="473"/>
      <c r="G257" s="473"/>
      <c r="H257" s="310" t="n">
        <v>92</v>
      </c>
      <c r="I257" s="123" t="n">
        <v>17</v>
      </c>
      <c r="J257" s="262" t="n">
        <v>40249</v>
      </c>
      <c r="K257" s="245" t="s">
        <v>84</v>
      </c>
      <c r="L257" s="346" t="n">
        <v>0</v>
      </c>
      <c r="M257" s="347" t="n">
        <v>2</v>
      </c>
      <c r="N257" s="422" t="n">
        <v>16</v>
      </c>
      <c r="O257" s="214"/>
      <c r="P257" s="124"/>
      <c r="Q257" s="143" t="n">
        <f aca="false">I257</f>
        <v>17</v>
      </c>
      <c r="R257" s="144" t="n">
        <f aca="false">COUNT(N257)+R258</f>
        <v>5</v>
      </c>
      <c r="S257" s="145" t="n">
        <f aca="false">COUNT(O257)+S258</f>
        <v>1</v>
      </c>
      <c r="T257" s="146" t="n">
        <f aca="false">COUNT(P257)+T258</f>
        <v>10</v>
      </c>
      <c r="U257" s="147" t="n">
        <f aca="false">3*R257+S257</f>
        <v>16</v>
      </c>
      <c r="V257" s="148" t="n">
        <f aca="false">SUM(V258+M257)</f>
        <v>15</v>
      </c>
      <c r="W257" s="149" t="s">
        <v>14</v>
      </c>
      <c r="X257" s="148" t="n">
        <f aca="false">SUM(X258+L257)</f>
        <v>29</v>
      </c>
      <c r="Y257" s="150" t="n">
        <f aca="false">V257-X257</f>
        <v>-14</v>
      </c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</row>
    <row r="258" customFormat="false" ht="14.4" hidden="false" customHeight="false" outlineLevel="0" collapsed="false">
      <c r="A258" s="99"/>
      <c r="B258" s="99"/>
      <c r="C258" s="99"/>
      <c r="D258" s="472"/>
      <c r="E258" s="473"/>
      <c r="F258" s="473"/>
      <c r="G258" s="473"/>
      <c r="H258" s="791" t="n">
        <v>91</v>
      </c>
      <c r="I258" s="151" t="n">
        <v>16</v>
      </c>
      <c r="J258" s="299" t="n">
        <v>40267</v>
      </c>
      <c r="K258" s="300" t="s">
        <v>88</v>
      </c>
      <c r="L258" s="402" t="n">
        <v>0</v>
      </c>
      <c r="M258" s="403" t="n">
        <v>1</v>
      </c>
      <c r="N258" s="404" t="n">
        <v>17</v>
      </c>
      <c r="O258" s="298"/>
      <c r="P258" s="152"/>
      <c r="Q258" s="143" t="n">
        <f aca="false">I258</f>
        <v>16</v>
      </c>
      <c r="R258" s="144" t="n">
        <f aca="false">COUNT(N258)+R259</f>
        <v>4</v>
      </c>
      <c r="S258" s="145" t="n">
        <f aca="false">COUNT(O258)+S259</f>
        <v>1</v>
      </c>
      <c r="T258" s="146" t="n">
        <f aca="false">COUNT(P258)+T259</f>
        <v>10</v>
      </c>
      <c r="U258" s="147" t="n">
        <f aca="false">3*R258+S258</f>
        <v>13</v>
      </c>
      <c r="V258" s="148" t="n">
        <f aca="false">SUM(V259+M258)</f>
        <v>13</v>
      </c>
      <c r="W258" s="149" t="s">
        <v>14</v>
      </c>
      <c r="X258" s="148" t="n">
        <f aca="false">SUM(X259+L258)</f>
        <v>29</v>
      </c>
      <c r="Y258" s="150" t="n">
        <f aca="false">V258-X258</f>
        <v>-16</v>
      </c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</row>
    <row r="259" customFormat="false" ht="14.4" hidden="false" customHeight="false" outlineLevel="0" collapsed="false">
      <c r="A259" s="99"/>
      <c r="B259" s="99"/>
      <c r="C259" s="99"/>
      <c r="D259" s="472"/>
      <c r="E259" s="473"/>
      <c r="F259" s="473"/>
      <c r="G259" s="473"/>
      <c r="H259" s="792"/>
      <c r="I259" s="793" t="n">
        <v>15</v>
      </c>
      <c r="J259" s="794" t="n">
        <v>40228</v>
      </c>
      <c r="K259" s="795" t="s">
        <v>91</v>
      </c>
      <c r="L259" s="796"/>
      <c r="M259" s="797"/>
      <c r="N259" s="798"/>
      <c r="O259" s="799"/>
      <c r="P259" s="800"/>
      <c r="Q259" s="143" t="n">
        <f aca="false">I259</f>
        <v>15</v>
      </c>
      <c r="R259" s="144" t="n">
        <f aca="false">COUNT(N259)+R260</f>
        <v>3</v>
      </c>
      <c r="S259" s="145" t="n">
        <f aca="false">COUNT(O259)+S260</f>
        <v>1</v>
      </c>
      <c r="T259" s="146" t="n">
        <f aca="false">COUNT(P259)+T260</f>
        <v>10</v>
      </c>
      <c r="U259" s="147" t="n">
        <f aca="false">3*R259+S259</f>
        <v>10</v>
      </c>
      <c r="V259" s="148" t="n">
        <f aca="false">SUM(V260+M259)</f>
        <v>12</v>
      </c>
      <c r="W259" s="149" t="s">
        <v>14</v>
      </c>
      <c r="X259" s="148" t="n">
        <f aca="false">SUM(X260+L259)</f>
        <v>29</v>
      </c>
      <c r="Y259" s="150" t="n">
        <f aca="false">V259-X259</f>
        <v>-17</v>
      </c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</row>
    <row r="260" customFormat="false" ht="14.4" hidden="false" customHeight="false" outlineLevel="0" collapsed="false">
      <c r="A260" s="99"/>
      <c r="B260" s="99"/>
      <c r="C260" s="99"/>
      <c r="D260" s="472"/>
      <c r="E260" s="473"/>
      <c r="F260" s="473"/>
      <c r="G260" s="473"/>
      <c r="H260" s="801" t="n">
        <v>90</v>
      </c>
      <c r="I260" s="176" t="n">
        <v>14</v>
      </c>
      <c r="J260" s="266" t="n">
        <v>40214</v>
      </c>
      <c r="K260" s="246" t="s">
        <v>81</v>
      </c>
      <c r="L260" s="419" t="n">
        <v>1</v>
      </c>
      <c r="M260" s="420" t="n">
        <v>2</v>
      </c>
      <c r="N260" s="421" t="n">
        <v>15</v>
      </c>
      <c r="O260" s="265"/>
      <c r="P260" s="177"/>
      <c r="Q260" s="143" t="n">
        <f aca="false">I260</f>
        <v>14</v>
      </c>
      <c r="R260" s="144" t="n">
        <f aca="false">COUNT(N260)+R261</f>
        <v>3</v>
      </c>
      <c r="S260" s="145" t="n">
        <f aca="false">COUNT(O260)+S261</f>
        <v>1</v>
      </c>
      <c r="T260" s="146" t="n">
        <f aca="false">COUNT(P260)+T261</f>
        <v>10</v>
      </c>
      <c r="U260" s="147" t="n">
        <f aca="false">3*R260+S260</f>
        <v>10</v>
      </c>
      <c r="V260" s="148" t="n">
        <f aca="false">SUM(V261+M260)</f>
        <v>12</v>
      </c>
      <c r="W260" s="149" t="s">
        <v>14</v>
      </c>
      <c r="X260" s="148" t="n">
        <f aca="false">SUM(X261+L260)</f>
        <v>29</v>
      </c>
      <c r="Y260" s="150" t="n">
        <f aca="false">V260-X260</f>
        <v>-17</v>
      </c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</row>
    <row r="261" customFormat="false" ht="14.4" hidden="false" customHeight="false" outlineLevel="0" collapsed="false">
      <c r="A261" s="99"/>
      <c r="B261" s="99"/>
      <c r="C261" s="99"/>
      <c r="D261" s="472"/>
      <c r="E261" s="473"/>
      <c r="F261" s="473"/>
      <c r="G261" s="473"/>
      <c r="H261" s="310" t="n">
        <v>89</v>
      </c>
      <c r="I261" s="123" t="n">
        <v>13</v>
      </c>
      <c r="J261" s="262" t="n">
        <v>40200</v>
      </c>
      <c r="K261" s="245" t="s">
        <v>87</v>
      </c>
      <c r="L261" s="343" t="n">
        <v>2</v>
      </c>
      <c r="M261" s="344" t="n">
        <v>0</v>
      </c>
      <c r="N261" s="465"/>
      <c r="O261" s="214"/>
      <c r="P261" s="397" t="n">
        <v>56</v>
      </c>
      <c r="Q261" s="143" t="n">
        <f aca="false">I261</f>
        <v>13</v>
      </c>
      <c r="R261" s="144" t="n">
        <f aca="false">COUNT(N261)+R262</f>
        <v>2</v>
      </c>
      <c r="S261" s="145" t="n">
        <f aca="false">COUNT(O261)+S262</f>
        <v>1</v>
      </c>
      <c r="T261" s="146" t="n">
        <f aca="false">COUNT(P261)+T262</f>
        <v>10</v>
      </c>
      <c r="U261" s="147" t="n">
        <f aca="false">3*R261+S261</f>
        <v>7</v>
      </c>
      <c r="V261" s="148" t="n">
        <f aca="false">SUM(V262+M261)</f>
        <v>10</v>
      </c>
      <c r="W261" s="149" t="s">
        <v>14</v>
      </c>
      <c r="X261" s="148" t="n">
        <f aca="false">SUM(X262+L261)</f>
        <v>28</v>
      </c>
      <c r="Y261" s="150" t="n">
        <f aca="false">V261-X261</f>
        <v>-18</v>
      </c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</row>
    <row r="262" customFormat="false" ht="14.4" hidden="false" customHeight="false" outlineLevel="0" collapsed="false">
      <c r="A262" s="99"/>
      <c r="B262" s="99"/>
      <c r="C262" s="99"/>
      <c r="D262" s="472"/>
      <c r="E262" s="473"/>
      <c r="F262" s="473"/>
      <c r="G262" s="473"/>
      <c r="H262" s="310" t="n">
        <v>88</v>
      </c>
      <c r="I262" s="123" t="n">
        <v>12</v>
      </c>
      <c r="J262" s="262" t="n">
        <v>40196</v>
      </c>
      <c r="K262" s="245" t="s">
        <v>73</v>
      </c>
      <c r="L262" s="343" t="n">
        <v>4</v>
      </c>
      <c r="M262" s="344" t="n">
        <v>0</v>
      </c>
      <c r="N262" s="465"/>
      <c r="O262" s="214"/>
      <c r="P262" s="397" t="n">
        <v>55</v>
      </c>
      <c r="Q262" s="143" t="n">
        <f aca="false">I262</f>
        <v>12</v>
      </c>
      <c r="R262" s="144" t="n">
        <f aca="false">COUNT(N262)+R263</f>
        <v>2</v>
      </c>
      <c r="S262" s="145" t="n">
        <f aca="false">COUNT(O262)+S263</f>
        <v>1</v>
      </c>
      <c r="T262" s="146" t="n">
        <f aca="false">COUNT(P262)+T263</f>
        <v>9</v>
      </c>
      <c r="U262" s="147" t="n">
        <f aca="false">3*R262+S262</f>
        <v>7</v>
      </c>
      <c r="V262" s="148" t="n">
        <f aca="false">SUM(V263+M262)</f>
        <v>10</v>
      </c>
      <c r="W262" s="149" t="s">
        <v>14</v>
      </c>
      <c r="X262" s="148" t="n">
        <f aca="false">SUM(X263+L262)</f>
        <v>26</v>
      </c>
      <c r="Y262" s="150" t="n">
        <f aca="false">V262-X262</f>
        <v>-16</v>
      </c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</row>
    <row r="263" customFormat="false" ht="14.4" hidden="false" customHeight="false" outlineLevel="0" collapsed="false">
      <c r="A263" s="99"/>
      <c r="B263" s="99"/>
      <c r="C263" s="99"/>
      <c r="D263" s="472"/>
      <c r="E263" s="473"/>
      <c r="F263" s="473"/>
      <c r="G263" s="473"/>
      <c r="H263" s="310" t="n">
        <v>87</v>
      </c>
      <c r="I263" s="123" t="n">
        <v>11</v>
      </c>
      <c r="J263" s="262" t="n">
        <v>40151</v>
      </c>
      <c r="K263" s="245" t="s">
        <v>90</v>
      </c>
      <c r="L263" s="346" t="n">
        <v>1</v>
      </c>
      <c r="M263" s="347" t="n">
        <v>2</v>
      </c>
      <c r="N263" s="422" t="n">
        <v>14</v>
      </c>
      <c r="O263" s="214"/>
      <c r="P263" s="124"/>
      <c r="Q263" s="143" t="n">
        <f aca="false">I263</f>
        <v>11</v>
      </c>
      <c r="R263" s="144" t="n">
        <f aca="false">COUNT(N263)+R264</f>
        <v>2</v>
      </c>
      <c r="S263" s="145" t="n">
        <f aca="false">COUNT(O263)+S264</f>
        <v>1</v>
      </c>
      <c r="T263" s="146" t="n">
        <f aca="false">COUNT(P263)+T264</f>
        <v>8</v>
      </c>
      <c r="U263" s="147" t="n">
        <f aca="false">3*R263+S263</f>
        <v>7</v>
      </c>
      <c r="V263" s="148" t="n">
        <f aca="false">SUM(V264+M263)</f>
        <v>10</v>
      </c>
      <c r="W263" s="149" t="s">
        <v>14</v>
      </c>
      <c r="X263" s="148" t="n">
        <f aca="false">SUM(X264+L263)</f>
        <v>22</v>
      </c>
      <c r="Y263" s="150" t="n">
        <f aca="false">V263-X263</f>
        <v>-12</v>
      </c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</row>
    <row r="264" customFormat="false" ht="14.4" hidden="false" customHeight="false" outlineLevel="0" collapsed="false">
      <c r="A264" s="99"/>
      <c r="B264" s="99"/>
      <c r="C264" s="99"/>
      <c r="D264" s="472"/>
      <c r="E264" s="473"/>
      <c r="F264" s="473"/>
      <c r="G264" s="473"/>
      <c r="H264" s="310" t="n">
        <v>86</v>
      </c>
      <c r="I264" s="187" t="n">
        <v>10</v>
      </c>
      <c r="J264" s="269" t="n">
        <v>40147</v>
      </c>
      <c r="K264" s="272" t="s">
        <v>78</v>
      </c>
      <c r="L264" s="719" t="n">
        <v>2</v>
      </c>
      <c r="M264" s="710" t="n">
        <v>2</v>
      </c>
      <c r="N264" s="466"/>
      <c r="O264" s="439" t="n">
        <v>19</v>
      </c>
      <c r="P264" s="188"/>
      <c r="Q264" s="143" t="n">
        <f aca="false">I264</f>
        <v>10</v>
      </c>
      <c r="R264" s="144" t="n">
        <f aca="false">COUNT(N264)+R265</f>
        <v>1</v>
      </c>
      <c r="S264" s="145" t="n">
        <f aca="false">COUNT(O264)+S265</f>
        <v>1</v>
      </c>
      <c r="T264" s="146" t="n">
        <f aca="false">COUNT(P264)+T265</f>
        <v>8</v>
      </c>
      <c r="U264" s="147" t="n">
        <f aca="false">3*R264+S264</f>
        <v>4</v>
      </c>
      <c r="V264" s="148" t="n">
        <f aca="false">SUM(V265+M264)</f>
        <v>8</v>
      </c>
      <c r="W264" s="149" t="s">
        <v>14</v>
      </c>
      <c r="X264" s="148" t="n">
        <f aca="false">SUM(X265+L264)</f>
        <v>21</v>
      </c>
      <c r="Y264" s="150" t="n">
        <f aca="false">V264-X264</f>
        <v>-13</v>
      </c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</row>
    <row r="265" customFormat="false" ht="14.4" hidden="false" customHeight="false" outlineLevel="0" collapsed="false">
      <c r="A265" s="99"/>
      <c r="B265" s="99"/>
      <c r="C265" s="99"/>
      <c r="D265" s="472"/>
      <c r="E265" s="473"/>
      <c r="F265" s="473"/>
      <c r="G265" s="473"/>
      <c r="H265" s="310" t="n">
        <v>85</v>
      </c>
      <c r="I265" s="112" t="n">
        <v>9</v>
      </c>
      <c r="J265" s="289" t="n">
        <v>40137</v>
      </c>
      <c r="K265" s="290" t="s">
        <v>71</v>
      </c>
      <c r="L265" s="431" t="n">
        <v>2</v>
      </c>
      <c r="M265" s="432" t="n">
        <v>0</v>
      </c>
      <c r="N265" s="461"/>
      <c r="O265" s="288"/>
      <c r="P265" s="433" t="n">
        <v>54</v>
      </c>
      <c r="Q265" s="143" t="n">
        <f aca="false">I265</f>
        <v>9</v>
      </c>
      <c r="R265" s="144" t="n">
        <f aca="false">COUNT(N265)+R266</f>
        <v>1</v>
      </c>
      <c r="S265" s="145" t="n">
        <f aca="false">COUNT(O265)+S266</f>
        <v>0</v>
      </c>
      <c r="T265" s="146" t="n">
        <f aca="false">COUNT(P265)+T266</f>
        <v>8</v>
      </c>
      <c r="U265" s="147" t="n">
        <f aca="false">3*R265+S265</f>
        <v>3</v>
      </c>
      <c r="V265" s="148" t="n">
        <f aca="false">SUM(V266+M265)</f>
        <v>6</v>
      </c>
      <c r="W265" s="149" t="s">
        <v>14</v>
      </c>
      <c r="X265" s="148" t="n">
        <f aca="false">SUM(X266+L265)</f>
        <v>19</v>
      </c>
      <c r="Y265" s="150" t="n">
        <f aca="false">V265-X265</f>
        <v>-13</v>
      </c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</row>
    <row r="266" customFormat="false" ht="14.4" hidden="false" customHeight="false" outlineLevel="0" collapsed="false">
      <c r="A266" s="99"/>
      <c r="B266" s="99"/>
      <c r="C266" s="99"/>
      <c r="D266" s="472"/>
      <c r="E266" s="473"/>
      <c r="F266" s="473"/>
      <c r="G266" s="473"/>
      <c r="H266" s="310" t="n">
        <v>84</v>
      </c>
      <c r="I266" s="123" t="n">
        <v>8</v>
      </c>
      <c r="J266" s="262" t="n">
        <v>40123</v>
      </c>
      <c r="K266" s="245" t="s">
        <v>60</v>
      </c>
      <c r="L266" s="343" t="n">
        <v>1</v>
      </c>
      <c r="M266" s="344" t="n">
        <v>0</v>
      </c>
      <c r="N266" s="465"/>
      <c r="O266" s="214"/>
      <c r="P266" s="397" t="n">
        <v>53</v>
      </c>
      <c r="Q266" s="143" t="n">
        <f aca="false">I266</f>
        <v>8</v>
      </c>
      <c r="R266" s="144" t="n">
        <f aca="false">COUNT(N266)+R267</f>
        <v>1</v>
      </c>
      <c r="S266" s="145" t="n">
        <f aca="false">COUNT(O266)+S267</f>
        <v>0</v>
      </c>
      <c r="T266" s="146" t="n">
        <f aca="false">COUNT(P266)+T267</f>
        <v>7</v>
      </c>
      <c r="U266" s="147" t="n">
        <f aca="false">3*R266+S266</f>
        <v>3</v>
      </c>
      <c r="V266" s="148" t="n">
        <f aca="false">SUM(V267+M266)</f>
        <v>6</v>
      </c>
      <c r="W266" s="149" t="s">
        <v>14</v>
      </c>
      <c r="X266" s="148" t="n">
        <f aca="false">SUM(X267+L266)</f>
        <v>17</v>
      </c>
      <c r="Y266" s="150" t="n">
        <f aca="false">V266-X266</f>
        <v>-11</v>
      </c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</row>
    <row r="267" customFormat="false" ht="14.4" hidden="false" customHeight="false" outlineLevel="0" collapsed="false">
      <c r="A267" s="99"/>
      <c r="B267" s="99"/>
      <c r="C267" s="99"/>
      <c r="D267" s="472"/>
      <c r="E267" s="473"/>
      <c r="F267" s="473"/>
      <c r="G267" s="473"/>
      <c r="H267" s="310" t="n">
        <v>83</v>
      </c>
      <c r="I267" s="123" t="n">
        <v>7</v>
      </c>
      <c r="J267" s="262" t="n">
        <v>40109</v>
      </c>
      <c r="K267" s="245" t="s">
        <v>76</v>
      </c>
      <c r="L267" s="343" t="n">
        <v>4</v>
      </c>
      <c r="M267" s="344" t="n">
        <v>2</v>
      </c>
      <c r="N267" s="465"/>
      <c r="O267" s="214"/>
      <c r="P267" s="397" t="n">
        <v>52</v>
      </c>
      <c r="Q267" s="143" t="n">
        <f aca="false">I267</f>
        <v>7</v>
      </c>
      <c r="R267" s="144" t="n">
        <f aca="false">COUNT(N267)+R268</f>
        <v>1</v>
      </c>
      <c r="S267" s="145" t="n">
        <f aca="false">COUNT(O267)+S268</f>
        <v>0</v>
      </c>
      <c r="T267" s="146" t="n">
        <f aca="false">COUNT(P267)+T268</f>
        <v>6</v>
      </c>
      <c r="U267" s="147" t="n">
        <f aca="false">3*R267+S267</f>
        <v>3</v>
      </c>
      <c r="V267" s="148" t="n">
        <f aca="false">SUM(V268+M267)</f>
        <v>6</v>
      </c>
      <c r="W267" s="149" t="s">
        <v>14</v>
      </c>
      <c r="X267" s="148" t="n">
        <f aca="false">SUM(X268+L267)</f>
        <v>16</v>
      </c>
      <c r="Y267" s="150" t="n">
        <f aca="false">V267-X267</f>
        <v>-10</v>
      </c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</row>
    <row r="268" customFormat="false" ht="14.4" hidden="false" customHeight="false" outlineLevel="0" collapsed="false">
      <c r="A268" s="99"/>
      <c r="B268" s="99"/>
      <c r="C268" s="99"/>
      <c r="D268" s="472"/>
      <c r="E268" s="473"/>
      <c r="F268" s="473"/>
      <c r="G268" s="473"/>
      <c r="H268" s="310" t="n">
        <v>82</v>
      </c>
      <c r="I268" s="187" t="n">
        <v>6</v>
      </c>
      <c r="J268" s="269" t="n">
        <v>40088</v>
      </c>
      <c r="K268" s="272" t="s">
        <v>64</v>
      </c>
      <c r="L268" s="352" t="n">
        <v>2</v>
      </c>
      <c r="M268" s="353" t="n">
        <v>1</v>
      </c>
      <c r="N268" s="466"/>
      <c r="O268" s="219"/>
      <c r="P268" s="424" t="n">
        <v>51</v>
      </c>
      <c r="Q268" s="143" t="n">
        <f aca="false">I268</f>
        <v>6</v>
      </c>
      <c r="R268" s="144" t="n">
        <f aca="false">COUNT(N268)+R269</f>
        <v>1</v>
      </c>
      <c r="S268" s="145" t="n">
        <f aca="false">COUNT(O268)+S269</f>
        <v>0</v>
      </c>
      <c r="T268" s="146" t="n">
        <f aca="false">COUNT(P268)+T269</f>
        <v>5</v>
      </c>
      <c r="U268" s="147" t="n">
        <f aca="false">3*R268+S268</f>
        <v>3</v>
      </c>
      <c r="V268" s="148" t="n">
        <f aca="false">SUM(V269+M268)</f>
        <v>4</v>
      </c>
      <c r="W268" s="149" t="s">
        <v>14</v>
      </c>
      <c r="X268" s="148" t="n">
        <f aca="false">SUM(X269+L268)</f>
        <v>12</v>
      </c>
      <c r="Y268" s="150" t="n">
        <f aca="false">V268-X268</f>
        <v>-8</v>
      </c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</row>
    <row r="269" customFormat="false" ht="14.4" hidden="false" customHeight="false" outlineLevel="0" collapsed="false">
      <c r="A269" s="99"/>
      <c r="B269" s="99"/>
      <c r="C269" s="99"/>
      <c r="D269" s="472"/>
      <c r="E269" s="473"/>
      <c r="F269" s="473"/>
      <c r="G269" s="473"/>
      <c r="H269" s="310" t="n">
        <v>81</v>
      </c>
      <c r="I269" s="112" t="n">
        <v>5</v>
      </c>
      <c r="J269" s="289" t="n">
        <v>40081</v>
      </c>
      <c r="K269" s="290" t="s">
        <v>58</v>
      </c>
      <c r="L269" s="431" t="n">
        <v>2</v>
      </c>
      <c r="M269" s="432" t="n">
        <v>0</v>
      </c>
      <c r="N269" s="461"/>
      <c r="O269" s="288"/>
      <c r="P269" s="433" t="n">
        <v>50</v>
      </c>
      <c r="Q269" s="143" t="n">
        <f aca="false">I269</f>
        <v>5</v>
      </c>
      <c r="R269" s="144" t="n">
        <f aca="false">COUNT(N269)+R270</f>
        <v>1</v>
      </c>
      <c r="S269" s="145" t="n">
        <f aca="false">COUNT(O269)+S270</f>
        <v>0</v>
      </c>
      <c r="T269" s="146" t="n">
        <f aca="false">COUNT(P269)+T270</f>
        <v>4</v>
      </c>
      <c r="U269" s="147" t="n">
        <f aca="false">3*R269+S269</f>
        <v>3</v>
      </c>
      <c r="V269" s="148" t="n">
        <f aca="false">SUM(V270+M269)</f>
        <v>3</v>
      </c>
      <c r="W269" s="149" t="s">
        <v>14</v>
      </c>
      <c r="X269" s="148" t="n">
        <f aca="false">SUM(X270+L269)</f>
        <v>10</v>
      </c>
      <c r="Y269" s="150" t="n">
        <f aca="false">V269-X269</f>
        <v>-7</v>
      </c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</row>
    <row r="270" customFormat="false" ht="15" hidden="false" customHeight="true" outlineLevel="0" collapsed="false">
      <c r="A270" s="99"/>
      <c r="B270" s="99"/>
      <c r="C270" s="99"/>
      <c r="D270" s="472"/>
      <c r="E270" s="473"/>
      <c r="F270" s="473"/>
      <c r="G270" s="473"/>
      <c r="H270" s="310" t="n">
        <v>80</v>
      </c>
      <c r="I270" s="123" t="n">
        <v>4</v>
      </c>
      <c r="J270" s="262" t="n">
        <v>40067</v>
      </c>
      <c r="K270" s="245" t="s">
        <v>75</v>
      </c>
      <c r="L270" s="346" t="n">
        <v>1</v>
      </c>
      <c r="M270" s="347" t="n">
        <v>3</v>
      </c>
      <c r="N270" s="422" t="n">
        <v>13</v>
      </c>
      <c r="O270" s="214"/>
      <c r="P270" s="124"/>
      <c r="Q270" s="143" t="n">
        <f aca="false">I270</f>
        <v>4</v>
      </c>
      <c r="R270" s="144" t="n">
        <f aca="false">COUNT(N270)+R271</f>
        <v>1</v>
      </c>
      <c r="S270" s="145" t="n">
        <f aca="false">COUNT(O270)+S271</f>
        <v>0</v>
      </c>
      <c r="T270" s="146" t="n">
        <f aca="false">COUNT(P270)+T271</f>
        <v>3</v>
      </c>
      <c r="U270" s="147" t="n">
        <f aca="false">3*R270+S270</f>
        <v>3</v>
      </c>
      <c r="V270" s="148" t="n">
        <f aca="false">SUM(V271+M270)</f>
        <v>3</v>
      </c>
      <c r="W270" s="149" t="s">
        <v>14</v>
      </c>
      <c r="X270" s="148" t="n">
        <f aca="false">SUM(X271+L270)</f>
        <v>8</v>
      </c>
      <c r="Y270" s="150" t="n">
        <f aca="false">V270-X270</f>
        <v>-5</v>
      </c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</row>
    <row r="271" customFormat="false" ht="13.8" hidden="false" customHeight="false" outlineLevel="0" collapsed="false">
      <c r="A271" s="99"/>
      <c r="B271" s="99"/>
      <c r="C271" s="99"/>
      <c r="D271" s="472"/>
      <c r="E271" s="473"/>
      <c r="F271" s="473"/>
      <c r="G271" s="473"/>
      <c r="H271" s="310" t="n">
        <v>79</v>
      </c>
      <c r="I271" s="123" t="n">
        <v>3</v>
      </c>
      <c r="J271" s="262" t="n">
        <v>40053</v>
      </c>
      <c r="K271" s="245" t="s">
        <v>66</v>
      </c>
      <c r="L271" s="343" t="n">
        <v>4</v>
      </c>
      <c r="M271" s="344" t="n">
        <v>0</v>
      </c>
      <c r="N271" s="465"/>
      <c r="O271" s="214"/>
      <c r="P271" s="397" t="n">
        <v>49</v>
      </c>
      <c r="Q271" s="143" t="n">
        <f aca="false">I271</f>
        <v>3</v>
      </c>
      <c r="R271" s="144" t="n">
        <f aca="false">COUNT(N271)+R272</f>
        <v>0</v>
      </c>
      <c r="S271" s="145" t="n">
        <f aca="false">COUNT(O271)+S272</f>
        <v>0</v>
      </c>
      <c r="T271" s="146" t="n">
        <f aca="false">COUNT(P271)+T272</f>
        <v>3</v>
      </c>
      <c r="U271" s="337" t="n">
        <f aca="false">3*R271+S271</f>
        <v>0</v>
      </c>
      <c r="V271" s="148" t="n">
        <f aca="false">SUM(V272+M271)</f>
        <v>0</v>
      </c>
      <c r="W271" s="149" t="s">
        <v>14</v>
      </c>
      <c r="X271" s="148" t="n">
        <f aca="false">SUM(X272+L271)</f>
        <v>7</v>
      </c>
      <c r="Y271" s="150" t="n">
        <f aca="false">V271-X271</f>
        <v>-7</v>
      </c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</row>
    <row r="272" customFormat="false" ht="14.4" hidden="false" customHeight="false" outlineLevel="0" collapsed="false">
      <c r="A272" s="99"/>
      <c r="B272" s="99"/>
      <c r="C272" s="99"/>
      <c r="D272" s="472"/>
      <c r="E272" s="473"/>
      <c r="F272" s="473"/>
      <c r="G272" s="473"/>
      <c r="H272" s="310" t="n">
        <v>78</v>
      </c>
      <c r="I272" s="123" t="n">
        <v>2</v>
      </c>
      <c r="J272" s="262" t="n">
        <v>40046</v>
      </c>
      <c r="K272" s="245" t="s">
        <v>68</v>
      </c>
      <c r="L272" s="343" t="n">
        <v>1</v>
      </c>
      <c r="M272" s="344" t="n">
        <v>0</v>
      </c>
      <c r="N272" s="465"/>
      <c r="O272" s="214"/>
      <c r="P272" s="397" t="n">
        <v>48</v>
      </c>
      <c r="Q272" s="143" t="n">
        <f aca="false">I272</f>
        <v>2</v>
      </c>
      <c r="R272" s="144" t="n">
        <f aca="false">COUNT(N272)+R273</f>
        <v>0</v>
      </c>
      <c r="S272" s="145" t="n">
        <f aca="false">COUNT(O272)+S273</f>
        <v>0</v>
      </c>
      <c r="T272" s="146" t="n">
        <f aca="false">COUNT(P272)+T273</f>
        <v>2</v>
      </c>
      <c r="U272" s="147" t="n">
        <f aca="false">3*R272+S272</f>
        <v>0</v>
      </c>
      <c r="V272" s="148" t="n">
        <f aca="false">SUM(V273+M272)</f>
        <v>0</v>
      </c>
      <c r="W272" s="149" t="s">
        <v>14</v>
      </c>
      <c r="X272" s="148" t="n">
        <f aca="false">SUM(X273+L272)</f>
        <v>3</v>
      </c>
      <c r="Y272" s="150" t="n">
        <f aca="false">V272-X272</f>
        <v>-3</v>
      </c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</row>
    <row r="273" customFormat="false" ht="14.4" hidden="false" customHeight="false" outlineLevel="0" collapsed="false">
      <c r="A273" s="99"/>
      <c r="B273" s="99"/>
      <c r="C273" s="99"/>
      <c r="D273" s="474"/>
      <c r="E273" s="475"/>
      <c r="F273" s="475"/>
      <c r="G273" s="475"/>
      <c r="H273" s="313" t="n">
        <v>77</v>
      </c>
      <c r="I273" s="187" t="n">
        <v>1</v>
      </c>
      <c r="J273" s="269" t="n">
        <v>40032</v>
      </c>
      <c r="K273" s="272" t="s">
        <v>42</v>
      </c>
      <c r="L273" s="352" t="n">
        <v>2</v>
      </c>
      <c r="M273" s="353" t="n">
        <v>0</v>
      </c>
      <c r="N273" s="466"/>
      <c r="O273" s="219"/>
      <c r="P273" s="424" t="n">
        <v>47</v>
      </c>
      <c r="Q273" s="196" t="n">
        <f aca="false">I273</f>
        <v>1</v>
      </c>
      <c r="R273" s="197" t="n">
        <f aca="false">COUNT(N273)</f>
        <v>0</v>
      </c>
      <c r="S273" s="257" t="n">
        <f aca="false">COUNT(O273)</f>
        <v>0</v>
      </c>
      <c r="T273" s="258" t="n">
        <f aca="false">COUNT(P273)</f>
        <v>1</v>
      </c>
      <c r="U273" s="200" t="n">
        <f aca="false">3*R273+S273</f>
        <v>0</v>
      </c>
      <c r="V273" s="201" t="n">
        <f aca="false">SUM(M273)</f>
        <v>0</v>
      </c>
      <c r="W273" s="202" t="s">
        <v>14</v>
      </c>
      <c r="X273" s="201" t="n">
        <f aca="false">SUM(L273)</f>
        <v>2</v>
      </c>
      <c r="Y273" s="203" t="n">
        <f aca="false">V273-X273</f>
        <v>-2</v>
      </c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</row>
    <row r="274" customFormat="false" ht="16.5" hidden="false" customHeight="tru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102"/>
      <c r="O274" s="102"/>
      <c r="P274" s="614"/>
      <c r="Q274" s="308" t="n">
        <f aca="false">SUM(R274:T274)</f>
        <v>19</v>
      </c>
      <c r="R274" s="144" t="n">
        <f aca="false">COUNT(N275:N293)</f>
        <v>1</v>
      </c>
      <c r="S274" s="145" t="n">
        <f aca="false">COUNT(O275:O293)</f>
        <v>3</v>
      </c>
      <c r="T274" s="146" t="n">
        <f aca="false">COUNT(P275:P293)</f>
        <v>15</v>
      </c>
      <c r="U274" s="143" t="n">
        <f aca="false">R274*3+S274</f>
        <v>6</v>
      </c>
      <c r="V274" s="148" t="n">
        <f aca="false">SUM(M275:M293)</f>
        <v>15</v>
      </c>
      <c r="W274" s="149" t="s">
        <v>14</v>
      </c>
      <c r="X274" s="148" t="n">
        <f aca="false">SUM(L275:L293)</f>
        <v>37</v>
      </c>
      <c r="Y274" s="259" t="n">
        <f aca="false">V274-X274</f>
        <v>-22</v>
      </c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</row>
    <row r="275" customFormat="false" ht="14.4" hidden="false" customHeight="false" outlineLevel="0" collapsed="false">
      <c r="A275" s="99"/>
      <c r="B275" s="99"/>
      <c r="C275" s="99"/>
      <c r="D275" s="111" t="s">
        <v>17</v>
      </c>
      <c r="E275" s="111"/>
      <c r="F275" s="111"/>
      <c r="G275" s="111"/>
      <c r="H275" s="288" t="n">
        <v>76</v>
      </c>
      <c r="I275" s="279" t="n">
        <v>19</v>
      </c>
      <c r="J275" s="572" t="n">
        <v>39941</v>
      </c>
      <c r="K275" s="281" t="s">
        <v>79</v>
      </c>
      <c r="L275" s="504" t="n">
        <v>4</v>
      </c>
      <c r="M275" s="505" t="n">
        <v>1</v>
      </c>
      <c r="N275" s="506"/>
      <c r="O275" s="279"/>
      <c r="P275" s="507" t="n">
        <v>46</v>
      </c>
      <c r="Q275" s="107" t="n">
        <f aca="false">I275</f>
        <v>19</v>
      </c>
      <c r="R275" s="104" t="n">
        <f aca="false">COUNT(N275)+R276</f>
        <v>1</v>
      </c>
      <c r="S275" s="105" t="n">
        <f aca="false">COUNT(O275)+S276</f>
        <v>3</v>
      </c>
      <c r="T275" s="106" t="n">
        <f aca="false">COUNT(P275)+T276</f>
        <v>15</v>
      </c>
      <c r="U275" s="121" t="n">
        <f aca="false">3*R275+S275</f>
        <v>6</v>
      </c>
      <c r="V275" s="108" t="n">
        <f aca="false">SUM(V276+M275)</f>
        <v>15</v>
      </c>
      <c r="W275" s="109" t="s">
        <v>14</v>
      </c>
      <c r="X275" s="108" t="n">
        <f aca="false">SUM(X276+L275)</f>
        <v>37</v>
      </c>
      <c r="Y275" s="122" t="n">
        <f aca="false">V275-X275</f>
        <v>-22</v>
      </c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</row>
    <row r="276" customFormat="false" ht="14.4" hidden="false" customHeight="false" outlineLevel="0" collapsed="false">
      <c r="A276" s="99"/>
      <c r="B276" s="99"/>
      <c r="C276" s="99"/>
      <c r="D276" s="111" t="s">
        <v>104</v>
      </c>
      <c r="E276" s="111"/>
      <c r="F276" s="111"/>
      <c r="G276" s="111"/>
      <c r="H276" s="310" t="n">
        <v>75</v>
      </c>
      <c r="I276" s="527" t="n">
        <v>18</v>
      </c>
      <c r="J276" s="551" t="n">
        <v>39920</v>
      </c>
      <c r="K276" s="552" t="s">
        <v>68</v>
      </c>
      <c r="L276" s="553" t="n">
        <v>2</v>
      </c>
      <c r="M276" s="554" t="n">
        <v>1</v>
      </c>
      <c r="N276" s="555"/>
      <c r="O276" s="556"/>
      <c r="P276" s="557" t="n">
        <v>45</v>
      </c>
      <c r="Q276" s="143" t="n">
        <f aca="false">I276</f>
        <v>18</v>
      </c>
      <c r="R276" s="144" t="n">
        <f aca="false">COUNT(N276)+R277</f>
        <v>1</v>
      </c>
      <c r="S276" s="145" t="n">
        <f aca="false">COUNT(O276)+S277</f>
        <v>3</v>
      </c>
      <c r="T276" s="146" t="n">
        <f aca="false">COUNT(P276)+T277</f>
        <v>14</v>
      </c>
      <c r="U276" s="147" t="n">
        <f aca="false">3*R276+S276</f>
        <v>6</v>
      </c>
      <c r="V276" s="148" t="n">
        <f aca="false">SUM(V277+M276)</f>
        <v>14</v>
      </c>
      <c r="W276" s="149" t="s">
        <v>14</v>
      </c>
      <c r="X276" s="148" t="n">
        <f aca="false">SUM(X277+L276)</f>
        <v>33</v>
      </c>
      <c r="Y276" s="150" t="n">
        <f aca="false">V276-X276</f>
        <v>-19</v>
      </c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</row>
    <row r="277" customFormat="false" ht="14.4" hidden="false" customHeight="false" outlineLevel="0" collapsed="false">
      <c r="A277" s="99"/>
      <c r="B277" s="99"/>
      <c r="C277" s="99"/>
      <c r="D277" s="472"/>
      <c r="E277" s="473"/>
      <c r="F277" s="473"/>
      <c r="G277" s="473"/>
      <c r="H277" s="310" t="n">
        <v>74</v>
      </c>
      <c r="I277" s="327" t="n">
        <v>17</v>
      </c>
      <c r="J277" s="262" t="n">
        <v>39906</v>
      </c>
      <c r="K277" s="245" t="s">
        <v>64</v>
      </c>
      <c r="L277" s="343" t="n">
        <v>1</v>
      </c>
      <c r="M277" s="344" t="n">
        <v>0</v>
      </c>
      <c r="N277" s="465"/>
      <c r="O277" s="214"/>
      <c r="P277" s="397" t="n">
        <v>44</v>
      </c>
      <c r="Q277" s="143" t="n">
        <f aca="false">I277</f>
        <v>17</v>
      </c>
      <c r="R277" s="144" t="n">
        <f aca="false">COUNT(N277)+R278</f>
        <v>1</v>
      </c>
      <c r="S277" s="145" t="n">
        <f aca="false">COUNT(O277)+S278</f>
        <v>3</v>
      </c>
      <c r="T277" s="146" t="n">
        <f aca="false">COUNT(P277)+T278</f>
        <v>13</v>
      </c>
      <c r="U277" s="147" t="n">
        <f aca="false">3*R277+S277</f>
        <v>6</v>
      </c>
      <c r="V277" s="148" t="n">
        <f aca="false">SUM(V278+M277)</f>
        <v>13</v>
      </c>
      <c r="W277" s="149" t="s">
        <v>14</v>
      </c>
      <c r="X277" s="148" t="n">
        <f aca="false">SUM(X278+L277)</f>
        <v>31</v>
      </c>
      <c r="Y277" s="150" t="n">
        <f aca="false">V277-X277</f>
        <v>-18</v>
      </c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</row>
    <row r="278" customFormat="false" ht="14.4" hidden="false" customHeight="false" outlineLevel="0" collapsed="false">
      <c r="A278" s="99"/>
      <c r="B278" s="99"/>
      <c r="C278" s="99"/>
      <c r="D278" s="472"/>
      <c r="E278" s="473"/>
      <c r="F278" s="473"/>
      <c r="G278" s="473"/>
      <c r="H278" s="310" t="n">
        <v>73</v>
      </c>
      <c r="I278" s="535" t="n">
        <v>16</v>
      </c>
      <c r="J278" s="299" t="n">
        <v>39899</v>
      </c>
      <c r="K278" s="300" t="s">
        <v>92</v>
      </c>
      <c r="L278" s="405" t="n">
        <v>2</v>
      </c>
      <c r="M278" s="406" t="n">
        <v>1</v>
      </c>
      <c r="N278" s="463"/>
      <c r="O278" s="298"/>
      <c r="P278" s="407" t="n">
        <v>43</v>
      </c>
      <c r="Q278" s="143" t="n">
        <f aca="false">I278</f>
        <v>16</v>
      </c>
      <c r="R278" s="144" t="n">
        <f aca="false">COUNT(N278)+R279</f>
        <v>1</v>
      </c>
      <c r="S278" s="145" t="n">
        <f aca="false">COUNT(O278)+S279</f>
        <v>3</v>
      </c>
      <c r="T278" s="146" t="n">
        <f aca="false">COUNT(P278)+T279</f>
        <v>12</v>
      </c>
      <c r="U278" s="147" t="n">
        <f aca="false">3*R278+S278</f>
        <v>6</v>
      </c>
      <c r="V278" s="148" t="n">
        <f aca="false">SUM(V279+M278)</f>
        <v>13</v>
      </c>
      <c r="W278" s="149" t="s">
        <v>14</v>
      </c>
      <c r="X278" s="148" t="n">
        <f aca="false">SUM(X279+L278)</f>
        <v>30</v>
      </c>
      <c r="Y278" s="150" t="n">
        <f aca="false">V278-X278</f>
        <v>-17</v>
      </c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</row>
    <row r="279" customFormat="false" ht="14.4" hidden="false" customHeight="false" outlineLevel="0" collapsed="false">
      <c r="A279" s="99"/>
      <c r="B279" s="99"/>
      <c r="C279" s="99"/>
      <c r="D279" s="472"/>
      <c r="E279" s="473"/>
      <c r="F279" s="473"/>
      <c r="G279" s="473"/>
      <c r="H279" s="310" t="n">
        <v>72</v>
      </c>
      <c r="I279" s="112" t="n">
        <v>15</v>
      </c>
      <c r="J279" s="289" t="n">
        <v>39885</v>
      </c>
      <c r="K279" s="290" t="s">
        <v>87</v>
      </c>
      <c r="L279" s="431" t="n">
        <v>3</v>
      </c>
      <c r="M279" s="432" t="n">
        <v>1</v>
      </c>
      <c r="N279" s="461"/>
      <c r="O279" s="288"/>
      <c r="P279" s="433" t="n">
        <v>42</v>
      </c>
      <c r="Q279" s="143" t="n">
        <f aca="false">I279</f>
        <v>15</v>
      </c>
      <c r="R279" s="144" t="n">
        <f aca="false">COUNT(N279)+R280</f>
        <v>1</v>
      </c>
      <c r="S279" s="145" t="n">
        <f aca="false">COUNT(O279)+S280</f>
        <v>3</v>
      </c>
      <c r="T279" s="146" t="n">
        <f aca="false">COUNT(P279)+T280</f>
        <v>11</v>
      </c>
      <c r="U279" s="147" t="n">
        <f aca="false">3*R279+S279</f>
        <v>6</v>
      </c>
      <c r="V279" s="148" t="n">
        <f aca="false">SUM(V280+M279)</f>
        <v>12</v>
      </c>
      <c r="W279" s="149" t="s">
        <v>14</v>
      </c>
      <c r="X279" s="148" t="n">
        <f aca="false">SUM(X280+L279)</f>
        <v>28</v>
      </c>
      <c r="Y279" s="150" t="n">
        <f aca="false">V279-X279</f>
        <v>-16</v>
      </c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</row>
    <row r="280" customFormat="false" ht="14.4" hidden="false" customHeight="false" outlineLevel="0" collapsed="false">
      <c r="A280" s="99"/>
      <c r="B280" s="99"/>
      <c r="C280" s="99"/>
      <c r="D280" s="472"/>
      <c r="E280" s="473"/>
      <c r="F280" s="473"/>
      <c r="G280" s="473"/>
      <c r="H280" s="310" t="n">
        <v>71</v>
      </c>
      <c r="I280" s="187" t="n">
        <v>14</v>
      </c>
      <c r="J280" s="269" t="n">
        <v>39864</v>
      </c>
      <c r="K280" s="272" t="s">
        <v>86</v>
      </c>
      <c r="L280" s="352" t="n">
        <v>2</v>
      </c>
      <c r="M280" s="353" t="n">
        <v>0</v>
      </c>
      <c r="N280" s="466"/>
      <c r="O280" s="219"/>
      <c r="P280" s="424" t="n">
        <v>41</v>
      </c>
      <c r="Q280" s="143" t="n">
        <f aca="false">I280</f>
        <v>14</v>
      </c>
      <c r="R280" s="144" t="n">
        <f aca="false">COUNT(N280)+R281</f>
        <v>1</v>
      </c>
      <c r="S280" s="145" t="n">
        <f aca="false">COUNT(O280)+S281</f>
        <v>3</v>
      </c>
      <c r="T280" s="146" t="n">
        <f aca="false">COUNT(P280)+T281</f>
        <v>10</v>
      </c>
      <c r="U280" s="147" t="n">
        <f aca="false">3*R280+S280</f>
        <v>6</v>
      </c>
      <c r="V280" s="148" t="n">
        <f aca="false">SUM(V281+M280)</f>
        <v>11</v>
      </c>
      <c r="W280" s="149" t="s">
        <v>14</v>
      </c>
      <c r="X280" s="148" t="n">
        <f aca="false">SUM(X281+L280)</f>
        <v>25</v>
      </c>
      <c r="Y280" s="150" t="n">
        <f aca="false">V280-X280</f>
        <v>-14</v>
      </c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</row>
    <row r="281" customFormat="false" ht="14.4" hidden="false" customHeight="false" outlineLevel="0" collapsed="false">
      <c r="A281" s="99"/>
      <c r="B281" s="99"/>
      <c r="C281" s="99"/>
      <c r="D281" s="472"/>
      <c r="E281" s="473"/>
      <c r="F281" s="473"/>
      <c r="G281" s="473"/>
      <c r="H281" s="310" t="n">
        <v>70</v>
      </c>
      <c r="I281" s="112" t="n">
        <v>13</v>
      </c>
      <c r="J281" s="289" t="n">
        <v>39868</v>
      </c>
      <c r="K281" s="290" t="s">
        <v>88</v>
      </c>
      <c r="L281" s="409" t="n">
        <v>0</v>
      </c>
      <c r="M281" s="410" t="n">
        <v>2</v>
      </c>
      <c r="N281" s="411" t="n">
        <v>12</v>
      </c>
      <c r="O281" s="288"/>
      <c r="P281" s="333"/>
      <c r="Q281" s="143" t="n">
        <f aca="false">I281</f>
        <v>13</v>
      </c>
      <c r="R281" s="144" t="n">
        <f aca="false">COUNT(N281)+R282</f>
        <v>1</v>
      </c>
      <c r="S281" s="145" t="n">
        <f aca="false">COUNT(O281)+S282</f>
        <v>3</v>
      </c>
      <c r="T281" s="146" t="n">
        <f aca="false">COUNT(P281)+T282</f>
        <v>9</v>
      </c>
      <c r="U281" s="147" t="n">
        <f aca="false">3*R281+S281</f>
        <v>6</v>
      </c>
      <c r="V281" s="148" t="n">
        <f aca="false">SUM(V282+M281)</f>
        <v>11</v>
      </c>
      <c r="W281" s="149" t="s">
        <v>14</v>
      </c>
      <c r="X281" s="148" t="n">
        <f aca="false">SUM(X282+L281)</f>
        <v>23</v>
      </c>
      <c r="Y281" s="150" t="n">
        <f aca="false">V281-X281</f>
        <v>-12</v>
      </c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</row>
    <row r="282" customFormat="false" ht="14.4" hidden="false" customHeight="false" outlineLevel="0" collapsed="false">
      <c r="A282" s="99"/>
      <c r="B282" s="99"/>
      <c r="C282" s="99"/>
      <c r="D282" s="472"/>
      <c r="E282" s="473"/>
      <c r="F282" s="473"/>
      <c r="G282" s="473"/>
      <c r="H282" s="310" t="n">
        <v>69</v>
      </c>
      <c r="I282" s="123" t="n">
        <v>12</v>
      </c>
      <c r="J282" s="262" t="n">
        <v>39836</v>
      </c>
      <c r="K282" s="245" t="s">
        <v>73</v>
      </c>
      <c r="L282" s="343" t="n">
        <v>3</v>
      </c>
      <c r="M282" s="344" t="n">
        <v>1</v>
      </c>
      <c r="N282" s="465"/>
      <c r="O282" s="214"/>
      <c r="P282" s="397" t="n">
        <v>40</v>
      </c>
      <c r="Q282" s="143" t="n">
        <f aca="false">I282</f>
        <v>12</v>
      </c>
      <c r="R282" s="144" t="n">
        <f aca="false">COUNT(N282)+R283</f>
        <v>0</v>
      </c>
      <c r="S282" s="145" t="n">
        <f aca="false">COUNT(O282)+S283</f>
        <v>3</v>
      </c>
      <c r="T282" s="146" t="n">
        <f aca="false">COUNT(P282)+T283</f>
        <v>9</v>
      </c>
      <c r="U282" s="147" t="n">
        <f aca="false">3*R282+S282</f>
        <v>3</v>
      </c>
      <c r="V282" s="148" t="n">
        <f aca="false">SUM(V283+M282)</f>
        <v>9</v>
      </c>
      <c r="W282" s="149" t="s">
        <v>14</v>
      </c>
      <c r="X282" s="148" t="n">
        <f aca="false">SUM(X283+L282)</f>
        <v>23</v>
      </c>
      <c r="Y282" s="150" t="n">
        <f aca="false">V282-X282</f>
        <v>-14</v>
      </c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</row>
    <row r="283" customFormat="false" ht="14.4" hidden="false" customHeight="false" outlineLevel="0" collapsed="false">
      <c r="A283" s="99"/>
      <c r="B283" s="99"/>
      <c r="C283" s="99"/>
      <c r="D283" s="472"/>
      <c r="E283" s="473"/>
      <c r="F283" s="473"/>
      <c r="G283" s="473"/>
      <c r="H283" s="310" t="n">
        <v>68</v>
      </c>
      <c r="I283" s="123" t="n">
        <v>11</v>
      </c>
      <c r="J283" s="262" t="n">
        <v>40166</v>
      </c>
      <c r="K283" s="245" t="s">
        <v>46</v>
      </c>
      <c r="L283" s="343" t="n">
        <v>1</v>
      </c>
      <c r="M283" s="344" t="n">
        <v>0</v>
      </c>
      <c r="N283" s="465"/>
      <c r="O283" s="214"/>
      <c r="P283" s="397" t="n">
        <v>39</v>
      </c>
      <c r="Q283" s="143" t="n">
        <f aca="false">I283</f>
        <v>11</v>
      </c>
      <c r="R283" s="144" t="n">
        <f aca="false">COUNT(N283)+R284</f>
        <v>0</v>
      </c>
      <c r="S283" s="145" t="n">
        <f aca="false">COUNT(O283)+S284</f>
        <v>3</v>
      </c>
      <c r="T283" s="146" t="n">
        <f aca="false">COUNT(P283)+T284</f>
        <v>8</v>
      </c>
      <c r="U283" s="147" t="n">
        <f aca="false">3*R283+S283</f>
        <v>3</v>
      </c>
      <c r="V283" s="148" t="n">
        <f aca="false">SUM(V284+M283)</f>
        <v>8</v>
      </c>
      <c r="W283" s="149" t="s">
        <v>14</v>
      </c>
      <c r="X283" s="148" t="n">
        <f aca="false">SUM(X284+L283)</f>
        <v>20</v>
      </c>
      <c r="Y283" s="150" t="n">
        <f aca="false">V283-X283</f>
        <v>-12</v>
      </c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</row>
    <row r="284" customFormat="false" ht="14.4" hidden="false" customHeight="false" outlineLevel="0" collapsed="false">
      <c r="A284" s="99"/>
      <c r="B284" s="99"/>
      <c r="C284" s="99"/>
      <c r="D284" s="472"/>
      <c r="E284" s="473"/>
      <c r="F284" s="473"/>
      <c r="G284" s="473"/>
      <c r="H284" s="310" t="n">
        <v>67</v>
      </c>
      <c r="I284" s="187" t="n">
        <v>10</v>
      </c>
      <c r="J284" s="269" t="n">
        <v>39794</v>
      </c>
      <c r="K284" s="272" t="s">
        <v>90</v>
      </c>
      <c r="L284" s="719" t="n">
        <v>1</v>
      </c>
      <c r="M284" s="710" t="n">
        <v>1</v>
      </c>
      <c r="N284" s="466"/>
      <c r="O284" s="439" t="n">
        <v>18</v>
      </c>
      <c r="P284" s="188"/>
      <c r="Q284" s="143" t="n">
        <f aca="false">I284</f>
        <v>10</v>
      </c>
      <c r="R284" s="144" t="n">
        <f aca="false">COUNT(N284)+R285</f>
        <v>0</v>
      </c>
      <c r="S284" s="145" t="n">
        <f aca="false">COUNT(O284)+S285</f>
        <v>3</v>
      </c>
      <c r="T284" s="146" t="n">
        <f aca="false">COUNT(P284)+T285</f>
        <v>7</v>
      </c>
      <c r="U284" s="147" t="n">
        <f aca="false">3*R284+S284</f>
        <v>3</v>
      </c>
      <c r="V284" s="148" t="n">
        <f aca="false">SUM(V285+M284)</f>
        <v>8</v>
      </c>
      <c r="W284" s="149" t="s">
        <v>14</v>
      </c>
      <c r="X284" s="148" t="n">
        <f aca="false">SUM(X285+L284)</f>
        <v>19</v>
      </c>
      <c r="Y284" s="150" t="n">
        <f aca="false">V284-X284</f>
        <v>-11</v>
      </c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</row>
    <row r="285" customFormat="false" ht="14.4" hidden="false" customHeight="false" outlineLevel="0" collapsed="false">
      <c r="A285" s="99"/>
      <c r="B285" s="99"/>
      <c r="C285" s="99"/>
      <c r="D285" s="472"/>
      <c r="E285" s="473"/>
      <c r="F285" s="473"/>
      <c r="G285" s="473"/>
      <c r="H285" s="310" t="n">
        <v>66</v>
      </c>
      <c r="I285" s="324" t="n">
        <v>9</v>
      </c>
      <c r="J285" s="266" t="n">
        <v>39780</v>
      </c>
      <c r="K285" s="246" t="s">
        <v>71</v>
      </c>
      <c r="L285" s="540" t="n">
        <v>1</v>
      </c>
      <c r="M285" s="541" t="n">
        <v>1</v>
      </c>
      <c r="N285" s="464"/>
      <c r="O285" s="542" t="n">
        <v>17</v>
      </c>
      <c r="P285" s="177"/>
      <c r="Q285" s="143" t="n">
        <f aca="false">I285</f>
        <v>9</v>
      </c>
      <c r="R285" s="144" t="n">
        <f aca="false">COUNT(N285)+R286</f>
        <v>0</v>
      </c>
      <c r="S285" s="145" t="n">
        <f aca="false">COUNT(O285)+S286</f>
        <v>2</v>
      </c>
      <c r="T285" s="146" t="n">
        <f aca="false">COUNT(P285)+T286</f>
        <v>7</v>
      </c>
      <c r="U285" s="147" t="n">
        <f aca="false">3*R285+S285</f>
        <v>2</v>
      </c>
      <c r="V285" s="148" t="n">
        <f aca="false">SUM(V286+M285)</f>
        <v>7</v>
      </c>
      <c r="W285" s="149" t="s">
        <v>14</v>
      </c>
      <c r="X285" s="148" t="n">
        <f aca="false">SUM(X286+L285)</f>
        <v>18</v>
      </c>
      <c r="Y285" s="150" t="n">
        <f aca="false">V285-X285</f>
        <v>-11</v>
      </c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</row>
    <row r="286" customFormat="false" ht="14.4" hidden="false" customHeight="false" outlineLevel="0" collapsed="false">
      <c r="A286" s="99"/>
      <c r="B286" s="99"/>
      <c r="C286" s="99"/>
      <c r="D286" s="472"/>
      <c r="E286" s="473"/>
      <c r="F286" s="473"/>
      <c r="G286" s="473"/>
      <c r="H286" s="310" t="n">
        <v>65</v>
      </c>
      <c r="I286" s="327" t="n">
        <v>8</v>
      </c>
      <c r="J286" s="262" t="n">
        <v>39759</v>
      </c>
      <c r="K286" s="245" t="s">
        <v>81</v>
      </c>
      <c r="L286" s="343" t="n">
        <v>3</v>
      </c>
      <c r="M286" s="344" t="n">
        <v>1</v>
      </c>
      <c r="N286" s="465"/>
      <c r="O286" s="214"/>
      <c r="P286" s="397" t="n">
        <v>38</v>
      </c>
      <c r="Q286" s="143" t="n">
        <f aca="false">I286</f>
        <v>8</v>
      </c>
      <c r="R286" s="144" t="n">
        <f aca="false">COUNT(N286)+R287</f>
        <v>0</v>
      </c>
      <c r="S286" s="145" t="n">
        <f aca="false">COUNT(O286)+S287</f>
        <v>1</v>
      </c>
      <c r="T286" s="146" t="n">
        <f aca="false">COUNT(P286)+T287</f>
        <v>7</v>
      </c>
      <c r="U286" s="147" t="n">
        <f aca="false">3*R286+S286</f>
        <v>1</v>
      </c>
      <c r="V286" s="148" t="n">
        <f aca="false">SUM(V287+M286)</f>
        <v>6</v>
      </c>
      <c r="W286" s="149" t="s">
        <v>14</v>
      </c>
      <c r="X286" s="148" t="n">
        <f aca="false">SUM(X287+L286)</f>
        <v>17</v>
      </c>
      <c r="Y286" s="150" t="n">
        <f aca="false">V286-X286</f>
        <v>-11</v>
      </c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</row>
    <row r="287" customFormat="false" ht="14.4" hidden="false" customHeight="false" outlineLevel="0" collapsed="false">
      <c r="A287" s="99"/>
      <c r="B287" s="99"/>
      <c r="C287" s="99"/>
      <c r="D287" s="472"/>
      <c r="E287" s="473"/>
      <c r="F287" s="473"/>
      <c r="G287" s="473"/>
      <c r="H287" s="310" t="n">
        <v>64</v>
      </c>
      <c r="I287" s="543" t="n">
        <v>7</v>
      </c>
      <c r="J287" s="544" t="n">
        <v>39745</v>
      </c>
      <c r="K287" s="545" t="s">
        <v>60</v>
      </c>
      <c r="L287" s="546" t="n">
        <v>2</v>
      </c>
      <c r="M287" s="547" t="n">
        <v>1</v>
      </c>
      <c r="N287" s="548"/>
      <c r="O287" s="549"/>
      <c r="P287" s="550" t="n">
        <v>37</v>
      </c>
      <c r="Q287" s="143" t="n">
        <f aca="false">I287</f>
        <v>7</v>
      </c>
      <c r="R287" s="144" t="n">
        <f aca="false">COUNT(N287)+R288</f>
        <v>0</v>
      </c>
      <c r="S287" s="145" t="n">
        <f aca="false">COUNT(O287)+S288</f>
        <v>1</v>
      </c>
      <c r="T287" s="146" t="n">
        <f aca="false">COUNT(P287)+T288</f>
        <v>6</v>
      </c>
      <c r="U287" s="147" t="n">
        <f aca="false">3*R287+S287</f>
        <v>1</v>
      </c>
      <c r="V287" s="148" t="n">
        <f aca="false">SUM(V288+M287)</f>
        <v>5</v>
      </c>
      <c r="W287" s="149" t="s">
        <v>14</v>
      </c>
      <c r="X287" s="148" t="n">
        <f aca="false">SUM(X288+L287)</f>
        <v>14</v>
      </c>
      <c r="Y287" s="150" t="n">
        <f aca="false">V287-X287</f>
        <v>-9</v>
      </c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</row>
    <row r="288" customFormat="false" ht="14.4" hidden="false" customHeight="false" outlineLevel="0" collapsed="false">
      <c r="A288" s="99"/>
      <c r="B288" s="99"/>
      <c r="C288" s="99"/>
      <c r="D288" s="472"/>
      <c r="E288" s="473"/>
      <c r="F288" s="473"/>
      <c r="G288" s="473"/>
      <c r="H288" s="310" t="n">
        <v>63</v>
      </c>
      <c r="I288" s="527" t="n">
        <v>6</v>
      </c>
      <c r="J288" s="551" t="n">
        <v>39731</v>
      </c>
      <c r="K288" s="552" t="s">
        <v>58</v>
      </c>
      <c r="L288" s="553" t="n">
        <v>2</v>
      </c>
      <c r="M288" s="554" t="n">
        <v>1</v>
      </c>
      <c r="N288" s="555"/>
      <c r="O288" s="556"/>
      <c r="P288" s="557" t="n">
        <v>36</v>
      </c>
      <c r="Q288" s="143" t="n">
        <f aca="false">I288</f>
        <v>6</v>
      </c>
      <c r="R288" s="144" t="n">
        <f aca="false">COUNT(N288)+R289</f>
        <v>0</v>
      </c>
      <c r="S288" s="145" t="n">
        <f aca="false">COUNT(O288)+S289</f>
        <v>1</v>
      </c>
      <c r="T288" s="146" t="n">
        <f aca="false">COUNT(P288)+T289</f>
        <v>5</v>
      </c>
      <c r="U288" s="147" t="n">
        <f aca="false">3*R288+S288</f>
        <v>1</v>
      </c>
      <c r="V288" s="148" t="n">
        <f aca="false">SUM(V289+M288)</f>
        <v>4</v>
      </c>
      <c r="W288" s="149" t="s">
        <v>14</v>
      </c>
      <c r="X288" s="148" t="n">
        <f aca="false">SUM(X289+L288)</f>
        <v>12</v>
      </c>
      <c r="Y288" s="150" t="n">
        <f aca="false">V288-X288</f>
        <v>-8</v>
      </c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</row>
    <row r="289" customFormat="false" ht="14.4" hidden="false" customHeight="false" outlineLevel="0" collapsed="false">
      <c r="A289" s="99"/>
      <c r="B289" s="99"/>
      <c r="C289" s="99"/>
      <c r="D289" s="472"/>
      <c r="E289" s="473"/>
      <c r="F289" s="473"/>
      <c r="G289" s="473"/>
      <c r="H289" s="310" t="n">
        <v>62</v>
      </c>
      <c r="I289" s="327" t="n">
        <v>5</v>
      </c>
      <c r="J289" s="262" t="n">
        <v>39724</v>
      </c>
      <c r="K289" s="245" t="s">
        <v>75</v>
      </c>
      <c r="L289" s="343" t="n">
        <v>2</v>
      </c>
      <c r="M289" s="344" t="n">
        <v>1</v>
      </c>
      <c r="N289" s="465"/>
      <c r="O289" s="214"/>
      <c r="P289" s="397" t="n">
        <v>35</v>
      </c>
      <c r="Q289" s="143" t="n">
        <f aca="false">I289</f>
        <v>5</v>
      </c>
      <c r="R289" s="144" t="n">
        <f aca="false">COUNT(N289)+R290</f>
        <v>0</v>
      </c>
      <c r="S289" s="145" t="n">
        <f aca="false">COUNT(O289)+S290</f>
        <v>1</v>
      </c>
      <c r="T289" s="146" t="n">
        <f aca="false">COUNT(P289)+T290</f>
        <v>4</v>
      </c>
      <c r="U289" s="147" t="n">
        <f aca="false">3*R289+S289</f>
        <v>1</v>
      </c>
      <c r="V289" s="148" t="n">
        <f aca="false">SUM(V290+M289)</f>
        <v>3</v>
      </c>
      <c r="W289" s="149" t="s">
        <v>14</v>
      </c>
      <c r="X289" s="148" t="n">
        <f aca="false">SUM(X290+L289)</f>
        <v>10</v>
      </c>
      <c r="Y289" s="150" t="n">
        <f aca="false">V289-X289</f>
        <v>-7</v>
      </c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</row>
    <row r="290" customFormat="false" ht="14.4" hidden="false" customHeight="false" outlineLevel="0" collapsed="false">
      <c r="A290" s="99"/>
      <c r="B290" s="99"/>
      <c r="C290" s="99"/>
      <c r="D290" s="472"/>
      <c r="E290" s="473"/>
      <c r="F290" s="473"/>
      <c r="G290" s="473"/>
      <c r="H290" s="310" t="n">
        <v>61</v>
      </c>
      <c r="I290" s="543" t="n">
        <v>4</v>
      </c>
      <c r="J290" s="544" t="n">
        <v>39710</v>
      </c>
      <c r="K290" s="545" t="s">
        <v>40</v>
      </c>
      <c r="L290" s="546" t="n">
        <v>2</v>
      </c>
      <c r="M290" s="547" t="n">
        <v>0</v>
      </c>
      <c r="N290" s="548"/>
      <c r="O290" s="549"/>
      <c r="P290" s="550" t="n">
        <v>34</v>
      </c>
      <c r="Q290" s="143" t="n">
        <f aca="false">I290</f>
        <v>4</v>
      </c>
      <c r="R290" s="144" t="n">
        <f aca="false">COUNT(N290)+R291</f>
        <v>0</v>
      </c>
      <c r="S290" s="145" t="n">
        <f aca="false">COUNT(O290)+S291</f>
        <v>1</v>
      </c>
      <c r="T290" s="146" t="n">
        <f aca="false">COUNT(P290)+T291</f>
        <v>3</v>
      </c>
      <c r="U290" s="147" t="n">
        <f aca="false">3*R290+S290</f>
        <v>1</v>
      </c>
      <c r="V290" s="148" t="n">
        <f aca="false">SUM(V291+M290)</f>
        <v>2</v>
      </c>
      <c r="W290" s="149" t="s">
        <v>14</v>
      </c>
      <c r="X290" s="148" t="n">
        <f aca="false">SUM(X291+L290)</f>
        <v>8</v>
      </c>
      <c r="Y290" s="150" t="n">
        <f aca="false">V290-X290</f>
        <v>-6</v>
      </c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</row>
    <row r="291" customFormat="false" ht="14.4" hidden="false" customHeight="false" outlineLevel="0" collapsed="false">
      <c r="A291" s="99"/>
      <c r="B291" s="99"/>
      <c r="C291" s="99"/>
      <c r="D291" s="472"/>
      <c r="E291" s="473"/>
      <c r="F291" s="473"/>
      <c r="G291" s="473"/>
      <c r="H291" s="310" t="n">
        <v>60</v>
      </c>
      <c r="I291" s="527" t="n">
        <v>3</v>
      </c>
      <c r="J291" s="551" t="n">
        <v>39703</v>
      </c>
      <c r="K291" s="552" t="s">
        <v>84</v>
      </c>
      <c r="L291" s="530" t="n">
        <v>2</v>
      </c>
      <c r="M291" s="531" t="n">
        <v>2</v>
      </c>
      <c r="N291" s="555"/>
      <c r="O291" s="533" t="n">
        <v>16</v>
      </c>
      <c r="P291" s="576"/>
      <c r="Q291" s="143" t="n">
        <f aca="false">I291</f>
        <v>3</v>
      </c>
      <c r="R291" s="144" t="n">
        <f aca="false">COUNT(N291)+R292</f>
        <v>0</v>
      </c>
      <c r="S291" s="145" t="n">
        <f aca="false">COUNT(O291)+S292</f>
        <v>1</v>
      </c>
      <c r="T291" s="146" t="n">
        <f aca="false">COUNT(P291)+T292</f>
        <v>2</v>
      </c>
      <c r="U291" s="337" t="n">
        <f aca="false">3*R291+S291</f>
        <v>1</v>
      </c>
      <c r="V291" s="148" t="n">
        <f aca="false">SUM(V292+M291)</f>
        <v>2</v>
      </c>
      <c r="W291" s="149" t="s">
        <v>14</v>
      </c>
      <c r="X291" s="148" t="n">
        <f aca="false">SUM(X292+L291)</f>
        <v>6</v>
      </c>
      <c r="Y291" s="150" t="n">
        <f aca="false">V291-X291</f>
        <v>-4</v>
      </c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</row>
    <row r="292" customFormat="false" ht="14.4" hidden="false" customHeight="false" outlineLevel="0" collapsed="false">
      <c r="A292" s="99"/>
      <c r="B292" s="99"/>
      <c r="C292" s="99"/>
      <c r="D292" s="472"/>
      <c r="E292" s="473"/>
      <c r="F292" s="473"/>
      <c r="G292" s="473"/>
      <c r="H292" s="310" t="n">
        <v>59</v>
      </c>
      <c r="I292" s="327" t="n">
        <v>2</v>
      </c>
      <c r="J292" s="262" t="n">
        <v>39689</v>
      </c>
      <c r="K292" s="245" t="s">
        <v>42</v>
      </c>
      <c r="L292" s="343" t="n">
        <v>1</v>
      </c>
      <c r="M292" s="344" t="n">
        <v>0</v>
      </c>
      <c r="N292" s="465"/>
      <c r="O292" s="214"/>
      <c r="P292" s="397" t="n">
        <v>33</v>
      </c>
      <c r="Q292" s="143" t="n">
        <f aca="false">I292</f>
        <v>2</v>
      </c>
      <c r="R292" s="144" t="n">
        <f aca="false">COUNT(N292)+R293</f>
        <v>0</v>
      </c>
      <c r="S292" s="145" t="n">
        <f aca="false">COUNT(O292)+S293</f>
        <v>0</v>
      </c>
      <c r="T292" s="146" t="n">
        <f aca="false">COUNT(P292)+T293</f>
        <v>2</v>
      </c>
      <c r="U292" s="147" t="n">
        <f aca="false">3*R292+S292</f>
        <v>0</v>
      </c>
      <c r="V292" s="148" t="n">
        <f aca="false">SUM(V293+M292)</f>
        <v>0</v>
      </c>
      <c r="W292" s="149" t="s">
        <v>14</v>
      </c>
      <c r="X292" s="148" t="n">
        <f aca="false">SUM(X293+L292)</f>
        <v>4</v>
      </c>
      <c r="Y292" s="150" t="n">
        <f aca="false">V292-X292</f>
        <v>-4</v>
      </c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</row>
    <row r="293" customFormat="false" ht="14.4" hidden="false" customHeight="false" outlineLevel="0" collapsed="false">
      <c r="A293" s="99"/>
      <c r="B293" s="99"/>
      <c r="C293" s="99"/>
      <c r="D293" s="474"/>
      <c r="E293" s="475"/>
      <c r="F293" s="475"/>
      <c r="G293" s="475"/>
      <c r="H293" s="313" t="n">
        <v>58</v>
      </c>
      <c r="I293" s="328" t="n">
        <v>1</v>
      </c>
      <c r="J293" s="269" t="n">
        <v>39675</v>
      </c>
      <c r="K293" s="272" t="s">
        <v>74</v>
      </c>
      <c r="L293" s="352" t="n">
        <v>3</v>
      </c>
      <c r="M293" s="353" t="n">
        <v>0</v>
      </c>
      <c r="N293" s="466"/>
      <c r="O293" s="219"/>
      <c r="P293" s="424" t="n">
        <v>32</v>
      </c>
      <c r="Q293" s="196" t="n">
        <f aca="false">I293</f>
        <v>1</v>
      </c>
      <c r="R293" s="197" t="n">
        <f aca="false">COUNT(N293)</f>
        <v>0</v>
      </c>
      <c r="S293" s="257" t="n">
        <f aca="false">COUNT(O293)</f>
        <v>0</v>
      </c>
      <c r="T293" s="258" t="n">
        <f aca="false">COUNT(P293)</f>
        <v>1</v>
      </c>
      <c r="U293" s="200" t="n">
        <f aca="false">3*R293+S293</f>
        <v>0</v>
      </c>
      <c r="V293" s="201" t="n">
        <f aca="false">SUM(M293)</f>
        <v>0</v>
      </c>
      <c r="W293" s="202" t="s">
        <v>14</v>
      </c>
      <c r="X293" s="201" t="n">
        <f aca="false">SUM(L293)</f>
        <v>3</v>
      </c>
      <c r="Y293" s="203" t="n">
        <f aca="false">V293-X293</f>
        <v>-3</v>
      </c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</row>
    <row r="294" customFormat="false" ht="14.4" hidden="false" customHeight="false" outlineLevel="0" collapsed="false">
      <c r="A294" s="99"/>
      <c r="B294" s="99"/>
      <c r="C294" s="99"/>
      <c r="D294" s="329"/>
      <c r="E294" s="99"/>
      <c r="F294" s="99"/>
      <c r="G294" s="99"/>
      <c r="H294" s="99"/>
      <c r="I294" s="99"/>
      <c r="J294" s="99"/>
      <c r="K294" s="99"/>
      <c r="L294" s="99"/>
      <c r="M294" s="99"/>
      <c r="N294" s="102"/>
      <c r="O294" s="102"/>
      <c r="P294" s="102"/>
      <c r="Q294" s="103" t="n">
        <f aca="false">SUM(R294:T294)</f>
        <v>19</v>
      </c>
      <c r="R294" s="104" t="n">
        <f aca="false">COUNT(N295:N313)</f>
        <v>2</v>
      </c>
      <c r="S294" s="105" t="n">
        <f aca="false">COUNT(O295:O313)</f>
        <v>9</v>
      </c>
      <c r="T294" s="106" t="n">
        <f aca="false">COUNT(P295:P313)</f>
        <v>8</v>
      </c>
      <c r="U294" s="107" t="n">
        <f aca="false">R294*3+S294</f>
        <v>15</v>
      </c>
      <c r="V294" s="108" t="n">
        <f aca="false">SUM(M295:M313)</f>
        <v>19</v>
      </c>
      <c r="W294" s="109" t="s">
        <v>14</v>
      </c>
      <c r="X294" s="108" t="n">
        <f aca="false">SUM(L295:L313)</f>
        <v>33</v>
      </c>
      <c r="Y294" s="315" t="n">
        <f aca="false">V294-X294</f>
        <v>-14</v>
      </c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</row>
    <row r="295" customFormat="false" ht="14.4" hidden="false" customHeight="false" outlineLevel="0" collapsed="false">
      <c r="A295" s="99"/>
      <c r="B295" s="99"/>
      <c r="C295" s="99"/>
      <c r="D295" s="111" t="s">
        <v>16</v>
      </c>
      <c r="E295" s="111"/>
      <c r="F295" s="111"/>
      <c r="G295" s="111"/>
      <c r="H295" s="288" t="n">
        <v>57</v>
      </c>
      <c r="I295" s="279" t="n">
        <v>19</v>
      </c>
      <c r="J295" s="572" t="n">
        <v>39556</v>
      </c>
      <c r="K295" s="278" t="s">
        <v>93</v>
      </c>
      <c r="L295" s="504" t="n">
        <v>5</v>
      </c>
      <c r="M295" s="505" t="n">
        <v>1</v>
      </c>
      <c r="N295" s="506"/>
      <c r="O295" s="279"/>
      <c r="P295" s="507" t="n">
        <v>31</v>
      </c>
      <c r="Q295" s="107" t="n">
        <f aca="false">I295</f>
        <v>19</v>
      </c>
      <c r="R295" s="104" t="n">
        <f aca="false">COUNT(N295)+R296</f>
        <v>2</v>
      </c>
      <c r="S295" s="105" t="n">
        <f aca="false">COUNT(O295)+S296</f>
        <v>9</v>
      </c>
      <c r="T295" s="106" t="n">
        <f aca="false">COUNT(P295)+T296</f>
        <v>8</v>
      </c>
      <c r="U295" s="121" t="n">
        <f aca="false">3*R295+S295</f>
        <v>15</v>
      </c>
      <c r="V295" s="108" t="n">
        <f aca="false">SUM(V296+M295)</f>
        <v>19</v>
      </c>
      <c r="W295" s="109" t="s">
        <v>14</v>
      </c>
      <c r="X295" s="108" t="n">
        <f aca="false">SUM(X296+L295)</f>
        <v>33</v>
      </c>
      <c r="Y295" s="122" t="n">
        <f aca="false">V295-X295</f>
        <v>-14</v>
      </c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</row>
    <row r="296" customFormat="false" ht="14.4" hidden="false" customHeight="false" outlineLevel="0" collapsed="false">
      <c r="A296" s="99"/>
      <c r="B296" s="99"/>
      <c r="C296" s="99"/>
      <c r="D296" s="111" t="s">
        <v>104</v>
      </c>
      <c r="E296" s="111"/>
      <c r="F296" s="111"/>
      <c r="G296" s="111"/>
      <c r="H296" s="310" t="n">
        <v>56</v>
      </c>
      <c r="I296" s="527" t="n">
        <v>18</v>
      </c>
      <c r="J296" s="551" t="n">
        <v>39542</v>
      </c>
      <c r="K296" s="574" t="s">
        <v>94</v>
      </c>
      <c r="L296" s="567" t="n">
        <v>0</v>
      </c>
      <c r="M296" s="568" t="n">
        <v>1</v>
      </c>
      <c r="N296" s="569" t="n">
        <v>11</v>
      </c>
      <c r="O296" s="556"/>
      <c r="P296" s="576"/>
      <c r="Q296" s="143" t="n">
        <f aca="false">I296</f>
        <v>18</v>
      </c>
      <c r="R296" s="144" t="n">
        <f aca="false">COUNT(N296)+R297</f>
        <v>2</v>
      </c>
      <c r="S296" s="145" t="n">
        <f aca="false">COUNT(O296)+S297</f>
        <v>9</v>
      </c>
      <c r="T296" s="146" t="n">
        <f aca="false">COUNT(P296)+T297</f>
        <v>7</v>
      </c>
      <c r="U296" s="147" t="n">
        <f aca="false">3*R296+S296</f>
        <v>15</v>
      </c>
      <c r="V296" s="148" t="n">
        <f aca="false">SUM(V297+M296)</f>
        <v>18</v>
      </c>
      <c r="W296" s="149" t="s">
        <v>14</v>
      </c>
      <c r="X296" s="148" t="n">
        <f aca="false">SUM(X297+L296)</f>
        <v>28</v>
      </c>
      <c r="Y296" s="150" t="n">
        <f aca="false">V296-X296</f>
        <v>-10</v>
      </c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</row>
    <row r="297" customFormat="false" ht="14.4" hidden="false" customHeight="false" outlineLevel="0" collapsed="false">
      <c r="A297" s="99"/>
      <c r="B297" s="99"/>
      <c r="C297" s="99"/>
      <c r="D297" s="472"/>
      <c r="E297" s="473"/>
      <c r="F297" s="473"/>
      <c r="G297" s="473"/>
      <c r="H297" s="310" t="n">
        <v>55</v>
      </c>
      <c r="I297" s="327" t="n">
        <v>17</v>
      </c>
      <c r="J297" s="262" t="n">
        <v>39521</v>
      </c>
      <c r="K297" s="310" t="s">
        <v>74</v>
      </c>
      <c r="L297" s="346" t="n">
        <v>1</v>
      </c>
      <c r="M297" s="347" t="n">
        <v>2</v>
      </c>
      <c r="N297" s="422" t="n">
        <v>10</v>
      </c>
      <c r="O297" s="214"/>
      <c r="P297" s="124"/>
      <c r="Q297" s="143" t="n">
        <f aca="false">I297</f>
        <v>17</v>
      </c>
      <c r="R297" s="144" t="n">
        <f aca="false">COUNT(N297)+R298</f>
        <v>1</v>
      </c>
      <c r="S297" s="145" t="n">
        <f aca="false">COUNT(O297)+S298</f>
        <v>9</v>
      </c>
      <c r="T297" s="146" t="n">
        <f aca="false">COUNT(P297)+T298</f>
        <v>7</v>
      </c>
      <c r="U297" s="147" t="n">
        <f aca="false">3*R297+S297</f>
        <v>12</v>
      </c>
      <c r="V297" s="148" t="n">
        <f aca="false">SUM(V298+M297)</f>
        <v>17</v>
      </c>
      <c r="W297" s="149" t="s">
        <v>14</v>
      </c>
      <c r="X297" s="148" t="n">
        <f aca="false">SUM(X298+L297)</f>
        <v>28</v>
      </c>
      <c r="Y297" s="150" t="n">
        <f aca="false">V297-X297</f>
        <v>-11</v>
      </c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</row>
    <row r="298" customFormat="false" ht="14.4" hidden="false" customHeight="false" outlineLevel="0" collapsed="false">
      <c r="A298" s="99"/>
      <c r="B298" s="99"/>
      <c r="C298" s="99"/>
      <c r="D298" s="472"/>
      <c r="E298" s="473"/>
      <c r="F298" s="473"/>
      <c r="G298" s="473"/>
      <c r="H298" s="310" t="n">
        <v>54</v>
      </c>
      <c r="I298" s="543" t="n">
        <v>16</v>
      </c>
      <c r="J298" s="544" t="n">
        <v>39514</v>
      </c>
      <c r="K298" s="575" t="s">
        <v>57</v>
      </c>
      <c r="L298" s="546" t="n">
        <v>3</v>
      </c>
      <c r="M298" s="547" t="n">
        <v>0</v>
      </c>
      <c r="N298" s="548"/>
      <c r="O298" s="549"/>
      <c r="P298" s="550" t="n">
        <v>30</v>
      </c>
      <c r="Q298" s="143" t="n">
        <f aca="false">I298</f>
        <v>16</v>
      </c>
      <c r="R298" s="144" t="n">
        <f aca="false">COUNT(N298)+R299</f>
        <v>0</v>
      </c>
      <c r="S298" s="145" t="n">
        <f aca="false">COUNT(O298)+S299</f>
        <v>9</v>
      </c>
      <c r="T298" s="146" t="n">
        <f aca="false">COUNT(P298)+T299</f>
        <v>7</v>
      </c>
      <c r="U298" s="147" t="n">
        <f aca="false">3*R298+S298</f>
        <v>9</v>
      </c>
      <c r="V298" s="148" t="n">
        <f aca="false">SUM(V299+M298)</f>
        <v>15</v>
      </c>
      <c r="W298" s="149" t="s">
        <v>14</v>
      </c>
      <c r="X298" s="148" t="n">
        <f aca="false">SUM(X299+L298)</f>
        <v>27</v>
      </c>
      <c r="Y298" s="150" t="n">
        <f aca="false">V298-X298</f>
        <v>-12</v>
      </c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</row>
    <row r="299" customFormat="false" ht="14.4" hidden="false" customHeight="false" outlineLevel="0" collapsed="false">
      <c r="A299" s="99"/>
      <c r="B299" s="99"/>
      <c r="C299" s="99"/>
      <c r="D299" s="472"/>
      <c r="E299" s="473"/>
      <c r="F299" s="473"/>
      <c r="G299" s="473"/>
      <c r="H299" s="310" t="n">
        <v>53</v>
      </c>
      <c r="I299" s="527" t="n">
        <v>15</v>
      </c>
      <c r="J299" s="551" t="n">
        <v>39500</v>
      </c>
      <c r="K299" s="574" t="s">
        <v>67</v>
      </c>
      <c r="L299" s="530" t="n">
        <v>1</v>
      </c>
      <c r="M299" s="531" t="n">
        <v>1</v>
      </c>
      <c r="N299" s="555"/>
      <c r="O299" s="533" t="n">
        <v>15</v>
      </c>
      <c r="P299" s="576"/>
      <c r="Q299" s="143" t="n">
        <f aca="false">I299</f>
        <v>15</v>
      </c>
      <c r="R299" s="144" t="n">
        <f aca="false">COUNT(N299)+R300</f>
        <v>0</v>
      </c>
      <c r="S299" s="145" t="n">
        <f aca="false">COUNT(O299)+S300</f>
        <v>9</v>
      </c>
      <c r="T299" s="146" t="n">
        <f aca="false">COUNT(P299)+T300</f>
        <v>6</v>
      </c>
      <c r="U299" s="147" t="n">
        <f aca="false">3*R299+S299</f>
        <v>9</v>
      </c>
      <c r="V299" s="148" t="n">
        <f aca="false">SUM(V300+M299)</f>
        <v>15</v>
      </c>
      <c r="W299" s="149" t="s">
        <v>14</v>
      </c>
      <c r="X299" s="148" t="n">
        <f aca="false">SUM(X300+L299)</f>
        <v>24</v>
      </c>
      <c r="Y299" s="150" t="n">
        <f aca="false">V299-X299</f>
        <v>-9</v>
      </c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</row>
    <row r="300" customFormat="false" ht="14.4" hidden="false" customHeight="false" outlineLevel="0" collapsed="false">
      <c r="A300" s="99"/>
      <c r="B300" s="99"/>
      <c r="C300" s="99"/>
      <c r="D300" s="472"/>
      <c r="E300" s="473"/>
      <c r="F300" s="473"/>
      <c r="G300" s="473"/>
      <c r="H300" s="310" t="n">
        <v>52</v>
      </c>
      <c r="I300" s="327" t="n">
        <v>14</v>
      </c>
      <c r="J300" s="262" t="n">
        <v>39486</v>
      </c>
      <c r="K300" s="310" t="s">
        <v>88</v>
      </c>
      <c r="L300" s="340" t="n">
        <v>1</v>
      </c>
      <c r="M300" s="341" t="n">
        <v>1</v>
      </c>
      <c r="N300" s="465"/>
      <c r="O300" s="342" t="n">
        <v>14</v>
      </c>
      <c r="P300" s="124"/>
      <c r="Q300" s="143" t="n">
        <f aca="false">I300</f>
        <v>14</v>
      </c>
      <c r="R300" s="144" t="n">
        <f aca="false">COUNT(N300)+R301</f>
        <v>0</v>
      </c>
      <c r="S300" s="145" t="n">
        <f aca="false">COUNT(O300)+S301</f>
        <v>8</v>
      </c>
      <c r="T300" s="146" t="n">
        <f aca="false">COUNT(P300)+T301</f>
        <v>6</v>
      </c>
      <c r="U300" s="147" t="n">
        <f aca="false">3*R300+S300</f>
        <v>8</v>
      </c>
      <c r="V300" s="148" t="n">
        <f aca="false">SUM(V301+M300)</f>
        <v>14</v>
      </c>
      <c r="W300" s="149" t="s">
        <v>14</v>
      </c>
      <c r="X300" s="148" t="n">
        <f aca="false">SUM(X301+L300)</f>
        <v>23</v>
      </c>
      <c r="Y300" s="150" t="n">
        <f aca="false">V300-X300</f>
        <v>-9</v>
      </c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</row>
    <row r="301" customFormat="false" ht="14.4" hidden="false" customHeight="false" outlineLevel="0" collapsed="false">
      <c r="A301" s="99"/>
      <c r="B301" s="99"/>
      <c r="C301" s="99"/>
      <c r="D301" s="472"/>
      <c r="E301" s="473"/>
      <c r="F301" s="473"/>
      <c r="G301" s="473"/>
      <c r="H301" s="310" t="n">
        <v>51</v>
      </c>
      <c r="I301" s="543" t="n">
        <v>13</v>
      </c>
      <c r="J301" s="544" t="n">
        <v>39472</v>
      </c>
      <c r="K301" s="575" t="s">
        <v>87</v>
      </c>
      <c r="L301" s="577" t="n">
        <v>1</v>
      </c>
      <c r="M301" s="578" t="n">
        <v>1</v>
      </c>
      <c r="N301" s="548"/>
      <c r="O301" s="579" t="n">
        <v>13</v>
      </c>
      <c r="P301" s="561"/>
      <c r="Q301" s="143" t="n">
        <f aca="false">I301</f>
        <v>13</v>
      </c>
      <c r="R301" s="144" t="n">
        <f aca="false">COUNT(N301)+R302</f>
        <v>0</v>
      </c>
      <c r="S301" s="145" t="n">
        <f aca="false">COUNT(O301)+S302</f>
        <v>7</v>
      </c>
      <c r="T301" s="146" t="n">
        <f aca="false">COUNT(P301)+T302</f>
        <v>6</v>
      </c>
      <c r="U301" s="147" t="n">
        <f aca="false">3*R301+S301</f>
        <v>7</v>
      </c>
      <c r="V301" s="148" t="n">
        <f aca="false">SUM(V302+M301)</f>
        <v>13</v>
      </c>
      <c r="W301" s="149" t="s">
        <v>14</v>
      </c>
      <c r="X301" s="148" t="n">
        <f aca="false">SUM(X302+L301)</f>
        <v>22</v>
      </c>
      <c r="Y301" s="150" t="n">
        <f aca="false">V301-X301</f>
        <v>-9</v>
      </c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</row>
    <row r="302" customFormat="false" ht="14.4" hidden="false" customHeight="false" outlineLevel="0" collapsed="false">
      <c r="A302" s="99"/>
      <c r="B302" s="99"/>
      <c r="C302" s="99"/>
      <c r="D302" s="472"/>
      <c r="E302" s="473"/>
      <c r="F302" s="473"/>
      <c r="G302" s="473"/>
      <c r="H302" s="310" t="n">
        <v>50</v>
      </c>
      <c r="I302" s="527" t="n">
        <v>12</v>
      </c>
      <c r="J302" s="551" t="n">
        <v>39458</v>
      </c>
      <c r="K302" s="574" t="s">
        <v>89</v>
      </c>
      <c r="L302" s="553" t="n">
        <v>1</v>
      </c>
      <c r="M302" s="554" t="n">
        <v>0</v>
      </c>
      <c r="N302" s="555"/>
      <c r="O302" s="556"/>
      <c r="P302" s="557" t="n">
        <v>29</v>
      </c>
      <c r="Q302" s="143" t="n">
        <f aca="false">I302</f>
        <v>12</v>
      </c>
      <c r="R302" s="144" t="n">
        <f aca="false">COUNT(N302)+R303</f>
        <v>0</v>
      </c>
      <c r="S302" s="145" t="n">
        <f aca="false">COUNT(O302)+S303</f>
        <v>6</v>
      </c>
      <c r="T302" s="146" t="n">
        <f aca="false">COUNT(P302)+T303</f>
        <v>6</v>
      </c>
      <c r="U302" s="147" t="n">
        <f aca="false">3*R302+S302</f>
        <v>6</v>
      </c>
      <c r="V302" s="148" t="n">
        <f aca="false">SUM(V303+M302)</f>
        <v>12</v>
      </c>
      <c r="W302" s="149" t="s">
        <v>14</v>
      </c>
      <c r="X302" s="148" t="n">
        <f aca="false">SUM(X303+L302)</f>
        <v>21</v>
      </c>
      <c r="Y302" s="150" t="n">
        <f aca="false">V302-X302</f>
        <v>-9</v>
      </c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</row>
    <row r="303" customFormat="false" ht="14.4" hidden="false" customHeight="false" outlineLevel="0" collapsed="false">
      <c r="A303" s="99"/>
      <c r="B303" s="99"/>
      <c r="C303" s="99"/>
      <c r="D303" s="472"/>
      <c r="E303" s="473"/>
      <c r="F303" s="473"/>
      <c r="G303" s="473"/>
      <c r="H303" s="310" t="n">
        <v>49</v>
      </c>
      <c r="I303" s="327" t="n">
        <v>11</v>
      </c>
      <c r="J303" s="262" t="n">
        <v>39430</v>
      </c>
      <c r="K303" s="310" t="s">
        <v>90</v>
      </c>
      <c r="L303" s="343" t="n">
        <v>2</v>
      </c>
      <c r="M303" s="344" t="n">
        <v>1</v>
      </c>
      <c r="N303" s="465"/>
      <c r="O303" s="214"/>
      <c r="P303" s="397" t="n">
        <v>28</v>
      </c>
      <c r="Q303" s="143" t="n">
        <f aca="false">I303</f>
        <v>11</v>
      </c>
      <c r="R303" s="144" t="n">
        <f aca="false">COUNT(N303)+R304</f>
        <v>0</v>
      </c>
      <c r="S303" s="145" t="n">
        <f aca="false">COUNT(O303)+S304</f>
        <v>6</v>
      </c>
      <c r="T303" s="146" t="n">
        <f aca="false">COUNT(P303)+T304</f>
        <v>5</v>
      </c>
      <c r="U303" s="147" t="n">
        <f aca="false">3*R303+S303</f>
        <v>6</v>
      </c>
      <c r="V303" s="148" t="n">
        <f aca="false">SUM(V304+M303)</f>
        <v>12</v>
      </c>
      <c r="W303" s="149" t="s">
        <v>14</v>
      </c>
      <c r="X303" s="148" t="n">
        <f aca="false">SUM(X304+L303)</f>
        <v>20</v>
      </c>
      <c r="Y303" s="150" t="n">
        <f aca="false">V303-X303</f>
        <v>-8</v>
      </c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</row>
    <row r="304" customFormat="false" ht="14.4" hidden="false" customHeight="false" outlineLevel="0" collapsed="false">
      <c r="A304" s="99"/>
      <c r="B304" s="99"/>
      <c r="C304" s="99"/>
      <c r="D304" s="472"/>
      <c r="E304" s="473"/>
      <c r="F304" s="473"/>
      <c r="G304" s="473"/>
      <c r="H304" s="310" t="n">
        <v>48</v>
      </c>
      <c r="I304" s="543" t="n">
        <v>10</v>
      </c>
      <c r="J304" s="544" t="n">
        <v>39423</v>
      </c>
      <c r="K304" s="575" t="s">
        <v>46</v>
      </c>
      <c r="L304" s="802" t="n">
        <v>1</v>
      </c>
      <c r="M304" s="803" t="n">
        <v>1</v>
      </c>
      <c r="N304" s="548"/>
      <c r="O304" s="579" t="n">
        <v>12</v>
      </c>
      <c r="P304" s="561"/>
      <c r="Q304" s="143" t="n">
        <f aca="false">I304</f>
        <v>10</v>
      </c>
      <c r="R304" s="144" t="n">
        <f aca="false">COUNT(N304)+R305</f>
        <v>0</v>
      </c>
      <c r="S304" s="145" t="n">
        <f aca="false">COUNT(O304)+S305</f>
        <v>6</v>
      </c>
      <c r="T304" s="146" t="n">
        <f aca="false">COUNT(P304)+T305</f>
        <v>4</v>
      </c>
      <c r="U304" s="147" t="n">
        <f aca="false">3*R304+S304</f>
        <v>6</v>
      </c>
      <c r="V304" s="148" t="n">
        <f aca="false">SUM(V305+M304)</f>
        <v>11</v>
      </c>
      <c r="W304" s="149" t="s">
        <v>14</v>
      </c>
      <c r="X304" s="148" t="n">
        <f aca="false">SUM(X305+L304)</f>
        <v>18</v>
      </c>
      <c r="Y304" s="150" t="n">
        <f aca="false">V304-X304</f>
        <v>-7</v>
      </c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</row>
    <row r="305" customFormat="false" ht="14.4" hidden="false" customHeight="false" outlineLevel="0" collapsed="false">
      <c r="A305" s="99"/>
      <c r="B305" s="99"/>
      <c r="C305" s="99"/>
      <c r="D305" s="472"/>
      <c r="E305" s="473"/>
      <c r="F305" s="473"/>
      <c r="G305" s="473"/>
      <c r="H305" s="310" t="n">
        <v>47</v>
      </c>
      <c r="I305" s="527" t="n">
        <v>9</v>
      </c>
      <c r="J305" s="551" t="n">
        <v>39409</v>
      </c>
      <c r="K305" s="574" t="s">
        <v>91</v>
      </c>
      <c r="L305" s="530" t="n">
        <v>2</v>
      </c>
      <c r="M305" s="531" t="n">
        <v>2</v>
      </c>
      <c r="N305" s="555"/>
      <c r="O305" s="533" t="n">
        <v>11</v>
      </c>
      <c r="P305" s="576"/>
      <c r="Q305" s="143" t="n">
        <f aca="false">I305</f>
        <v>9</v>
      </c>
      <c r="R305" s="144" t="n">
        <f aca="false">COUNT(N305)+R306</f>
        <v>0</v>
      </c>
      <c r="S305" s="145" t="n">
        <f aca="false">COUNT(O305)+S306</f>
        <v>5</v>
      </c>
      <c r="T305" s="146" t="n">
        <f aca="false">COUNT(P305)+T306</f>
        <v>4</v>
      </c>
      <c r="U305" s="147" t="n">
        <f aca="false">3*R305+S305</f>
        <v>5</v>
      </c>
      <c r="V305" s="148" t="n">
        <f aca="false">SUM(V306+M305)</f>
        <v>10</v>
      </c>
      <c r="W305" s="149" t="s">
        <v>14</v>
      </c>
      <c r="X305" s="148" t="n">
        <f aca="false">SUM(X306+L305)</f>
        <v>17</v>
      </c>
      <c r="Y305" s="150" t="n">
        <f aca="false">V305-X305</f>
        <v>-7</v>
      </c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</row>
    <row r="306" customFormat="false" ht="14.4" hidden="false" customHeight="false" outlineLevel="0" collapsed="false">
      <c r="A306" s="99"/>
      <c r="B306" s="99"/>
      <c r="C306" s="99"/>
      <c r="D306" s="472"/>
      <c r="E306" s="473"/>
      <c r="F306" s="473"/>
      <c r="G306" s="473"/>
      <c r="H306" s="310" t="n">
        <v>46</v>
      </c>
      <c r="I306" s="327" t="n">
        <v>8</v>
      </c>
      <c r="J306" s="262" t="n">
        <v>39395</v>
      </c>
      <c r="K306" s="310" t="s">
        <v>64</v>
      </c>
      <c r="L306" s="343" t="n">
        <v>2</v>
      </c>
      <c r="M306" s="344" t="n">
        <v>1</v>
      </c>
      <c r="N306" s="465"/>
      <c r="O306" s="214"/>
      <c r="P306" s="397" t="n">
        <v>27</v>
      </c>
      <c r="Q306" s="143" t="n">
        <f aca="false">I306</f>
        <v>8</v>
      </c>
      <c r="R306" s="144" t="n">
        <f aca="false">COUNT(N306)+R307</f>
        <v>0</v>
      </c>
      <c r="S306" s="145" t="n">
        <f aca="false">COUNT(O306)+S307</f>
        <v>4</v>
      </c>
      <c r="T306" s="146" t="n">
        <f aca="false">COUNT(P306)+T307</f>
        <v>4</v>
      </c>
      <c r="U306" s="147" t="n">
        <f aca="false">3*R306+S306</f>
        <v>4</v>
      </c>
      <c r="V306" s="148" t="n">
        <f aca="false">SUM(V307+M306)</f>
        <v>8</v>
      </c>
      <c r="W306" s="149" t="s">
        <v>14</v>
      </c>
      <c r="X306" s="148" t="n">
        <f aca="false">SUM(X307+L306)</f>
        <v>15</v>
      </c>
      <c r="Y306" s="150" t="n">
        <f aca="false">V306-X306</f>
        <v>-7</v>
      </c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</row>
    <row r="307" customFormat="false" ht="14.4" hidden="false" customHeight="false" outlineLevel="0" collapsed="false">
      <c r="A307" s="99"/>
      <c r="B307" s="99"/>
      <c r="C307" s="99"/>
      <c r="D307" s="472"/>
      <c r="E307" s="473"/>
      <c r="F307" s="473"/>
      <c r="G307" s="473"/>
      <c r="H307" s="310" t="n">
        <v>45</v>
      </c>
      <c r="I307" s="543" t="n">
        <v>7</v>
      </c>
      <c r="J307" s="544" t="n">
        <v>39374</v>
      </c>
      <c r="K307" s="575" t="s">
        <v>42</v>
      </c>
      <c r="L307" s="546" t="n">
        <v>1</v>
      </c>
      <c r="M307" s="547" t="n">
        <v>0</v>
      </c>
      <c r="N307" s="548"/>
      <c r="O307" s="549"/>
      <c r="P307" s="550" t="n">
        <v>26</v>
      </c>
      <c r="Q307" s="143" t="n">
        <f aca="false">I307</f>
        <v>7</v>
      </c>
      <c r="R307" s="144" t="n">
        <f aca="false">COUNT(N307)+R308</f>
        <v>0</v>
      </c>
      <c r="S307" s="145" t="n">
        <f aca="false">COUNT(O307)+S308</f>
        <v>4</v>
      </c>
      <c r="T307" s="146" t="n">
        <f aca="false">COUNT(P307)+T308</f>
        <v>3</v>
      </c>
      <c r="U307" s="147" t="n">
        <f aca="false">3*R307+S307</f>
        <v>4</v>
      </c>
      <c r="V307" s="148" t="n">
        <f aca="false">SUM(V308+M307)</f>
        <v>7</v>
      </c>
      <c r="W307" s="149" t="s">
        <v>14</v>
      </c>
      <c r="X307" s="148" t="n">
        <f aca="false">SUM(X308+L307)</f>
        <v>13</v>
      </c>
      <c r="Y307" s="150" t="n">
        <f aca="false">V307-X307</f>
        <v>-6</v>
      </c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</row>
    <row r="308" customFormat="false" ht="14.4" hidden="false" customHeight="false" outlineLevel="0" collapsed="false">
      <c r="A308" s="99"/>
      <c r="B308" s="99"/>
      <c r="C308" s="99"/>
      <c r="D308" s="472"/>
      <c r="E308" s="473"/>
      <c r="F308" s="473"/>
      <c r="G308" s="473"/>
      <c r="H308" s="310" t="n">
        <v>44</v>
      </c>
      <c r="I308" s="527" t="n">
        <v>6</v>
      </c>
      <c r="J308" s="551" t="n">
        <v>39367</v>
      </c>
      <c r="K308" s="574" t="s">
        <v>68</v>
      </c>
      <c r="L308" s="530" t="n">
        <v>3</v>
      </c>
      <c r="M308" s="531" t="n">
        <v>3</v>
      </c>
      <c r="N308" s="555"/>
      <c r="O308" s="533" t="n">
        <v>10</v>
      </c>
      <c r="P308" s="576"/>
      <c r="Q308" s="143" t="n">
        <f aca="false">I308</f>
        <v>6</v>
      </c>
      <c r="R308" s="144" t="n">
        <f aca="false">COUNT(N308)+R309</f>
        <v>0</v>
      </c>
      <c r="S308" s="145" t="n">
        <f aca="false">COUNT(O308)+S309</f>
        <v>4</v>
      </c>
      <c r="T308" s="146" t="n">
        <f aca="false">COUNT(P308)+T309</f>
        <v>2</v>
      </c>
      <c r="U308" s="147" t="n">
        <f aca="false">3*R308+S308</f>
        <v>4</v>
      </c>
      <c r="V308" s="148" t="n">
        <f aca="false">SUM(V309+M308)</f>
        <v>7</v>
      </c>
      <c r="W308" s="149" t="s">
        <v>14</v>
      </c>
      <c r="X308" s="148" t="n">
        <f aca="false">SUM(X309+L308)</f>
        <v>12</v>
      </c>
      <c r="Y308" s="150" t="n">
        <f aca="false">V308-X308</f>
        <v>-5</v>
      </c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</row>
    <row r="309" customFormat="false" ht="14.4" hidden="false" customHeight="false" outlineLevel="0" collapsed="false">
      <c r="A309" s="99"/>
      <c r="B309" s="99"/>
      <c r="C309" s="99"/>
      <c r="D309" s="472"/>
      <c r="E309" s="473"/>
      <c r="F309" s="473"/>
      <c r="G309" s="473"/>
      <c r="H309" s="310" t="n">
        <v>43</v>
      </c>
      <c r="I309" s="327" t="n">
        <v>5</v>
      </c>
      <c r="J309" s="262" t="n">
        <v>39346</v>
      </c>
      <c r="K309" s="310" t="s">
        <v>40</v>
      </c>
      <c r="L309" s="343" t="n">
        <v>3</v>
      </c>
      <c r="M309" s="344" t="n">
        <v>1</v>
      </c>
      <c r="N309" s="465"/>
      <c r="O309" s="214"/>
      <c r="P309" s="397" t="n">
        <v>25</v>
      </c>
      <c r="Q309" s="143" t="n">
        <f aca="false">I309</f>
        <v>5</v>
      </c>
      <c r="R309" s="144" t="n">
        <f aca="false">COUNT(N309)+R310</f>
        <v>0</v>
      </c>
      <c r="S309" s="145" t="n">
        <f aca="false">COUNT(O309)+S310</f>
        <v>3</v>
      </c>
      <c r="T309" s="146" t="n">
        <f aca="false">COUNT(P309)+T310</f>
        <v>2</v>
      </c>
      <c r="U309" s="147" t="n">
        <f aca="false">3*R309+S309</f>
        <v>3</v>
      </c>
      <c r="V309" s="148" t="n">
        <f aca="false">SUM(V310+M309)</f>
        <v>4</v>
      </c>
      <c r="W309" s="149" t="s">
        <v>14</v>
      </c>
      <c r="X309" s="148" t="n">
        <f aca="false">SUM(X310+L309)</f>
        <v>9</v>
      </c>
      <c r="Y309" s="150" t="n">
        <f aca="false">V309-X309</f>
        <v>-5</v>
      </c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</row>
    <row r="310" customFormat="false" ht="14.4" hidden="false" customHeight="false" outlineLevel="0" collapsed="false">
      <c r="A310" s="99"/>
      <c r="B310" s="99"/>
      <c r="C310" s="99"/>
      <c r="D310" s="472"/>
      <c r="E310" s="473"/>
      <c r="F310" s="473"/>
      <c r="G310" s="473"/>
      <c r="H310" s="310" t="n">
        <v>42</v>
      </c>
      <c r="I310" s="543" t="n">
        <v>4</v>
      </c>
      <c r="J310" s="544" t="n">
        <v>39339</v>
      </c>
      <c r="K310" s="575" t="s">
        <v>75</v>
      </c>
      <c r="L310" s="577" t="n">
        <v>0</v>
      </c>
      <c r="M310" s="578" t="n">
        <v>0</v>
      </c>
      <c r="N310" s="548"/>
      <c r="O310" s="579" t="n">
        <v>9</v>
      </c>
      <c r="P310" s="561"/>
      <c r="Q310" s="143" t="n">
        <f aca="false">I310</f>
        <v>4</v>
      </c>
      <c r="R310" s="144" t="n">
        <f aca="false">COUNT(N310)+R311</f>
        <v>0</v>
      </c>
      <c r="S310" s="145" t="n">
        <f aca="false">COUNT(O310)+S311</f>
        <v>3</v>
      </c>
      <c r="T310" s="146" t="n">
        <f aca="false">COUNT(P310)+T311</f>
        <v>1</v>
      </c>
      <c r="U310" s="147" t="n">
        <f aca="false">3*R310+S310</f>
        <v>3</v>
      </c>
      <c r="V310" s="148" t="n">
        <f aca="false">SUM(V311+M310)</f>
        <v>3</v>
      </c>
      <c r="W310" s="149" t="s">
        <v>14</v>
      </c>
      <c r="X310" s="148" t="n">
        <f aca="false">SUM(X311+L310)</f>
        <v>6</v>
      </c>
      <c r="Y310" s="150" t="n">
        <f aca="false">V310-X310</f>
        <v>-3</v>
      </c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</row>
    <row r="311" customFormat="false" ht="14.4" hidden="false" customHeight="false" outlineLevel="0" collapsed="false">
      <c r="A311" s="99"/>
      <c r="B311" s="99"/>
      <c r="C311" s="99"/>
      <c r="D311" s="472"/>
      <c r="E311" s="473"/>
      <c r="F311" s="473"/>
      <c r="G311" s="473"/>
      <c r="H311" s="310" t="n">
        <v>41</v>
      </c>
      <c r="I311" s="527" t="n">
        <v>3</v>
      </c>
      <c r="J311" s="551" t="n">
        <v>39325</v>
      </c>
      <c r="K311" s="574" t="s">
        <v>71</v>
      </c>
      <c r="L311" s="530" t="n">
        <v>2</v>
      </c>
      <c r="M311" s="531" t="n">
        <v>2</v>
      </c>
      <c r="N311" s="555"/>
      <c r="O311" s="533" t="n">
        <v>8</v>
      </c>
      <c r="P311" s="576"/>
      <c r="Q311" s="143" t="n">
        <f aca="false">I311</f>
        <v>3</v>
      </c>
      <c r="R311" s="144" t="n">
        <f aca="false">COUNT(N311)+R312</f>
        <v>0</v>
      </c>
      <c r="S311" s="145" t="n">
        <f aca="false">COUNT(O311)+S312</f>
        <v>2</v>
      </c>
      <c r="T311" s="146" t="n">
        <f aca="false">COUNT(P311)+T312</f>
        <v>1</v>
      </c>
      <c r="U311" s="337" t="n">
        <f aca="false">3*R311+S311</f>
        <v>2</v>
      </c>
      <c r="V311" s="148" t="n">
        <f aca="false">SUM(V312+M311)</f>
        <v>3</v>
      </c>
      <c r="W311" s="149" t="s">
        <v>14</v>
      </c>
      <c r="X311" s="148" t="n">
        <f aca="false">SUM(X312+L311)</f>
        <v>6</v>
      </c>
      <c r="Y311" s="150" t="n">
        <f aca="false">V311-X311</f>
        <v>-3</v>
      </c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</row>
    <row r="312" customFormat="false" ht="14.4" hidden="false" customHeight="false" outlineLevel="0" collapsed="false">
      <c r="A312" s="99"/>
      <c r="B312" s="99"/>
      <c r="C312" s="99"/>
      <c r="D312" s="472"/>
      <c r="E312" s="473"/>
      <c r="F312" s="473"/>
      <c r="G312" s="473"/>
      <c r="H312" s="310" t="n">
        <v>40</v>
      </c>
      <c r="I312" s="327" t="n">
        <v>2</v>
      </c>
      <c r="J312" s="262" t="n">
        <v>39318</v>
      </c>
      <c r="K312" s="310" t="s">
        <v>60</v>
      </c>
      <c r="L312" s="340" t="n">
        <v>0</v>
      </c>
      <c r="M312" s="341" t="n">
        <v>0</v>
      </c>
      <c r="N312" s="465"/>
      <c r="O312" s="342" t="n">
        <v>7</v>
      </c>
      <c r="P312" s="124"/>
      <c r="Q312" s="143" t="n">
        <f aca="false">I312</f>
        <v>2</v>
      </c>
      <c r="R312" s="144" t="n">
        <f aca="false">COUNT(N312)+R313</f>
        <v>0</v>
      </c>
      <c r="S312" s="145" t="n">
        <f aca="false">COUNT(O312)+S313</f>
        <v>1</v>
      </c>
      <c r="T312" s="146" t="n">
        <f aca="false">COUNT(P312)+T313</f>
        <v>1</v>
      </c>
      <c r="U312" s="147" t="n">
        <f aca="false">3*R312+S312</f>
        <v>1</v>
      </c>
      <c r="V312" s="148" t="n">
        <f aca="false">SUM(V313+M312)</f>
        <v>1</v>
      </c>
      <c r="W312" s="149" t="s">
        <v>14</v>
      </c>
      <c r="X312" s="148" t="n">
        <f aca="false">SUM(X313+L312)</f>
        <v>4</v>
      </c>
      <c r="Y312" s="150" t="n">
        <f aca="false">V312-X312</f>
        <v>-3</v>
      </c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</row>
    <row r="313" customFormat="false" ht="14.4" hidden="false" customHeight="false" outlineLevel="0" collapsed="false">
      <c r="A313" s="99"/>
      <c r="B313" s="99"/>
      <c r="C313" s="99"/>
      <c r="D313" s="474"/>
      <c r="E313" s="475"/>
      <c r="F313" s="475"/>
      <c r="G313" s="475"/>
      <c r="H313" s="313" t="n">
        <v>39</v>
      </c>
      <c r="I313" s="328" t="n">
        <v>1</v>
      </c>
      <c r="J313" s="269" t="n">
        <v>39311</v>
      </c>
      <c r="K313" s="313" t="s">
        <v>73</v>
      </c>
      <c r="L313" s="352" t="n">
        <v>4</v>
      </c>
      <c r="M313" s="353" t="n">
        <v>1</v>
      </c>
      <c r="N313" s="466"/>
      <c r="O313" s="219"/>
      <c r="P313" s="424" t="n">
        <v>24</v>
      </c>
      <c r="Q313" s="196" t="n">
        <f aca="false">I313</f>
        <v>1</v>
      </c>
      <c r="R313" s="197" t="n">
        <f aca="false">COUNT(N313)</f>
        <v>0</v>
      </c>
      <c r="S313" s="257" t="n">
        <f aca="false">COUNT(O313)</f>
        <v>0</v>
      </c>
      <c r="T313" s="258" t="n">
        <f aca="false">COUNT(P313)</f>
        <v>1</v>
      </c>
      <c r="U313" s="200" t="n">
        <f aca="false">3*R313+S313</f>
        <v>0</v>
      </c>
      <c r="V313" s="201" t="n">
        <f aca="false">SUM(M313)</f>
        <v>1</v>
      </c>
      <c r="W313" s="202" t="s">
        <v>14</v>
      </c>
      <c r="X313" s="201" t="n">
        <f aca="false">SUM(L313)</f>
        <v>4</v>
      </c>
      <c r="Y313" s="203" t="n">
        <f aca="false">V313-X313</f>
        <v>-3</v>
      </c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</row>
    <row r="314" customFormat="false" ht="14.4" hidden="false" customHeight="false" outlineLevel="0" collapsed="false">
      <c r="A314" s="99"/>
      <c r="B314" s="99"/>
      <c r="C314" s="99"/>
      <c r="D314" s="329"/>
      <c r="E314" s="99"/>
      <c r="F314" s="99"/>
      <c r="G314" s="99"/>
      <c r="H314" s="330"/>
      <c r="I314" s="99"/>
      <c r="J314" s="331"/>
      <c r="K314" s="99"/>
      <c r="L314" s="332"/>
      <c r="M314" s="332"/>
      <c r="N314" s="99"/>
      <c r="O314" s="99"/>
      <c r="P314" s="99"/>
      <c r="Q314" s="103" t="n">
        <f aca="false">SUM(R314:T314)</f>
        <v>19</v>
      </c>
      <c r="R314" s="104" t="n">
        <f aca="false">COUNT(N315:N333)</f>
        <v>5</v>
      </c>
      <c r="S314" s="105" t="n">
        <f aca="false">COUNT(O315:O333)</f>
        <v>3</v>
      </c>
      <c r="T314" s="106" t="n">
        <f aca="false">COUNT(P315:P333)</f>
        <v>11</v>
      </c>
      <c r="U314" s="107" t="n">
        <f aca="false">R314*3+S314</f>
        <v>18</v>
      </c>
      <c r="V314" s="108" t="n">
        <f aca="false">SUM(M315:M333)</f>
        <v>22</v>
      </c>
      <c r="W314" s="109" t="s">
        <v>14</v>
      </c>
      <c r="X314" s="108" t="n">
        <f aca="false">SUM(L315:L333)</f>
        <v>40</v>
      </c>
      <c r="Y314" s="110" t="n">
        <f aca="false">V314-X314</f>
        <v>-18</v>
      </c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</row>
    <row r="315" customFormat="false" ht="14.4" hidden="false" customHeight="false" outlineLevel="0" collapsed="false">
      <c r="A315" s="99"/>
      <c r="B315" s="99"/>
      <c r="C315" s="99"/>
      <c r="D315" s="111" t="s">
        <v>15</v>
      </c>
      <c r="E315" s="111"/>
      <c r="F315" s="111"/>
      <c r="G315" s="111"/>
      <c r="H315" s="288" t="n">
        <v>38</v>
      </c>
      <c r="I315" s="279" t="n">
        <v>19</v>
      </c>
      <c r="J315" s="572" t="n">
        <v>39199</v>
      </c>
      <c r="K315" s="278" t="s">
        <v>86</v>
      </c>
      <c r="L315" s="504" t="n">
        <v>4</v>
      </c>
      <c r="M315" s="505" t="n">
        <v>1</v>
      </c>
      <c r="N315" s="506"/>
      <c r="O315" s="279"/>
      <c r="P315" s="507" t="n">
        <v>23</v>
      </c>
      <c r="Q315" s="107" t="n">
        <f aca="false">I315</f>
        <v>19</v>
      </c>
      <c r="R315" s="104" t="n">
        <f aca="false">COUNT(N315)+R316</f>
        <v>5</v>
      </c>
      <c r="S315" s="105" t="n">
        <f aca="false">COUNT(O315)+S316</f>
        <v>3</v>
      </c>
      <c r="T315" s="106" t="n">
        <f aca="false">COUNT(P315)+T316</f>
        <v>11</v>
      </c>
      <c r="U315" s="121" t="n">
        <f aca="false">3*R315+S315</f>
        <v>18</v>
      </c>
      <c r="V315" s="108" t="n">
        <f aca="false">SUM(V316+M315)</f>
        <v>22</v>
      </c>
      <c r="W315" s="109" t="s">
        <v>14</v>
      </c>
      <c r="X315" s="108" t="n">
        <f aca="false">SUM(X316+L315)</f>
        <v>40</v>
      </c>
      <c r="Y315" s="122" t="n">
        <f aca="false">V315-X315</f>
        <v>-18</v>
      </c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</row>
    <row r="316" customFormat="false" ht="14.4" hidden="false" customHeight="false" outlineLevel="0" collapsed="false">
      <c r="A316" s="99"/>
      <c r="B316" s="99"/>
      <c r="C316" s="99"/>
      <c r="D316" s="111" t="s">
        <v>104</v>
      </c>
      <c r="E316" s="111"/>
      <c r="F316" s="111"/>
      <c r="G316" s="111"/>
      <c r="H316" s="310" t="n">
        <v>37</v>
      </c>
      <c r="I316" s="527" t="n">
        <v>18</v>
      </c>
      <c r="J316" s="551" t="n">
        <v>39185</v>
      </c>
      <c r="K316" s="574" t="s">
        <v>73</v>
      </c>
      <c r="L316" s="553" t="n">
        <v>3</v>
      </c>
      <c r="M316" s="554" t="n">
        <v>0</v>
      </c>
      <c r="N316" s="555"/>
      <c r="O316" s="556"/>
      <c r="P316" s="557" t="n">
        <v>22</v>
      </c>
      <c r="Q316" s="143" t="n">
        <f aca="false">I316</f>
        <v>18</v>
      </c>
      <c r="R316" s="144" t="n">
        <f aca="false">COUNT(N316)+R317</f>
        <v>5</v>
      </c>
      <c r="S316" s="145" t="n">
        <f aca="false">COUNT(O316)+S317</f>
        <v>3</v>
      </c>
      <c r="T316" s="146" t="n">
        <f aca="false">COUNT(P316)+T317</f>
        <v>10</v>
      </c>
      <c r="U316" s="337" t="n">
        <f aca="false">3*R316+S316</f>
        <v>18</v>
      </c>
      <c r="V316" s="148" t="n">
        <f aca="false">SUM(V317+M316)</f>
        <v>21</v>
      </c>
      <c r="W316" s="149" t="s">
        <v>14</v>
      </c>
      <c r="X316" s="148" t="n">
        <f aca="false">SUM(X317+L316)</f>
        <v>36</v>
      </c>
      <c r="Y316" s="150" t="n">
        <f aca="false">V316-X316</f>
        <v>-15</v>
      </c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</row>
    <row r="317" customFormat="false" ht="13.2" hidden="false" customHeight="false" outlineLevel="0" collapsed="false">
      <c r="A317" s="99"/>
      <c r="B317" s="99"/>
      <c r="C317" s="99"/>
      <c r="D317" s="472"/>
      <c r="E317" s="473"/>
      <c r="F317" s="473"/>
      <c r="G317" s="473"/>
      <c r="H317" s="310" t="n">
        <v>36</v>
      </c>
      <c r="I317" s="327" t="n">
        <v>17</v>
      </c>
      <c r="J317" s="262" t="n">
        <v>39164</v>
      </c>
      <c r="K317" s="310" t="s">
        <v>75</v>
      </c>
      <c r="L317" s="343" t="n">
        <v>2</v>
      </c>
      <c r="M317" s="344" t="n">
        <v>1</v>
      </c>
      <c r="N317" s="465"/>
      <c r="O317" s="214"/>
      <c r="P317" s="397" t="n">
        <v>21</v>
      </c>
      <c r="Q317" s="143" t="n">
        <f aca="false">I317</f>
        <v>17</v>
      </c>
      <c r="R317" s="144" t="n">
        <f aca="false">COUNT(N317)+R318</f>
        <v>5</v>
      </c>
      <c r="S317" s="145" t="n">
        <f aca="false">COUNT(O317)+S318</f>
        <v>3</v>
      </c>
      <c r="T317" s="146" t="n">
        <f aca="false">COUNT(P317)+T318</f>
        <v>9</v>
      </c>
      <c r="U317" s="337" t="n">
        <f aca="false">3*R317+S317</f>
        <v>18</v>
      </c>
      <c r="V317" s="148" t="n">
        <f aca="false">SUM(V318+M317)</f>
        <v>21</v>
      </c>
      <c r="W317" s="149" t="s">
        <v>14</v>
      </c>
      <c r="X317" s="148" t="n">
        <f aca="false">SUM(X318+L317)</f>
        <v>33</v>
      </c>
      <c r="Y317" s="150" t="n">
        <f aca="false">V317-X317</f>
        <v>-12</v>
      </c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</row>
    <row r="318" customFormat="false" ht="13.8" hidden="false" customHeight="false" outlineLevel="0" collapsed="false">
      <c r="A318" s="99"/>
      <c r="B318" s="99"/>
      <c r="C318" s="99"/>
      <c r="D318" s="472"/>
      <c r="E318" s="473"/>
      <c r="F318" s="473"/>
      <c r="G318" s="473"/>
      <c r="H318" s="310" t="n">
        <v>35</v>
      </c>
      <c r="I318" s="543" t="n">
        <v>16</v>
      </c>
      <c r="J318" s="544" t="n">
        <v>39150</v>
      </c>
      <c r="K318" s="575" t="s">
        <v>98</v>
      </c>
      <c r="L318" s="546" t="n">
        <v>2</v>
      </c>
      <c r="M318" s="547" t="n">
        <v>0</v>
      </c>
      <c r="N318" s="548"/>
      <c r="O318" s="549"/>
      <c r="P318" s="550" t="n">
        <v>20</v>
      </c>
      <c r="Q318" s="143" t="n">
        <f aca="false">I318</f>
        <v>16</v>
      </c>
      <c r="R318" s="144" t="n">
        <f aca="false">COUNT(N318)+R319</f>
        <v>5</v>
      </c>
      <c r="S318" s="145" t="n">
        <f aca="false">COUNT(O318)+S319</f>
        <v>3</v>
      </c>
      <c r="T318" s="146" t="n">
        <f aca="false">COUNT(P318)+T319</f>
        <v>8</v>
      </c>
      <c r="U318" s="337" t="n">
        <f aca="false">3*R318+S318</f>
        <v>18</v>
      </c>
      <c r="V318" s="148" t="n">
        <f aca="false">SUM(V319+M318)</f>
        <v>20</v>
      </c>
      <c r="W318" s="149" t="s">
        <v>14</v>
      </c>
      <c r="X318" s="148" t="n">
        <f aca="false">SUM(X319+L318)</f>
        <v>31</v>
      </c>
      <c r="Y318" s="150" t="n">
        <f aca="false">V318-X318</f>
        <v>-11</v>
      </c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</row>
    <row r="319" customFormat="false" ht="13.8" hidden="false" customHeight="false" outlineLevel="0" collapsed="false">
      <c r="A319" s="99"/>
      <c r="B319" s="99"/>
      <c r="C319" s="99"/>
      <c r="D319" s="472"/>
      <c r="E319" s="473"/>
      <c r="F319" s="473"/>
      <c r="G319" s="473"/>
      <c r="H319" s="310" t="n">
        <v>34</v>
      </c>
      <c r="I319" s="527" t="n">
        <v>15</v>
      </c>
      <c r="J319" s="551" t="n">
        <v>39136</v>
      </c>
      <c r="K319" s="574" t="s">
        <v>97</v>
      </c>
      <c r="L319" s="567" t="n">
        <v>0</v>
      </c>
      <c r="M319" s="568" t="n">
        <v>2</v>
      </c>
      <c r="N319" s="569" t="n">
        <v>9</v>
      </c>
      <c r="O319" s="556"/>
      <c r="P319" s="576"/>
      <c r="Q319" s="143" t="n">
        <f aca="false">I319</f>
        <v>15</v>
      </c>
      <c r="R319" s="144" t="n">
        <f aca="false">COUNT(N319)+R320</f>
        <v>5</v>
      </c>
      <c r="S319" s="145" t="n">
        <f aca="false">COUNT(O319)+S320</f>
        <v>3</v>
      </c>
      <c r="T319" s="146" t="n">
        <f aca="false">COUNT(P319)+T320</f>
        <v>7</v>
      </c>
      <c r="U319" s="337" t="n">
        <f aca="false">3*R319+S319</f>
        <v>18</v>
      </c>
      <c r="V319" s="148" t="n">
        <f aca="false">SUM(V320+M319)</f>
        <v>20</v>
      </c>
      <c r="W319" s="149" t="s">
        <v>14</v>
      </c>
      <c r="X319" s="148" t="n">
        <f aca="false">SUM(X320+L319)</f>
        <v>29</v>
      </c>
      <c r="Y319" s="150" t="n">
        <f aca="false">V319-X319</f>
        <v>-9</v>
      </c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</row>
    <row r="320" customFormat="false" ht="13.2" hidden="false" customHeight="false" outlineLevel="0" collapsed="false">
      <c r="A320" s="99"/>
      <c r="B320" s="99"/>
      <c r="C320" s="99"/>
      <c r="D320" s="472"/>
      <c r="E320" s="473"/>
      <c r="F320" s="473"/>
      <c r="G320" s="473"/>
      <c r="H320" s="310" t="n">
        <v>33</v>
      </c>
      <c r="I320" s="327" t="n">
        <v>14</v>
      </c>
      <c r="J320" s="262" t="n">
        <v>39129</v>
      </c>
      <c r="K320" s="310" t="s">
        <v>96</v>
      </c>
      <c r="L320" s="346" t="n">
        <v>4</v>
      </c>
      <c r="M320" s="347" t="n">
        <v>5</v>
      </c>
      <c r="N320" s="422" t="n">
        <v>8</v>
      </c>
      <c r="O320" s="214"/>
      <c r="P320" s="124"/>
      <c r="Q320" s="143" t="n">
        <f aca="false">I320</f>
        <v>14</v>
      </c>
      <c r="R320" s="144" t="n">
        <f aca="false">COUNT(N320)+R321</f>
        <v>4</v>
      </c>
      <c r="S320" s="145" t="n">
        <f aca="false">COUNT(O320)+S321</f>
        <v>3</v>
      </c>
      <c r="T320" s="146" t="n">
        <f aca="false">COUNT(P320)+T321</f>
        <v>7</v>
      </c>
      <c r="U320" s="337" t="n">
        <f aca="false">3*R320+S320</f>
        <v>15</v>
      </c>
      <c r="V320" s="148" t="n">
        <f aca="false">SUM(V321+M320)</f>
        <v>18</v>
      </c>
      <c r="W320" s="149" t="s">
        <v>14</v>
      </c>
      <c r="X320" s="148" t="n">
        <f aca="false">SUM(X321+L320)</f>
        <v>29</v>
      </c>
      <c r="Y320" s="150" t="n">
        <f aca="false">V320-X320</f>
        <v>-11</v>
      </c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</row>
    <row r="321" customFormat="false" ht="13.8" hidden="false" customHeight="false" outlineLevel="0" collapsed="false">
      <c r="A321" s="99"/>
      <c r="B321" s="99"/>
      <c r="C321" s="99"/>
      <c r="D321" s="472"/>
      <c r="E321" s="473"/>
      <c r="F321" s="473"/>
      <c r="G321" s="473"/>
      <c r="H321" s="310" t="n">
        <v>32</v>
      </c>
      <c r="I321" s="543" t="n">
        <v>13</v>
      </c>
      <c r="J321" s="544" t="n">
        <v>39115</v>
      </c>
      <c r="K321" s="575" t="s">
        <v>90</v>
      </c>
      <c r="L321" s="546" t="n">
        <v>2</v>
      </c>
      <c r="M321" s="547" t="n">
        <v>0</v>
      </c>
      <c r="N321" s="548"/>
      <c r="O321" s="549"/>
      <c r="P321" s="550" t="n">
        <v>19</v>
      </c>
      <c r="Q321" s="143" t="n">
        <f aca="false">I321</f>
        <v>13</v>
      </c>
      <c r="R321" s="144" t="n">
        <f aca="false">COUNT(N321)+R322</f>
        <v>3</v>
      </c>
      <c r="S321" s="145" t="n">
        <f aca="false">COUNT(O321)+S322</f>
        <v>3</v>
      </c>
      <c r="T321" s="146" t="n">
        <f aca="false">COUNT(P321)+T322</f>
        <v>7</v>
      </c>
      <c r="U321" s="337" t="n">
        <f aca="false">3*R321+S321</f>
        <v>12</v>
      </c>
      <c r="V321" s="148" t="n">
        <f aca="false">SUM(V322+M321)</f>
        <v>13</v>
      </c>
      <c r="W321" s="149" t="s">
        <v>14</v>
      </c>
      <c r="X321" s="148" t="n">
        <f aca="false">SUM(X322+L321)</f>
        <v>25</v>
      </c>
      <c r="Y321" s="150" t="n">
        <f aca="false">V321-X321</f>
        <v>-12</v>
      </c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</row>
    <row r="322" customFormat="false" ht="13.8" hidden="false" customHeight="false" outlineLevel="0" collapsed="false">
      <c r="A322" s="99"/>
      <c r="B322" s="99"/>
      <c r="C322" s="99"/>
      <c r="D322" s="472"/>
      <c r="E322" s="473"/>
      <c r="F322" s="473"/>
      <c r="G322" s="473"/>
      <c r="H322" s="310" t="n">
        <v>31</v>
      </c>
      <c r="I322" s="527" t="n">
        <v>12</v>
      </c>
      <c r="J322" s="551" t="n">
        <v>39101</v>
      </c>
      <c r="K322" s="574" t="s">
        <v>84</v>
      </c>
      <c r="L322" s="567" t="n">
        <v>1</v>
      </c>
      <c r="M322" s="568" t="n">
        <v>3</v>
      </c>
      <c r="N322" s="569" t="n">
        <v>7</v>
      </c>
      <c r="O322" s="556"/>
      <c r="P322" s="576"/>
      <c r="Q322" s="143" t="n">
        <f aca="false">I322</f>
        <v>12</v>
      </c>
      <c r="R322" s="144" t="n">
        <f aca="false">COUNT(N322)+R323</f>
        <v>3</v>
      </c>
      <c r="S322" s="145" t="n">
        <f aca="false">COUNT(O322)+S323</f>
        <v>3</v>
      </c>
      <c r="T322" s="146" t="n">
        <f aca="false">COUNT(P322)+T323</f>
        <v>6</v>
      </c>
      <c r="U322" s="337" t="n">
        <f aca="false">3*R322+S322</f>
        <v>12</v>
      </c>
      <c r="V322" s="148" t="n">
        <f aca="false">SUM(V323+M322)</f>
        <v>13</v>
      </c>
      <c r="W322" s="149" t="s">
        <v>14</v>
      </c>
      <c r="X322" s="148" t="n">
        <f aca="false">SUM(X323+L322)</f>
        <v>23</v>
      </c>
      <c r="Y322" s="150" t="n">
        <f aca="false">V322-X322</f>
        <v>-10</v>
      </c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</row>
    <row r="323" customFormat="false" ht="13.2" hidden="false" customHeight="false" outlineLevel="0" collapsed="false">
      <c r="A323" s="99"/>
      <c r="B323" s="99"/>
      <c r="C323" s="99"/>
      <c r="D323" s="472"/>
      <c r="E323" s="473"/>
      <c r="F323" s="473"/>
      <c r="G323" s="473"/>
      <c r="H323" s="310" t="n">
        <v>30</v>
      </c>
      <c r="I323" s="327" t="n">
        <v>11</v>
      </c>
      <c r="J323" s="262" t="n">
        <v>39073</v>
      </c>
      <c r="K323" s="310" t="s">
        <v>66</v>
      </c>
      <c r="L323" s="343" t="n">
        <v>6</v>
      </c>
      <c r="M323" s="344" t="n">
        <v>1</v>
      </c>
      <c r="N323" s="465"/>
      <c r="O323" s="214"/>
      <c r="P323" s="397" t="n">
        <v>18</v>
      </c>
      <c r="Q323" s="143" t="n">
        <f aca="false">I323</f>
        <v>11</v>
      </c>
      <c r="R323" s="144" t="n">
        <f aca="false">COUNT(N323)+R324</f>
        <v>2</v>
      </c>
      <c r="S323" s="145" t="n">
        <f aca="false">COUNT(O323)+S324</f>
        <v>3</v>
      </c>
      <c r="T323" s="146" t="n">
        <f aca="false">COUNT(P323)+T324</f>
        <v>6</v>
      </c>
      <c r="U323" s="337" t="n">
        <f aca="false">3*R323+S323</f>
        <v>9</v>
      </c>
      <c r="V323" s="148" t="n">
        <f aca="false">SUM(V324+M323)</f>
        <v>10</v>
      </c>
      <c r="W323" s="149" t="s">
        <v>14</v>
      </c>
      <c r="X323" s="148" t="n">
        <f aca="false">SUM(X324+L323)</f>
        <v>22</v>
      </c>
      <c r="Y323" s="150" t="n">
        <f aca="false">V323-X323</f>
        <v>-12</v>
      </c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</row>
    <row r="324" customFormat="false" ht="13.8" hidden="false" customHeight="false" outlineLevel="0" collapsed="false">
      <c r="A324" s="99"/>
      <c r="B324" s="99"/>
      <c r="C324" s="99"/>
      <c r="D324" s="472"/>
      <c r="E324" s="473"/>
      <c r="F324" s="473"/>
      <c r="G324" s="473"/>
      <c r="H324" s="310" t="n">
        <v>29</v>
      </c>
      <c r="I324" s="543" t="n">
        <v>10</v>
      </c>
      <c r="J324" s="544" t="n">
        <v>39059</v>
      </c>
      <c r="K324" s="575" t="s">
        <v>40</v>
      </c>
      <c r="L324" s="804" t="n">
        <v>1</v>
      </c>
      <c r="M324" s="805" t="n">
        <v>2</v>
      </c>
      <c r="N324" s="560" t="n">
        <v>6</v>
      </c>
      <c r="O324" s="549"/>
      <c r="P324" s="561"/>
      <c r="Q324" s="143" t="n">
        <f aca="false">I324</f>
        <v>10</v>
      </c>
      <c r="R324" s="144" t="n">
        <f aca="false">COUNT(N324)+R325</f>
        <v>2</v>
      </c>
      <c r="S324" s="145" t="n">
        <f aca="false">COUNT(O324)+S325</f>
        <v>3</v>
      </c>
      <c r="T324" s="146" t="n">
        <f aca="false">COUNT(P324)+T325</f>
        <v>5</v>
      </c>
      <c r="U324" s="337" t="n">
        <f aca="false">3*R324+S324</f>
        <v>9</v>
      </c>
      <c r="V324" s="148" t="n">
        <f aca="false">SUM(V325+M324)</f>
        <v>9</v>
      </c>
      <c r="W324" s="149" t="s">
        <v>14</v>
      </c>
      <c r="X324" s="148" t="n">
        <f aca="false">SUM(X325+L324)</f>
        <v>16</v>
      </c>
      <c r="Y324" s="150" t="n">
        <f aca="false">V324-X324</f>
        <v>-7</v>
      </c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</row>
    <row r="325" customFormat="false" ht="13.8" hidden="false" customHeight="false" outlineLevel="0" collapsed="false">
      <c r="A325" s="99"/>
      <c r="B325" s="99"/>
      <c r="C325" s="99"/>
      <c r="D325" s="472"/>
      <c r="E325" s="473"/>
      <c r="F325" s="473"/>
      <c r="G325" s="473"/>
      <c r="H325" s="310" t="n">
        <v>28</v>
      </c>
      <c r="I325" s="527" t="n">
        <v>9</v>
      </c>
      <c r="J325" s="551" t="n">
        <v>39045</v>
      </c>
      <c r="K325" s="574" t="s">
        <v>92</v>
      </c>
      <c r="L325" s="806" t="n">
        <v>2</v>
      </c>
      <c r="M325" s="807" t="n">
        <v>1</v>
      </c>
      <c r="N325" s="555"/>
      <c r="O325" s="556"/>
      <c r="P325" s="557" t="n">
        <v>17</v>
      </c>
      <c r="Q325" s="143" t="n">
        <f aca="false">I325</f>
        <v>9</v>
      </c>
      <c r="R325" s="144" t="n">
        <f aca="false">COUNT(N325)+R326</f>
        <v>1</v>
      </c>
      <c r="S325" s="145" t="n">
        <f aca="false">COUNT(O325)+S326</f>
        <v>3</v>
      </c>
      <c r="T325" s="146" t="n">
        <f aca="false">COUNT(P325)+T326</f>
        <v>5</v>
      </c>
      <c r="U325" s="337" t="n">
        <f aca="false">3*R325+S325</f>
        <v>6</v>
      </c>
      <c r="V325" s="148" t="n">
        <f aca="false">SUM(V326+M325)</f>
        <v>7</v>
      </c>
      <c r="W325" s="149" t="s">
        <v>14</v>
      </c>
      <c r="X325" s="148" t="n">
        <f aca="false">SUM(X326+L325)</f>
        <v>15</v>
      </c>
      <c r="Y325" s="150" t="n">
        <f aca="false">V325-X325</f>
        <v>-8</v>
      </c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</row>
    <row r="326" customFormat="false" ht="13.2" hidden="false" customHeight="false" outlineLevel="0" collapsed="false">
      <c r="A326" s="99"/>
      <c r="B326" s="99"/>
      <c r="C326" s="99"/>
      <c r="D326" s="472"/>
      <c r="E326" s="473"/>
      <c r="F326" s="473"/>
      <c r="G326" s="473"/>
      <c r="H326" s="310" t="n">
        <v>27</v>
      </c>
      <c r="I326" s="327" t="n">
        <v>8</v>
      </c>
      <c r="J326" s="262" t="n">
        <v>39024</v>
      </c>
      <c r="K326" s="310" t="s">
        <v>95</v>
      </c>
      <c r="L326" s="343" t="n">
        <v>3</v>
      </c>
      <c r="M326" s="344" t="n">
        <v>1</v>
      </c>
      <c r="N326" s="465"/>
      <c r="O326" s="214"/>
      <c r="P326" s="397" t="n">
        <v>16</v>
      </c>
      <c r="Q326" s="143" t="n">
        <f aca="false">I326</f>
        <v>8</v>
      </c>
      <c r="R326" s="144" t="n">
        <f aca="false">COUNT(N326)+R327</f>
        <v>1</v>
      </c>
      <c r="S326" s="145" t="n">
        <f aca="false">COUNT(O326)+S327</f>
        <v>3</v>
      </c>
      <c r="T326" s="146" t="n">
        <f aca="false">COUNT(P326)+T327</f>
        <v>4</v>
      </c>
      <c r="U326" s="337" t="n">
        <f aca="false">3*R326+S326</f>
        <v>6</v>
      </c>
      <c r="V326" s="148" t="n">
        <f aca="false">SUM(V327+M326)</f>
        <v>6</v>
      </c>
      <c r="W326" s="149" t="s">
        <v>14</v>
      </c>
      <c r="X326" s="148" t="n">
        <f aca="false">SUM(X327+L326)</f>
        <v>13</v>
      </c>
      <c r="Y326" s="150" t="n">
        <f aca="false">V326-X326</f>
        <v>-7</v>
      </c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</row>
    <row r="327" customFormat="false" ht="13.8" hidden="false" customHeight="false" outlineLevel="0" collapsed="false">
      <c r="A327" s="99"/>
      <c r="B327" s="99"/>
      <c r="C327" s="99"/>
      <c r="D327" s="472"/>
      <c r="E327" s="473"/>
      <c r="F327" s="473"/>
      <c r="G327" s="473"/>
      <c r="H327" s="310" t="n">
        <v>26</v>
      </c>
      <c r="I327" s="543" t="n">
        <v>7</v>
      </c>
      <c r="J327" s="544" t="n">
        <v>39017</v>
      </c>
      <c r="K327" s="575" t="s">
        <v>64</v>
      </c>
      <c r="L327" s="546" t="n">
        <v>2</v>
      </c>
      <c r="M327" s="547" t="n">
        <v>0</v>
      </c>
      <c r="N327" s="548"/>
      <c r="O327" s="549"/>
      <c r="P327" s="550" t="n">
        <v>15</v>
      </c>
      <c r="Q327" s="143" t="n">
        <f aca="false">I327</f>
        <v>7</v>
      </c>
      <c r="R327" s="144" t="n">
        <f aca="false">COUNT(N327)+R328</f>
        <v>1</v>
      </c>
      <c r="S327" s="145" t="n">
        <f aca="false">COUNT(O327)+S328</f>
        <v>3</v>
      </c>
      <c r="T327" s="146" t="n">
        <f aca="false">COUNT(P327)+T328</f>
        <v>3</v>
      </c>
      <c r="U327" s="337" t="n">
        <f aca="false">3*R327+S327</f>
        <v>6</v>
      </c>
      <c r="V327" s="148" t="n">
        <f aca="false">SUM(V328+M327)</f>
        <v>5</v>
      </c>
      <c r="W327" s="149" t="s">
        <v>14</v>
      </c>
      <c r="X327" s="148" t="n">
        <f aca="false">SUM(X328+L327)</f>
        <v>10</v>
      </c>
      <c r="Y327" s="150" t="n">
        <f aca="false">V327-X327</f>
        <v>-5</v>
      </c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</row>
    <row r="328" customFormat="false" ht="13.8" hidden="false" customHeight="false" outlineLevel="0" collapsed="false">
      <c r="A328" s="99"/>
      <c r="B328" s="99"/>
      <c r="C328" s="99"/>
      <c r="D328" s="472"/>
      <c r="E328" s="473"/>
      <c r="F328" s="473"/>
      <c r="G328" s="473"/>
      <c r="H328" s="310" t="n">
        <v>25</v>
      </c>
      <c r="I328" s="527" t="n">
        <v>6</v>
      </c>
      <c r="J328" s="551" t="n">
        <v>39010</v>
      </c>
      <c r="K328" s="574" t="s">
        <v>71</v>
      </c>
      <c r="L328" s="530" t="n">
        <v>2</v>
      </c>
      <c r="M328" s="531" t="n">
        <v>2</v>
      </c>
      <c r="N328" s="555"/>
      <c r="O328" s="533" t="n">
        <v>6</v>
      </c>
      <c r="P328" s="576"/>
      <c r="Q328" s="143" t="n">
        <f aca="false">I328</f>
        <v>6</v>
      </c>
      <c r="R328" s="144" t="n">
        <f aca="false">COUNT(N328)+R329</f>
        <v>1</v>
      </c>
      <c r="S328" s="145" t="n">
        <f aca="false">COUNT(O328)+S329</f>
        <v>3</v>
      </c>
      <c r="T328" s="146" t="n">
        <f aca="false">COUNT(P328)+T329</f>
        <v>2</v>
      </c>
      <c r="U328" s="337" t="n">
        <f aca="false">3*R328+S328</f>
        <v>6</v>
      </c>
      <c r="V328" s="148" t="n">
        <f aca="false">SUM(V329+M328)</f>
        <v>5</v>
      </c>
      <c r="W328" s="149" t="s">
        <v>14</v>
      </c>
      <c r="X328" s="148" t="n">
        <f aca="false">SUM(X329+L328)</f>
        <v>8</v>
      </c>
      <c r="Y328" s="150" t="n">
        <f aca="false">V328-X328</f>
        <v>-3</v>
      </c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</row>
    <row r="329" customFormat="false" ht="13.2" hidden="false" customHeight="false" outlineLevel="0" collapsed="false">
      <c r="A329" s="99"/>
      <c r="B329" s="99"/>
      <c r="C329" s="99"/>
      <c r="D329" s="472"/>
      <c r="E329" s="473"/>
      <c r="F329" s="473"/>
      <c r="G329" s="473"/>
      <c r="H329" s="310" t="n">
        <v>24</v>
      </c>
      <c r="I329" s="327" t="n">
        <v>5</v>
      </c>
      <c r="J329" s="262" t="n">
        <v>38996</v>
      </c>
      <c r="K329" s="310" t="s">
        <v>57</v>
      </c>
      <c r="L329" s="340" t="n">
        <v>0</v>
      </c>
      <c r="M329" s="341" t="n">
        <v>0</v>
      </c>
      <c r="N329" s="465"/>
      <c r="O329" s="342" t="n">
        <v>5</v>
      </c>
      <c r="P329" s="124"/>
      <c r="Q329" s="143" t="n">
        <f aca="false">I329</f>
        <v>5</v>
      </c>
      <c r="R329" s="144" t="n">
        <f aca="false">COUNT(N329)+R330</f>
        <v>1</v>
      </c>
      <c r="S329" s="145" t="n">
        <f aca="false">COUNT(O329)+S330</f>
        <v>2</v>
      </c>
      <c r="T329" s="146" t="n">
        <f aca="false">COUNT(P329)+T330</f>
        <v>2</v>
      </c>
      <c r="U329" s="337" t="n">
        <f aca="false">3*R329+S329</f>
        <v>5</v>
      </c>
      <c r="V329" s="148" t="n">
        <f aca="false">SUM(V330+M329)</f>
        <v>3</v>
      </c>
      <c r="W329" s="149" t="s">
        <v>14</v>
      </c>
      <c r="X329" s="148" t="n">
        <f aca="false">SUM(X330+L329)</f>
        <v>6</v>
      </c>
      <c r="Y329" s="150" t="n">
        <f aca="false">V329-X329</f>
        <v>-3</v>
      </c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</row>
    <row r="330" customFormat="false" ht="13.8" hidden="false" customHeight="false" outlineLevel="0" collapsed="false">
      <c r="A330" s="99"/>
      <c r="B330" s="99"/>
      <c r="C330" s="99"/>
      <c r="D330" s="472"/>
      <c r="E330" s="473"/>
      <c r="F330" s="473"/>
      <c r="G330" s="473"/>
      <c r="H330" s="310" t="n">
        <v>23</v>
      </c>
      <c r="I330" s="543" t="n">
        <v>4</v>
      </c>
      <c r="J330" s="544" t="n">
        <v>38982</v>
      </c>
      <c r="K330" s="575" t="s">
        <v>60</v>
      </c>
      <c r="L330" s="577" t="n">
        <v>1</v>
      </c>
      <c r="M330" s="578" t="n">
        <v>1</v>
      </c>
      <c r="N330" s="548"/>
      <c r="O330" s="579" t="n">
        <v>4</v>
      </c>
      <c r="P330" s="561"/>
      <c r="Q330" s="143" t="n">
        <f aca="false">I330</f>
        <v>4</v>
      </c>
      <c r="R330" s="144" t="n">
        <f aca="false">COUNT(N330)+R331</f>
        <v>1</v>
      </c>
      <c r="S330" s="145" t="n">
        <f aca="false">COUNT(O330)+S331</f>
        <v>1</v>
      </c>
      <c r="T330" s="146" t="n">
        <f aca="false">COUNT(P330)+T331</f>
        <v>2</v>
      </c>
      <c r="U330" s="337" t="n">
        <f aca="false">3*R330+S330</f>
        <v>4</v>
      </c>
      <c r="V330" s="148" t="n">
        <f aca="false">SUM(V331+M330)</f>
        <v>3</v>
      </c>
      <c r="W330" s="149" t="s">
        <v>14</v>
      </c>
      <c r="X330" s="148" t="n">
        <f aca="false">SUM(X331+L330)</f>
        <v>6</v>
      </c>
      <c r="Y330" s="150" t="n">
        <f aca="false">V330-X330</f>
        <v>-3</v>
      </c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</row>
    <row r="331" customFormat="false" ht="13.8" hidden="false" customHeight="false" outlineLevel="0" collapsed="false">
      <c r="A331" s="99"/>
      <c r="B331" s="99"/>
      <c r="C331" s="99"/>
      <c r="D331" s="472"/>
      <c r="E331" s="473"/>
      <c r="F331" s="473"/>
      <c r="G331" s="473"/>
      <c r="H331" s="310" t="n">
        <v>22</v>
      </c>
      <c r="I331" s="527" t="n">
        <v>3</v>
      </c>
      <c r="J331" s="551" t="n">
        <v>38961</v>
      </c>
      <c r="K331" s="574" t="s">
        <v>42</v>
      </c>
      <c r="L331" s="553" t="n">
        <v>2</v>
      </c>
      <c r="M331" s="554" t="n">
        <v>1</v>
      </c>
      <c r="N331" s="555"/>
      <c r="O331" s="556"/>
      <c r="P331" s="557" t="n">
        <v>14</v>
      </c>
      <c r="Q331" s="143" t="n">
        <f aca="false">I331</f>
        <v>3</v>
      </c>
      <c r="R331" s="144" t="n">
        <f aca="false">COUNT(N331)+R332</f>
        <v>1</v>
      </c>
      <c r="S331" s="145" t="n">
        <f aca="false">COUNT(O331)+S332</f>
        <v>0</v>
      </c>
      <c r="T331" s="146" t="n">
        <f aca="false">COUNT(P331)+T332</f>
        <v>2</v>
      </c>
      <c r="U331" s="337" t="n">
        <f aca="false">3*R331+S331</f>
        <v>3</v>
      </c>
      <c r="V331" s="148" t="n">
        <f aca="false">SUM(V332+M331)</f>
        <v>2</v>
      </c>
      <c r="W331" s="149" t="s">
        <v>14</v>
      </c>
      <c r="X331" s="148" t="n">
        <f aca="false">SUM(X332+L331)</f>
        <v>5</v>
      </c>
      <c r="Y331" s="150" t="n">
        <f aca="false">V331-X331</f>
        <v>-3</v>
      </c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</row>
    <row r="332" customFormat="false" ht="13.2" hidden="false" customHeight="false" outlineLevel="0" collapsed="false">
      <c r="A332" s="99"/>
      <c r="B332" s="99"/>
      <c r="C332" s="99"/>
      <c r="D332" s="472"/>
      <c r="E332" s="473"/>
      <c r="F332" s="473"/>
      <c r="G332" s="473"/>
      <c r="H332" s="310" t="n">
        <v>21</v>
      </c>
      <c r="I332" s="327" t="n">
        <v>2</v>
      </c>
      <c r="J332" s="262" t="n">
        <v>38950</v>
      </c>
      <c r="K332" s="310" t="s">
        <v>87</v>
      </c>
      <c r="L332" s="346" t="n">
        <v>0</v>
      </c>
      <c r="M332" s="347" t="n">
        <v>1</v>
      </c>
      <c r="N332" s="422" t="n">
        <v>5</v>
      </c>
      <c r="O332" s="214"/>
      <c r="P332" s="124"/>
      <c r="Q332" s="143" t="n">
        <f aca="false">I332</f>
        <v>2</v>
      </c>
      <c r="R332" s="144" t="n">
        <f aca="false">COUNT(N332)+R333</f>
        <v>1</v>
      </c>
      <c r="S332" s="145" t="n">
        <f aca="false">COUNT(O332)+S333</f>
        <v>0</v>
      </c>
      <c r="T332" s="146" t="n">
        <f aca="false">COUNT(P332)+T333</f>
        <v>1</v>
      </c>
      <c r="U332" s="337" t="n">
        <f aca="false">3*R332+S332</f>
        <v>3</v>
      </c>
      <c r="V332" s="148" t="n">
        <f aca="false">SUM(V333+M332)</f>
        <v>1</v>
      </c>
      <c r="W332" s="149" t="s">
        <v>14</v>
      </c>
      <c r="X332" s="148" t="n">
        <f aca="false">SUM(X333+L332)</f>
        <v>3</v>
      </c>
      <c r="Y332" s="150" t="n">
        <f aca="false">V332-X332</f>
        <v>-2</v>
      </c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</row>
    <row r="333" customFormat="false" ht="13.8" hidden="false" customHeight="false" outlineLevel="0" collapsed="false">
      <c r="A333" s="99"/>
      <c r="B333" s="99"/>
      <c r="C333" s="99"/>
      <c r="D333" s="474"/>
      <c r="E333" s="475"/>
      <c r="F333" s="475"/>
      <c r="G333" s="475"/>
      <c r="H333" s="313" t="n">
        <v>20</v>
      </c>
      <c r="I333" s="328" t="n">
        <v>1</v>
      </c>
      <c r="J333" s="269" t="n">
        <v>38971</v>
      </c>
      <c r="K333" s="313" t="s">
        <v>68</v>
      </c>
      <c r="L333" s="352" t="n">
        <v>3</v>
      </c>
      <c r="M333" s="353" t="n">
        <v>0</v>
      </c>
      <c r="N333" s="466"/>
      <c r="O333" s="219"/>
      <c r="P333" s="424" t="n">
        <v>13</v>
      </c>
      <c r="Q333" s="196" t="n">
        <f aca="false">I333</f>
        <v>1</v>
      </c>
      <c r="R333" s="197" t="n">
        <f aca="false">COUNT(N333)</f>
        <v>0</v>
      </c>
      <c r="S333" s="257" t="n">
        <f aca="false">COUNT(O333)</f>
        <v>0</v>
      </c>
      <c r="T333" s="258" t="n">
        <f aca="false">COUNT(P333)</f>
        <v>1</v>
      </c>
      <c r="U333" s="355" t="n">
        <f aca="false">3*R333+S333</f>
        <v>0</v>
      </c>
      <c r="V333" s="201" t="n">
        <f aca="false">SUM(M333)</f>
        <v>0</v>
      </c>
      <c r="W333" s="202" t="s">
        <v>14</v>
      </c>
      <c r="X333" s="201" t="n">
        <f aca="false">SUM(L333)</f>
        <v>3</v>
      </c>
      <c r="Y333" s="203" t="n">
        <f aca="false">V333-X333</f>
        <v>-3</v>
      </c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</row>
    <row r="334" customFormat="false" ht="14.4" hidden="false" customHeight="false" outlineLevel="0" collapsed="false">
      <c r="A334" s="99"/>
      <c r="B334" s="99"/>
      <c r="C334" s="99"/>
      <c r="D334" s="32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103" t="n">
        <f aca="false">SUM(R334:T334)</f>
        <v>19</v>
      </c>
      <c r="R334" s="104" t="n">
        <f aca="false">COUNT(N335:N353)</f>
        <v>4</v>
      </c>
      <c r="S334" s="105" t="n">
        <f aca="false">COUNT(O335:O353)</f>
        <v>3</v>
      </c>
      <c r="T334" s="106" t="n">
        <f aca="false">COUNT(P335:P353)</f>
        <v>12</v>
      </c>
      <c r="U334" s="107" t="n">
        <f aca="false">R334*3+S334</f>
        <v>15</v>
      </c>
      <c r="V334" s="108" t="n">
        <f aca="false">SUM(M335:M353)</f>
        <v>23</v>
      </c>
      <c r="W334" s="109" t="s">
        <v>14</v>
      </c>
      <c r="X334" s="108" t="n">
        <f aca="false">SUM(L335:L353)</f>
        <v>44</v>
      </c>
      <c r="Y334" s="110" t="n">
        <f aca="false">V334-X334</f>
        <v>-21</v>
      </c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</row>
    <row r="335" customFormat="false" ht="14.4" hidden="false" customHeight="false" outlineLevel="0" collapsed="false">
      <c r="A335" s="99"/>
      <c r="B335" s="99"/>
      <c r="C335" s="99"/>
      <c r="D335" s="580" t="s">
        <v>13</v>
      </c>
      <c r="E335" s="580"/>
      <c r="F335" s="580"/>
      <c r="G335" s="580"/>
      <c r="H335" s="580"/>
      <c r="I335" s="279" t="n">
        <v>19</v>
      </c>
      <c r="J335" s="572" t="n">
        <v>38807</v>
      </c>
      <c r="K335" s="278" t="s">
        <v>57</v>
      </c>
      <c r="L335" s="504" t="n">
        <v>2</v>
      </c>
      <c r="M335" s="505" t="n">
        <v>0</v>
      </c>
      <c r="N335" s="506"/>
      <c r="O335" s="279"/>
      <c r="P335" s="507" t="n">
        <v>12</v>
      </c>
      <c r="Q335" s="107" t="n">
        <f aca="false">I335</f>
        <v>19</v>
      </c>
      <c r="R335" s="808" t="n">
        <f aca="false">COUNT(N335)+R336</f>
        <v>4</v>
      </c>
      <c r="S335" s="105" t="n">
        <f aca="false">COUNT(O335)+S336</f>
        <v>3</v>
      </c>
      <c r="T335" s="106" t="n">
        <f aca="false">COUNT(P335)+T336</f>
        <v>12</v>
      </c>
      <c r="U335" s="121" t="n">
        <f aca="false">3*R335+S335</f>
        <v>15</v>
      </c>
      <c r="V335" s="108" t="n">
        <f aca="false">M335+V336</f>
        <v>23</v>
      </c>
      <c r="W335" s="109" t="s">
        <v>14</v>
      </c>
      <c r="X335" s="108" t="n">
        <f aca="false">L335+X336</f>
        <v>44</v>
      </c>
      <c r="Y335" s="122" t="n">
        <f aca="false">V335-X335</f>
        <v>-21</v>
      </c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</row>
    <row r="336" customFormat="false" ht="13.8" hidden="false" customHeight="false" outlineLevel="0" collapsed="false">
      <c r="A336" s="99"/>
      <c r="B336" s="99"/>
      <c r="C336" s="99"/>
      <c r="D336" s="370" t="s">
        <v>104</v>
      </c>
      <c r="E336" s="370"/>
      <c r="F336" s="370"/>
      <c r="G336" s="370"/>
      <c r="H336" s="370"/>
      <c r="I336" s="527" t="n">
        <v>18</v>
      </c>
      <c r="J336" s="551" t="n">
        <v>38793</v>
      </c>
      <c r="K336" s="574" t="s">
        <v>60</v>
      </c>
      <c r="L336" s="530" t="n">
        <v>2</v>
      </c>
      <c r="M336" s="531" t="n">
        <v>2</v>
      </c>
      <c r="N336" s="555"/>
      <c r="O336" s="533" t="n">
        <v>3</v>
      </c>
      <c r="P336" s="576"/>
      <c r="Q336" s="143" t="n">
        <f aca="false">I336</f>
        <v>18</v>
      </c>
      <c r="R336" s="399" t="n">
        <f aca="false">COUNT(N336)+R337</f>
        <v>4</v>
      </c>
      <c r="S336" s="145" t="n">
        <f aca="false">COUNT(O336)+S337</f>
        <v>3</v>
      </c>
      <c r="T336" s="146" t="n">
        <f aca="false">COUNT(P336)+T337</f>
        <v>11</v>
      </c>
      <c r="U336" s="337" t="n">
        <f aca="false">3*R336+S336</f>
        <v>15</v>
      </c>
      <c r="V336" s="148" t="n">
        <f aca="false">M336+V337</f>
        <v>23</v>
      </c>
      <c r="W336" s="149" t="s">
        <v>14</v>
      </c>
      <c r="X336" s="148" t="n">
        <f aca="false">L336+X337</f>
        <v>42</v>
      </c>
      <c r="Y336" s="150" t="n">
        <f aca="false">V336-X336</f>
        <v>-19</v>
      </c>
      <c r="Z336" s="650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</row>
    <row r="337" customFormat="false" ht="13.2" hidden="false" customHeight="false" outlineLevel="0" collapsed="false">
      <c r="A337" s="99"/>
      <c r="B337" s="99"/>
      <c r="C337" s="99"/>
      <c r="D337" s="581"/>
      <c r="E337" s="582"/>
      <c r="F337" s="582"/>
      <c r="G337" s="582"/>
      <c r="H337" s="582"/>
      <c r="I337" s="327" t="n">
        <v>17</v>
      </c>
      <c r="J337" s="262" t="n">
        <v>38786</v>
      </c>
      <c r="K337" s="310" t="s">
        <v>87</v>
      </c>
      <c r="L337" s="343" t="n">
        <v>2</v>
      </c>
      <c r="M337" s="344" t="n">
        <v>1</v>
      </c>
      <c r="N337" s="465"/>
      <c r="O337" s="214"/>
      <c r="P337" s="397" t="n">
        <v>11</v>
      </c>
      <c r="Q337" s="143" t="n">
        <f aca="false">I337</f>
        <v>17</v>
      </c>
      <c r="R337" s="399" t="n">
        <f aca="false">COUNT(N337)+R338</f>
        <v>4</v>
      </c>
      <c r="S337" s="145" t="n">
        <f aca="false">COUNT(O337)+S338</f>
        <v>2</v>
      </c>
      <c r="T337" s="146" t="n">
        <f aca="false">COUNT(P337)+T338</f>
        <v>11</v>
      </c>
      <c r="U337" s="337" t="n">
        <f aca="false">3*R337+S337</f>
        <v>14</v>
      </c>
      <c r="V337" s="148" t="n">
        <f aca="false">M337+V338</f>
        <v>21</v>
      </c>
      <c r="W337" s="149" t="s">
        <v>14</v>
      </c>
      <c r="X337" s="148" t="n">
        <f aca="false">L337+X338</f>
        <v>40</v>
      </c>
      <c r="Y337" s="150" t="n">
        <f aca="false">V337-X337</f>
        <v>-19</v>
      </c>
      <c r="Z337" s="650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</row>
    <row r="338" customFormat="false" ht="13.8" hidden="false" customHeight="false" outlineLevel="0" collapsed="false">
      <c r="A338" s="99"/>
      <c r="B338" s="99"/>
      <c r="C338" s="99"/>
      <c r="D338" s="581"/>
      <c r="E338" s="582"/>
      <c r="F338" s="582"/>
      <c r="G338" s="582"/>
      <c r="H338" s="582"/>
      <c r="I338" s="543" t="n">
        <v>16</v>
      </c>
      <c r="J338" s="544" t="n">
        <v>38765</v>
      </c>
      <c r="K338" s="575" t="s">
        <v>64</v>
      </c>
      <c r="L338" s="546" t="n">
        <v>3</v>
      </c>
      <c r="M338" s="547" t="n">
        <v>1</v>
      </c>
      <c r="N338" s="548"/>
      <c r="O338" s="549"/>
      <c r="P338" s="550" t="n">
        <v>10</v>
      </c>
      <c r="Q338" s="143" t="n">
        <f aca="false">I338</f>
        <v>16</v>
      </c>
      <c r="R338" s="399" t="n">
        <f aca="false">COUNT(N338)+R339</f>
        <v>4</v>
      </c>
      <c r="S338" s="145" t="n">
        <f aca="false">COUNT(O338)+S339</f>
        <v>2</v>
      </c>
      <c r="T338" s="146" t="n">
        <f aca="false">COUNT(P338)+T339</f>
        <v>10</v>
      </c>
      <c r="U338" s="337" t="n">
        <f aca="false">3*R338+S338</f>
        <v>14</v>
      </c>
      <c r="V338" s="148" t="n">
        <f aca="false">M338+V339</f>
        <v>20</v>
      </c>
      <c r="W338" s="149" t="s">
        <v>14</v>
      </c>
      <c r="X338" s="148" t="n">
        <f aca="false">L338+X339</f>
        <v>38</v>
      </c>
      <c r="Y338" s="150" t="n">
        <f aca="false">V338-X338</f>
        <v>-18</v>
      </c>
      <c r="Z338" s="650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</row>
    <row r="339" customFormat="false" ht="13.8" hidden="false" customHeight="false" outlineLevel="0" collapsed="false">
      <c r="A339" s="99"/>
      <c r="B339" s="99"/>
      <c r="C339" s="99"/>
      <c r="D339" s="581"/>
      <c r="E339" s="582"/>
      <c r="F339" s="582"/>
      <c r="G339" s="582"/>
      <c r="H339" s="582"/>
      <c r="I339" s="527" t="n">
        <v>15</v>
      </c>
      <c r="J339" s="551" t="n">
        <v>38751</v>
      </c>
      <c r="K339" s="574" t="s">
        <v>86</v>
      </c>
      <c r="L339" s="553" t="n">
        <v>1</v>
      </c>
      <c r="M339" s="554" t="n">
        <v>0</v>
      </c>
      <c r="N339" s="555"/>
      <c r="O339" s="556"/>
      <c r="P339" s="557" t="n">
        <v>9</v>
      </c>
      <c r="Q339" s="143" t="n">
        <f aca="false">I339</f>
        <v>15</v>
      </c>
      <c r="R339" s="399" t="n">
        <f aca="false">COUNT(N339)+R340</f>
        <v>4</v>
      </c>
      <c r="S339" s="145" t="n">
        <f aca="false">COUNT(O339)+S340</f>
        <v>2</v>
      </c>
      <c r="T339" s="146" t="n">
        <f aca="false">COUNT(P339)+T340</f>
        <v>9</v>
      </c>
      <c r="U339" s="337" t="n">
        <f aca="false">3*R339+S339</f>
        <v>14</v>
      </c>
      <c r="V339" s="148" t="n">
        <f aca="false">M339+V340</f>
        <v>19</v>
      </c>
      <c r="W339" s="149" t="s">
        <v>14</v>
      </c>
      <c r="X339" s="148" t="n">
        <f aca="false">L339+X340</f>
        <v>35</v>
      </c>
      <c r="Y339" s="150" t="n">
        <f aca="false">V339-X339</f>
        <v>-16</v>
      </c>
      <c r="Z339" s="650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</row>
    <row r="340" customFormat="false" ht="13.2" hidden="false" customHeight="false" outlineLevel="0" collapsed="false">
      <c r="A340" s="99"/>
      <c r="B340" s="99"/>
      <c r="C340" s="99"/>
      <c r="D340" s="581"/>
      <c r="E340" s="582"/>
      <c r="F340" s="582"/>
      <c r="G340" s="582"/>
      <c r="H340" s="582"/>
      <c r="I340" s="327" t="n">
        <v>14</v>
      </c>
      <c r="J340" s="262" t="n">
        <v>38737</v>
      </c>
      <c r="K340" s="310" t="s">
        <v>95</v>
      </c>
      <c r="L340" s="346" t="n">
        <v>0</v>
      </c>
      <c r="M340" s="347" t="n">
        <v>1</v>
      </c>
      <c r="N340" s="422" t="n">
        <v>4</v>
      </c>
      <c r="O340" s="214"/>
      <c r="P340" s="124"/>
      <c r="Q340" s="143" t="n">
        <f aca="false">I340</f>
        <v>14</v>
      </c>
      <c r="R340" s="399" t="n">
        <f aca="false">COUNT(N340)+R341</f>
        <v>4</v>
      </c>
      <c r="S340" s="145" t="n">
        <f aca="false">COUNT(O340)+S341</f>
        <v>2</v>
      </c>
      <c r="T340" s="146" t="n">
        <f aca="false">COUNT(P340)+T341</f>
        <v>8</v>
      </c>
      <c r="U340" s="337" t="n">
        <f aca="false">3*R340+S340</f>
        <v>14</v>
      </c>
      <c r="V340" s="148" t="n">
        <f aca="false">M340+V341</f>
        <v>19</v>
      </c>
      <c r="W340" s="149" t="s">
        <v>14</v>
      </c>
      <c r="X340" s="148" t="n">
        <f aca="false">L340+X341</f>
        <v>34</v>
      </c>
      <c r="Y340" s="150" t="n">
        <f aca="false">V340-X340</f>
        <v>-15</v>
      </c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</row>
    <row r="341" customFormat="false" ht="13.8" hidden="false" customHeight="false" outlineLevel="0" collapsed="false">
      <c r="A341" s="99"/>
      <c r="B341" s="99"/>
      <c r="C341" s="99"/>
      <c r="D341" s="581"/>
      <c r="E341" s="582"/>
      <c r="F341" s="582"/>
      <c r="G341" s="582"/>
      <c r="H341" s="582"/>
      <c r="I341" s="543" t="n">
        <v>13</v>
      </c>
      <c r="J341" s="544" t="n">
        <v>38709</v>
      </c>
      <c r="K341" s="575" t="s">
        <v>42</v>
      </c>
      <c r="L341" s="558" t="n">
        <v>1</v>
      </c>
      <c r="M341" s="559" t="n">
        <v>4</v>
      </c>
      <c r="N341" s="560" t="n">
        <v>3</v>
      </c>
      <c r="O341" s="549"/>
      <c r="P341" s="561"/>
      <c r="Q341" s="143" t="n">
        <f aca="false">I341</f>
        <v>13</v>
      </c>
      <c r="R341" s="399" t="n">
        <f aca="false">COUNT(N341)+R342</f>
        <v>3</v>
      </c>
      <c r="S341" s="145" t="n">
        <f aca="false">COUNT(O341)+S342</f>
        <v>2</v>
      </c>
      <c r="T341" s="146" t="n">
        <f aca="false">COUNT(P341)+T342</f>
        <v>8</v>
      </c>
      <c r="U341" s="337" t="n">
        <f aca="false">3*R341+S341</f>
        <v>11</v>
      </c>
      <c r="V341" s="148" t="n">
        <f aca="false">M341+V342</f>
        <v>18</v>
      </c>
      <c r="W341" s="149" t="s">
        <v>14</v>
      </c>
      <c r="X341" s="148" t="n">
        <f aca="false">L341+X342</f>
        <v>34</v>
      </c>
      <c r="Y341" s="150" t="n">
        <f aca="false">V341-X341</f>
        <v>-16</v>
      </c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</row>
    <row r="342" customFormat="false" ht="13.8" hidden="false" customHeight="false" outlineLevel="0" collapsed="false">
      <c r="A342" s="99"/>
      <c r="B342" s="99"/>
      <c r="C342" s="99"/>
      <c r="D342" s="581"/>
      <c r="E342" s="582"/>
      <c r="F342" s="582"/>
      <c r="G342" s="582"/>
      <c r="H342" s="582"/>
      <c r="I342" s="527" t="n">
        <v>12</v>
      </c>
      <c r="J342" s="551" t="n">
        <v>38695</v>
      </c>
      <c r="K342" s="574" t="s">
        <v>97</v>
      </c>
      <c r="L342" s="553" t="n">
        <v>2</v>
      </c>
      <c r="M342" s="554" t="n">
        <v>0</v>
      </c>
      <c r="N342" s="555"/>
      <c r="O342" s="556"/>
      <c r="P342" s="557" t="n">
        <v>8</v>
      </c>
      <c r="Q342" s="143" t="n">
        <f aca="false">I342</f>
        <v>12</v>
      </c>
      <c r="R342" s="399" t="n">
        <f aca="false">COUNT(N342)+R343</f>
        <v>2</v>
      </c>
      <c r="S342" s="145" t="n">
        <f aca="false">COUNT(O342)+S343</f>
        <v>2</v>
      </c>
      <c r="T342" s="146" t="n">
        <f aca="false">COUNT(P342)+T343</f>
        <v>8</v>
      </c>
      <c r="U342" s="337" t="n">
        <f aca="false">3*R342+S342</f>
        <v>8</v>
      </c>
      <c r="V342" s="148" t="n">
        <f aca="false">M342+V343</f>
        <v>14</v>
      </c>
      <c r="W342" s="149" t="s">
        <v>14</v>
      </c>
      <c r="X342" s="148" t="n">
        <f aca="false">L342+X343</f>
        <v>33</v>
      </c>
      <c r="Y342" s="150" t="n">
        <f aca="false">V342-X342</f>
        <v>-19</v>
      </c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</row>
    <row r="343" customFormat="false" ht="13.2" hidden="false" customHeight="false" outlineLevel="0" collapsed="false">
      <c r="A343" s="99"/>
      <c r="B343" s="99"/>
      <c r="C343" s="99"/>
      <c r="D343" s="581"/>
      <c r="E343" s="582"/>
      <c r="F343" s="582"/>
      <c r="G343" s="582"/>
      <c r="H343" s="582"/>
      <c r="I343" s="327" t="n">
        <v>11</v>
      </c>
      <c r="J343" s="262" t="n">
        <v>38692</v>
      </c>
      <c r="K343" s="310" t="s">
        <v>68</v>
      </c>
      <c r="L343" s="340" t="n">
        <v>1</v>
      </c>
      <c r="M343" s="341" t="n">
        <v>1</v>
      </c>
      <c r="N343" s="465"/>
      <c r="O343" s="342" t="n">
        <v>2</v>
      </c>
      <c r="P343" s="124"/>
      <c r="Q343" s="143" t="n">
        <f aca="false">I343</f>
        <v>11</v>
      </c>
      <c r="R343" s="399" t="n">
        <f aca="false">COUNT(N343)+R344</f>
        <v>2</v>
      </c>
      <c r="S343" s="145" t="n">
        <f aca="false">COUNT(O343)+S344</f>
        <v>2</v>
      </c>
      <c r="T343" s="146" t="n">
        <f aca="false">COUNT(P343)+T344</f>
        <v>7</v>
      </c>
      <c r="U343" s="337" t="n">
        <f aca="false">3*R343+S343</f>
        <v>8</v>
      </c>
      <c r="V343" s="148" t="n">
        <f aca="false">M343+V344</f>
        <v>14</v>
      </c>
      <c r="W343" s="149" t="s">
        <v>14</v>
      </c>
      <c r="X343" s="148" t="n">
        <f aca="false">L343+X344</f>
        <v>31</v>
      </c>
      <c r="Y343" s="150" t="n">
        <f aca="false">V343-X343</f>
        <v>-17</v>
      </c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</row>
    <row r="344" customFormat="false" ht="13.8" hidden="false" customHeight="false" outlineLevel="0" collapsed="false">
      <c r="A344" s="99"/>
      <c r="B344" s="99"/>
      <c r="C344" s="99"/>
      <c r="D344" s="581"/>
      <c r="E344" s="582"/>
      <c r="F344" s="582"/>
      <c r="G344" s="582"/>
      <c r="H344" s="582"/>
      <c r="I344" s="543" t="n">
        <v>10</v>
      </c>
      <c r="J344" s="544" t="n">
        <v>38684</v>
      </c>
      <c r="K344" s="575" t="s">
        <v>73</v>
      </c>
      <c r="L344" s="577" t="n">
        <v>1</v>
      </c>
      <c r="M344" s="578" t="n">
        <v>1</v>
      </c>
      <c r="N344" s="548"/>
      <c r="O344" s="579" t="n">
        <v>1</v>
      </c>
      <c r="P344" s="561"/>
      <c r="Q344" s="143" t="n">
        <f aca="false">I344</f>
        <v>10</v>
      </c>
      <c r="R344" s="399" t="n">
        <f aca="false">COUNT(N344)+R345</f>
        <v>2</v>
      </c>
      <c r="S344" s="145" t="n">
        <f aca="false">COUNT(O344)+S345</f>
        <v>1</v>
      </c>
      <c r="T344" s="146" t="n">
        <f aca="false">COUNT(P344)+T345</f>
        <v>7</v>
      </c>
      <c r="U344" s="337" t="n">
        <f aca="false">3*R344+S344</f>
        <v>7</v>
      </c>
      <c r="V344" s="148" t="n">
        <f aca="false">M344+V345</f>
        <v>13</v>
      </c>
      <c r="W344" s="149" t="s">
        <v>14</v>
      </c>
      <c r="X344" s="148" t="n">
        <f aca="false">L344+X345</f>
        <v>30</v>
      </c>
      <c r="Y344" s="150" t="n">
        <f aca="false">V344-X344</f>
        <v>-17</v>
      </c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</row>
    <row r="345" customFormat="false" ht="13.8" hidden="false" customHeight="false" outlineLevel="0" collapsed="false">
      <c r="A345" s="99"/>
      <c r="B345" s="99"/>
      <c r="C345" s="99"/>
      <c r="D345" s="581"/>
      <c r="E345" s="582"/>
      <c r="F345" s="582"/>
      <c r="G345" s="582"/>
      <c r="H345" s="582"/>
      <c r="I345" s="527" t="n">
        <v>9</v>
      </c>
      <c r="J345" s="551" t="n">
        <v>38667</v>
      </c>
      <c r="K345" s="574" t="s">
        <v>66</v>
      </c>
      <c r="L345" s="553" t="n">
        <v>7</v>
      </c>
      <c r="M345" s="554" t="n">
        <v>1</v>
      </c>
      <c r="N345" s="555"/>
      <c r="O345" s="556"/>
      <c r="P345" s="557" t="n">
        <v>7</v>
      </c>
      <c r="Q345" s="143" t="n">
        <f aca="false">I345</f>
        <v>9</v>
      </c>
      <c r="R345" s="399" t="n">
        <f aca="false">COUNT(N345)+R346</f>
        <v>2</v>
      </c>
      <c r="S345" s="145" t="n">
        <f aca="false">COUNT(O345)+S346</f>
        <v>0</v>
      </c>
      <c r="T345" s="146" t="n">
        <f aca="false">COUNT(P345)+T346</f>
        <v>7</v>
      </c>
      <c r="U345" s="337" t="n">
        <f aca="false">3*R345+S345</f>
        <v>6</v>
      </c>
      <c r="V345" s="148" t="n">
        <f aca="false">M345+V346</f>
        <v>12</v>
      </c>
      <c r="W345" s="149" t="s">
        <v>14</v>
      </c>
      <c r="X345" s="148" t="n">
        <f aca="false">L345+X346</f>
        <v>29</v>
      </c>
      <c r="Y345" s="150" t="n">
        <f aca="false">V345-X345</f>
        <v>-17</v>
      </c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</row>
    <row r="346" customFormat="false" ht="13.2" hidden="false" customHeight="false" outlineLevel="0" collapsed="false">
      <c r="A346" s="99"/>
      <c r="B346" s="99"/>
      <c r="C346" s="99"/>
      <c r="D346" s="581"/>
      <c r="E346" s="582"/>
      <c r="F346" s="582"/>
      <c r="G346" s="582"/>
      <c r="H346" s="582"/>
      <c r="I346" s="327" t="n">
        <v>8</v>
      </c>
      <c r="J346" s="262" t="n">
        <v>38653</v>
      </c>
      <c r="K346" s="310" t="s">
        <v>92</v>
      </c>
      <c r="L346" s="343" t="n">
        <v>3</v>
      </c>
      <c r="M346" s="344" t="n">
        <v>2</v>
      </c>
      <c r="N346" s="465"/>
      <c r="O346" s="214"/>
      <c r="P346" s="397" t="n">
        <v>6</v>
      </c>
      <c r="Q346" s="143" t="n">
        <f aca="false">I346</f>
        <v>8</v>
      </c>
      <c r="R346" s="399" t="n">
        <f aca="false">COUNT(N346)+R347</f>
        <v>2</v>
      </c>
      <c r="S346" s="145" t="n">
        <f aca="false">COUNT(O346)+S347</f>
        <v>0</v>
      </c>
      <c r="T346" s="146" t="n">
        <f aca="false">COUNT(P346)+T347</f>
        <v>6</v>
      </c>
      <c r="U346" s="337" t="n">
        <f aca="false">3*R346+S346</f>
        <v>6</v>
      </c>
      <c r="V346" s="148" t="n">
        <f aca="false">M346+V347</f>
        <v>11</v>
      </c>
      <c r="W346" s="149" t="s">
        <v>14</v>
      </c>
      <c r="X346" s="148" t="n">
        <f aca="false">L346+X347</f>
        <v>22</v>
      </c>
      <c r="Y346" s="150" t="n">
        <f aca="false">V346-X346</f>
        <v>-11</v>
      </c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</row>
    <row r="347" customFormat="false" ht="13.8" hidden="false" customHeight="false" outlineLevel="0" collapsed="false">
      <c r="A347" s="99"/>
      <c r="B347" s="99"/>
      <c r="C347" s="99"/>
      <c r="D347" s="581"/>
      <c r="E347" s="582"/>
      <c r="F347" s="582"/>
      <c r="G347" s="582"/>
      <c r="H347" s="582"/>
      <c r="I347" s="543" t="n">
        <v>7</v>
      </c>
      <c r="J347" s="544" t="n">
        <v>38646</v>
      </c>
      <c r="K347" s="575" t="s">
        <v>75</v>
      </c>
      <c r="L347" s="546" t="n">
        <v>5</v>
      </c>
      <c r="M347" s="547" t="n">
        <v>0</v>
      </c>
      <c r="N347" s="548"/>
      <c r="O347" s="549"/>
      <c r="P347" s="550" t="n">
        <v>5</v>
      </c>
      <c r="Q347" s="143" t="n">
        <f aca="false">I347</f>
        <v>7</v>
      </c>
      <c r="R347" s="399" t="n">
        <f aca="false">COUNT(N347)+R348</f>
        <v>2</v>
      </c>
      <c r="S347" s="145" t="n">
        <f aca="false">COUNT(O347)+S348</f>
        <v>0</v>
      </c>
      <c r="T347" s="146" t="n">
        <f aca="false">COUNT(P347)+T348</f>
        <v>5</v>
      </c>
      <c r="U347" s="337" t="n">
        <f aca="false">3*R347+S347</f>
        <v>6</v>
      </c>
      <c r="V347" s="148" t="n">
        <f aca="false">M347+V348</f>
        <v>9</v>
      </c>
      <c r="W347" s="149" t="s">
        <v>14</v>
      </c>
      <c r="X347" s="148" t="n">
        <f aca="false">L347+X348</f>
        <v>19</v>
      </c>
      <c r="Y347" s="150" t="n">
        <f aca="false">V347-X347</f>
        <v>-10</v>
      </c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</row>
    <row r="348" customFormat="false" ht="13.8" hidden="false" customHeight="false" outlineLevel="0" collapsed="false">
      <c r="A348" s="99"/>
      <c r="B348" s="99"/>
      <c r="C348" s="99"/>
      <c r="D348" s="581"/>
      <c r="E348" s="582"/>
      <c r="F348" s="582"/>
      <c r="G348" s="582"/>
      <c r="H348" s="582"/>
      <c r="I348" s="527" t="n">
        <v>6</v>
      </c>
      <c r="J348" s="551" t="n">
        <v>38628</v>
      </c>
      <c r="K348" s="574" t="s">
        <v>96</v>
      </c>
      <c r="L348" s="567" t="n">
        <v>1</v>
      </c>
      <c r="M348" s="568" t="n">
        <v>3</v>
      </c>
      <c r="N348" s="569" t="n">
        <v>2</v>
      </c>
      <c r="O348" s="556"/>
      <c r="P348" s="576"/>
      <c r="Q348" s="143" t="n">
        <f aca="false">I348</f>
        <v>6</v>
      </c>
      <c r="R348" s="399" t="n">
        <f aca="false">COUNT(N348)+R349</f>
        <v>2</v>
      </c>
      <c r="S348" s="145" t="n">
        <f aca="false">COUNT(O348)+S349</f>
        <v>0</v>
      </c>
      <c r="T348" s="146" t="n">
        <f aca="false">COUNT(P348)+T349</f>
        <v>4</v>
      </c>
      <c r="U348" s="337" t="n">
        <f aca="false">3*R348+S348</f>
        <v>6</v>
      </c>
      <c r="V348" s="148" t="n">
        <f aca="false">M348+V349</f>
        <v>9</v>
      </c>
      <c r="W348" s="149" t="s">
        <v>14</v>
      </c>
      <c r="X348" s="148" t="n">
        <f aca="false">L348+X349</f>
        <v>14</v>
      </c>
      <c r="Y348" s="150" t="n">
        <f aca="false">V348-X348</f>
        <v>-5</v>
      </c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</row>
    <row r="349" customFormat="false" ht="13.2" hidden="false" customHeight="false" outlineLevel="0" collapsed="false">
      <c r="A349" s="99"/>
      <c r="B349" s="99"/>
      <c r="C349" s="99"/>
      <c r="D349" s="581"/>
      <c r="E349" s="582"/>
      <c r="F349" s="582"/>
      <c r="G349" s="582"/>
      <c r="H349" s="582"/>
      <c r="I349" s="327" t="n">
        <v>5</v>
      </c>
      <c r="J349" s="262" t="n">
        <v>38625</v>
      </c>
      <c r="K349" s="310" t="s">
        <v>84</v>
      </c>
      <c r="L349" s="343" t="n">
        <v>5</v>
      </c>
      <c r="M349" s="344" t="n">
        <v>2</v>
      </c>
      <c r="N349" s="465"/>
      <c r="O349" s="214"/>
      <c r="P349" s="397" t="n">
        <v>4</v>
      </c>
      <c r="Q349" s="143" t="n">
        <f aca="false">I349</f>
        <v>5</v>
      </c>
      <c r="R349" s="399" t="n">
        <f aca="false">COUNT(N349)+R350</f>
        <v>1</v>
      </c>
      <c r="S349" s="145" t="n">
        <f aca="false">COUNT(O349)+S350</f>
        <v>0</v>
      </c>
      <c r="T349" s="146" t="n">
        <f aca="false">COUNT(P349)+T350</f>
        <v>4</v>
      </c>
      <c r="U349" s="337" t="n">
        <f aca="false">3*R349+S349</f>
        <v>3</v>
      </c>
      <c r="V349" s="148" t="n">
        <f aca="false">M349+V350</f>
        <v>6</v>
      </c>
      <c r="W349" s="149" t="s">
        <v>14</v>
      </c>
      <c r="X349" s="148" t="n">
        <f aca="false">L349+X350</f>
        <v>13</v>
      </c>
      <c r="Y349" s="150" t="n">
        <f aca="false">V349-X349</f>
        <v>-7</v>
      </c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</row>
    <row r="350" customFormat="false" ht="13.8" hidden="false" customHeight="false" outlineLevel="0" collapsed="false">
      <c r="A350" s="99"/>
      <c r="B350" s="99"/>
      <c r="C350" s="99"/>
      <c r="D350" s="581"/>
      <c r="E350" s="582"/>
      <c r="F350" s="582"/>
      <c r="G350" s="582"/>
      <c r="H350" s="582"/>
      <c r="I350" s="543" t="n">
        <v>4</v>
      </c>
      <c r="J350" s="544" t="n">
        <v>38611</v>
      </c>
      <c r="K350" s="575" t="s">
        <v>40</v>
      </c>
      <c r="L350" s="558" t="n">
        <v>2</v>
      </c>
      <c r="M350" s="559" t="n">
        <v>3</v>
      </c>
      <c r="N350" s="560" t="n">
        <v>1</v>
      </c>
      <c r="O350" s="549"/>
      <c r="P350" s="561"/>
      <c r="Q350" s="143" t="n">
        <f aca="false">I350</f>
        <v>4</v>
      </c>
      <c r="R350" s="399" t="n">
        <f aca="false">COUNT(N350)+R351</f>
        <v>1</v>
      </c>
      <c r="S350" s="145" t="n">
        <f aca="false">COUNT(O350)+S351</f>
        <v>0</v>
      </c>
      <c r="T350" s="146" t="n">
        <f aca="false">COUNT(P350)+T351</f>
        <v>3</v>
      </c>
      <c r="U350" s="337" t="n">
        <f aca="false">3*R350+S350</f>
        <v>3</v>
      </c>
      <c r="V350" s="148" t="n">
        <f aca="false">M350+V351</f>
        <v>4</v>
      </c>
      <c r="W350" s="149" t="s">
        <v>14</v>
      </c>
      <c r="X350" s="148" t="n">
        <f aca="false">L350+X351</f>
        <v>8</v>
      </c>
      <c r="Y350" s="150" t="n">
        <f aca="false">V350-X350</f>
        <v>-4</v>
      </c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</row>
    <row r="351" customFormat="false" ht="13.8" hidden="false" customHeight="false" outlineLevel="0" collapsed="false">
      <c r="A351" s="99"/>
      <c r="B351" s="99"/>
      <c r="C351" s="99"/>
      <c r="D351" s="581"/>
      <c r="E351" s="582"/>
      <c r="F351" s="582"/>
      <c r="G351" s="582"/>
      <c r="H351" s="582"/>
      <c r="I351" s="527" t="n">
        <v>3</v>
      </c>
      <c r="J351" s="551" t="n">
        <v>38597</v>
      </c>
      <c r="K351" s="574" t="s">
        <v>98</v>
      </c>
      <c r="L351" s="553" t="n">
        <v>2</v>
      </c>
      <c r="M351" s="554" t="n">
        <v>0</v>
      </c>
      <c r="N351" s="555"/>
      <c r="O351" s="556"/>
      <c r="P351" s="557" t="n">
        <v>3</v>
      </c>
      <c r="Q351" s="143" t="n">
        <f aca="false">I351</f>
        <v>3</v>
      </c>
      <c r="R351" s="399" t="n">
        <f aca="false">COUNT(N351)+R352</f>
        <v>0</v>
      </c>
      <c r="S351" s="145" t="n">
        <f aca="false">COUNT(O351)+S352</f>
        <v>0</v>
      </c>
      <c r="T351" s="146" t="n">
        <f aca="false">COUNT(P351)+T352</f>
        <v>3</v>
      </c>
      <c r="U351" s="337" t="n">
        <f aca="false">3*R351+S351</f>
        <v>0</v>
      </c>
      <c r="V351" s="148" t="n">
        <f aca="false">M351+V352</f>
        <v>1</v>
      </c>
      <c r="W351" s="149" t="s">
        <v>14</v>
      </c>
      <c r="X351" s="148" t="n">
        <f aca="false">L351+X352</f>
        <v>6</v>
      </c>
      <c r="Y351" s="150" t="n">
        <f aca="false">V351-X351</f>
        <v>-5</v>
      </c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</row>
    <row r="352" customFormat="false" ht="13.2" hidden="false" customHeight="false" outlineLevel="0" collapsed="false">
      <c r="A352" s="99"/>
      <c r="B352" s="99"/>
      <c r="C352" s="99"/>
      <c r="D352" s="581"/>
      <c r="E352" s="582"/>
      <c r="F352" s="582"/>
      <c r="G352" s="582"/>
      <c r="H352" s="582"/>
      <c r="I352" s="327" t="n">
        <v>2</v>
      </c>
      <c r="J352" s="262" t="n">
        <v>38621</v>
      </c>
      <c r="K352" s="310" t="s">
        <v>58</v>
      </c>
      <c r="L352" s="343" t="n">
        <v>2</v>
      </c>
      <c r="M352" s="344" t="n">
        <v>1</v>
      </c>
      <c r="N352" s="465"/>
      <c r="O352" s="214"/>
      <c r="P352" s="397" t="n">
        <v>2</v>
      </c>
      <c r="Q352" s="143" t="n">
        <f aca="false">I352</f>
        <v>2</v>
      </c>
      <c r="R352" s="399" t="n">
        <f aca="false">COUNT(N352)+R353</f>
        <v>0</v>
      </c>
      <c r="S352" s="145" t="n">
        <f aca="false">COUNT(O352)+S353</f>
        <v>0</v>
      </c>
      <c r="T352" s="146" t="n">
        <f aca="false">COUNT(P352)+T353</f>
        <v>2</v>
      </c>
      <c r="U352" s="337" t="n">
        <f aca="false">3*R352+S352</f>
        <v>0</v>
      </c>
      <c r="V352" s="148" t="n">
        <f aca="false">M352+V353</f>
        <v>1</v>
      </c>
      <c r="W352" s="149" t="s">
        <v>14</v>
      </c>
      <c r="X352" s="148" t="n">
        <f aca="false">L352+X353</f>
        <v>4</v>
      </c>
      <c r="Y352" s="150" t="n">
        <f aca="false">V352-X352</f>
        <v>-3</v>
      </c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</row>
    <row r="353" customFormat="false" ht="13.8" hidden="false" customHeight="false" outlineLevel="0" collapsed="false">
      <c r="A353" s="99"/>
      <c r="B353" s="99"/>
      <c r="C353" s="99"/>
      <c r="D353" s="583"/>
      <c r="E353" s="584"/>
      <c r="F353" s="584"/>
      <c r="G353" s="584"/>
      <c r="H353" s="584"/>
      <c r="I353" s="328" t="n">
        <v>1</v>
      </c>
      <c r="J353" s="269" t="n">
        <v>38614</v>
      </c>
      <c r="K353" s="313" t="s">
        <v>71</v>
      </c>
      <c r="L353" s="352" t="n">
        <v>2</v>
      </c>
      <c r="M353" s="353" t="n">
        <v>0</v>
      </c>
      <c r="N353" s="466"/>
      <c r="O353" s="219"/>
      <c r="P353" s="424" t="n">
        <v>1</v>
      </c>
      <c r="Q353" s="78" t="n">
        <f aca="false">I353</f>
        <v>1</v>
      </c>
      <c r="R353" s="161" t="n">
        <f aca="false">COUNT(N353)</f>
        <v>0</v>
      </c>
      <c r="S353" s="162" t="n">
        <f aca="false">COUNT(O353)</f>
        <v>0</v>
      </c>
      <c r="T353" s="163" t="n">
        <f aca="false">COUNT(P353)</f>
        <v>1</v>
      </c>
      <c r="U353" s="389" t="n">
        <f aca="false">3*R353+S353</f>
        <v>0</v>
      </c>
      <c r="V353" s="165" t="n">
        <f aca="false">M353</f>
        <v>0</v>
      </c>
      <c r="W353" s="166" t="s">
        <v>14</v>
      </c>
      <c r="X353" s="165" t="n">
        <f aca="false">L353</f>
        <v>2</v>
      </c>
      <c r="Y353" s="167" t="n">
        <f aca="false">V353-X353</f>
        <v>-2</v>
      </c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</row>
    <row r="354" customFormat="false" ht="13.2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656"/>
      <c r="R354" s="657"/>
      <c r="S354" s="658"/>
      <c r="T354" s="659"/>
      <c r="U354" s="656"/>
      <c r="V354" s="650"/>
      <c r="W354" s="660"/>
      <c r="X354" s="650"/>
      <c r="Y354" s="650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</row>
    <row r="355" customFormat="false" ht="13.2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101"/>
      <c r="W355" s="99"/>
      <c r="X355" s="101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</row>
    <row r="356" customFormat="false" ht="13.2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101"/>
      <c r="W356" s="99"/>
      <c r="X356" s="101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</row>
    <row r="357" customFormat="false" ht="13.2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101"/>
      <c r="W357" s="99"/>
      <c r="X357" s="101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</row>
    <row r="358" customFormat="false" ht="13.2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101"/>
      <c r="W358" s="99"/>
      <c r="X358" s="101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</row>
    <row r="359" customFormat="false" ht="13.2" hidden="false" customHeight="false" outlineLevel="0" collapsed="false">
      <c r="X359" s="0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</row>
    <row r="360" customFormat="false" ht="13.2" hidden="false" customHeight="false" outlineLevel="0" collapsed="false"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</row>
    <row r="367" customFormat="false" ht="13.2" hidden="false" customHeight="false" outlineLevel="0" collapsed="false">
      <c r="V367" s="0"/>
      <c r="X367" s="0"/>
    </row>
    <row r="368" customFormat="false" ht="13.2" hidden="false" customHeight="false" outlineLevel="0" collapsed="false">
      <c r="V368" s="0"/>
      <c r="X368" s="0"/>
    </row>
    <row r="369" customFormat="false" ht="13.2" hidden="false" customHeight="false" outlineLevel="0" collapsed="false">
      <c r="V369" s="0"/>
      <c r="X369" s="0"/>
    </row>
    <row r="370" customFormat="false" ht="13.2" hidden="false" customHeight="false" outlineLevel="0" collapsed="false">
      <c r="V370" s="0"/>
      <c r="X370" s="0"/>
    </row>
    <row r="371" customFormat="false" ht="13.2" hidden="false" customHeight="false" outlineLevel="0" collapsed="false">
      <c r="V371" s="0"/>
      <c r="X371" s="0"/>
    </row>
    <row r="372" customFormat="false" ht="13.2" hidden="false" customHeight="false" outlineLevel="0" collapsed="false">
      <c r="V372" s="0"/>
      <c r="X372" s="0"/>
    </row>
    <row r="373" customFormat="false" ht="13.2" hidden="false" customHeight="false" outlineLevel="0" collapsed="false">
      <c r="V373" s="0"/>
      <c r="X373" s="0"/>
    </row>
    <row r="374" customFormat="false" ht="13.2" hidden="false" customHeight="false" outlineLevel="0" collapsed="false">
      <c r="V374" s="0"/>
      <c r="X374" s="0"/>
    </row>
    <row r="375" customFormat="false" ht="13.2" hidden="false" customHeight="false" outlineLevel="0" collapsed="false">
      <c r="V375" s="0"/>
      <c r="X375" s="0"/>
    </row>
    <row r="376" customFormat="false" ht="13.2" hidden="false" customHeight="false" outlineLevel="0" collapsed="false">
      <c r="V376" s="0"/>
      <c r="X376" s="0"/>
    </row>
    <row r="377" customFormat="false" ht="13.2" hidden="false" customHeight="false" outlineLevel="0" collapsed="false">
      <c r="V377" s="0"/>
      <c r="X377" s="0"/>
    </row>
    <row r="378" customFormat="false" ht="13.2" hidden="false" customHeight="false" outlineLevel="0" collapsed="false">
      <c r="V378" s="0"/>
      <c r="X378" s="0"/>
    </row>
    <row r="379" customFormat="false" ht="13.2" hidden="false" customHeight="false" outlineLevel="0" collapsed="false">
      <c r="V379" s="0"/>
      <c r="X379" s="0"/>
    </row>
    <row r="380" customFormat="false" ht="13.2" hidden="false" customHeight="false" outlineLevel="0" collapsed="false">
      <c r="V380" s="0"/>
      <c r="X380" s="0"/>
    </row>
    <row r="381" customFormat="false" ht="13.2" hidden="false" customHeight="false" outlineLevel="0" collapsed="false">
      <c r="V381" s="0"/>
      <c r="X381" s="0"/>
    </row>
    <row r="382" customFormat="false" ht="13.2" hidden="false" customHeight="false" outlineLevel="0" collapsed="false">
      <c r="V382" s="0"/>
      <c r="X382" s="0"/>
    </row>
    <row r="383" customFormat="false" ht="13.2" hidden="false" customHeight="false" outlineLevel="0" collapsed="false">
      <c r="V383" s="0"/>
      <c r="X383" s="0"/>
    </row>
    <row r="384" customFormat="false" ht="13.2" hidden="false" customHeight="false" outlineLevel="0" collapsed="false">
      <c r="V384" s="0"/>
      <c r="X384" s="0"/>
    </row>
  </sheetData>
  <mergeCells count="36">
    <mergeCell ref="D2:G2"/>
    <mergeCell ref="D3:G3"/>
    <mergeCell ref="D22:G22"/>
    <mergeCell ref="D23:G23"/>
    <mergeCell ref="D42:G42"/>
    <mergeCell ref="D43:G43"/>
    <mergeCell ref="D62:G62"/>
    <mergeCell ref="D63:G63"/>
    <mergeCell ref="D82:G82"/>
    <mergeCell ref="D83:G83"/>
    <mergeCell ref="D102:G102"/>
    <mergeCell ref="D103:G103"/>
    <mergeCell ref="D122:G122"/>
    <mergeCell ref="D123:G123"/>
    <mergeCell ref="D142:G142"/>
    <mergeCell ref="D143:G143"/>
    <mergeCell ref="D161:G161"/>
    <mergeCell ref="D162:G162"/>
    <mergeCell ref="D181:G181"/>
    <mergeCell ref="D182:G182"/>
    <mergeCell ref="D201:G201"/>
    <mergeCell ref="D202:G202"/>
    <mergeCell ref="D219:G219"/>
    <mergeCell ref="D220:G220"/>
    <mergeCell ref="D237:G237"/>
    <mergeCell ref="D238:G238"/>
    <mergeCell ref="D255:G255"/>
    <mergeCell ref="D256:G256"/>
    <mergeCell ref="D275:G275"/>
    <mergeCell ref="D276:G276"/>
    <mergeCell ref="D295:G295"/>
    <mergeCell ref="D296:G296"/>
    <mergeCell ref="D315:G315"/>
    <mergeCell ref="D316:G316"/>
    <mergeCell ref="D335:H335"/>
    <mergeCell ref="D336:H336"/>
  </mergeCells>
  <conditionalFormatting sqref="L325:M325">
    <cfRule type="expression" priority="2" aboveAverage="0" equalAverage="0" bottom="0" percent="0" rank="0" text="" dxfId="107">
      <formula>$L$323&gt;$M$323</formula>
    </cfRule>
    <cfRule type="expression" priority="3" aboveAverage="0" equalAverage="0" bottom="0" percent="0" rank="0" text="" dxfId="108">
      <formula>$L$323=$M$323</formula>
    </cfRule>
    <cfRule type="expression" priority="4" aboveAverage="0" equalAverage="0" bottom="0" percent="0" rank="0" text="" dxfId="109">
      <formula>$L$323&lt;$M$323</formula>
    </cfRule>
  </conditionalFormatting>
  <conditionalFormatting sqref="Y141:Y354">
    <cfRule type="cellIs" priority="5" operator="greaterThan" aboveAverage="0" equalAverage="0" bottom="0" percent="0" rank="0" text="" dxfId="110">
      <formula>0</formula>
    </cfRule>
    <cfRule type="cellIs" priority="6" operator="equal" aboveAverage="0" equalAverage="0" bottom="0" percent="0" rank="0" text="" dxfId="111">
      <formula>0</formula>
    </cfRule>
    <cfRule type="cellIs" priority="7" operator="lessThan" aboveAverage="0" equalAverage="0" bottom="0" percent="0" rank="0" text="" dxfId="112">
      <formula>0</formula>
    </cfRule>
  </conditionalFormatting>
  <conditionalFormatting sqref="Y121:Y140">
    <cfRule type="cellIs" priority="8" operator="greaterThan" aboveAverage="0" equalAverage="0" bottom="0" percent="0" rank="0" text="" dxfId="113">
      <formula>0</formula>
    </cfRule>
    <cfRule type="cellIs" priority="9" operator="equal" aboveAverage="0" equalAverage="0" bottom="0" percent="0" rank="0" text="" dxfId="114">
      <formula>0</formula>
    </cfRule>
    <cfRule type="cellIs" priority="10" operator="lessThan" aboveAverage="0" equalAverage="0" bottom="0" percent="0" rank="0" text="" dxfId="115">
      <formula>0</formula>
    </cfRule>
  </conditionalFormatting>
  <conditionalFormatting sqref="Y101:Y120">
    <cfRule type="cellIs" priority="11" operator="greaterThan" aboveAverage="0" equalAverage="0" bottom="0" percent="0" rank="0" text="" dxfId="116">
      <formula>0</formula>
    </cfRule>
    <cfRule type="cellIs" priority="12" operator="equal" aboveAverage="0" equalAverage="0" bottom="0" percent="0" rank="0" text="" dxfId="117">
      <formula>0</formula>
    </cfRule>
    <cfRule type="cellIs" priority="13" operator="lessThan" aboveAverage="0" equalAverage="0" bottom="0" percent="0" rank="0" text="" dxfId="118">
      <formula>0</formula>
    </cfRule>
  </conditionalFormatting>
  <conditionalFormatting sqref="Y81:Y100">
    <cfRule type="cellIs" priority="14" operator="greaterThan" aboveAverage="0" equalAverage="0" bottom="0" percent="0" rank="0" text="" dxfId="119">
      <formula>0</formula>
    </cfRule>
    <cfRule type="cellIs" priority="15" operator="equal" aboveAverage="0" equalAverage="0" bottom="0" percent="0" rank="0" text="" dxfId="120">
      <formula>0</formula>
    </cfRule>
    <cfRule type="cellIs" priority="16" operator="lessThan" aboveAverage="0" equalAverage="0" bottom="0" percent="0" rank="0" text="" dxfId="121">
      <formula>0</formula>
    </cfRule>
  </conditionalFormatting>
  <conditionalFormatting sqref="Y61:Y80">
    <cfRule type="cellIs" priority="17" operator="greaterThan" aboveAverage="0" equalAverage="0" bottom="0" percent="0" rank="0" text="" dxfId="122">
      <formula>0</formula>
    </cfRule>
    <cfRule type="cellIs" priority="18" operator="equal" aboveAverage="0" equalAverage="0" bottom="0" percent="0" rank="0" text="" dxfId="123">
      <formula>0</formula>
    </cfRule>
    <cfRule type="cellIs" priority="19" operator="lessThan" aboveAverage="0" equalAverage="0" bottom="0" percent="0" rank="0" text="" dxfId="124">
      <formula>0</formula>
    </cfRule>
  </conditionalFormatting>
  <conditionalFormatting sqref="Y41:Y60">
    <cfRule type="cellIs" priority="20" operator="greaterThan" aboveAverage="0" equalAverage="0" bottom="0" percent="0" rank="0" text="" dxfId="125">
      <formula>0</formula>
    </cfRule>
    <cfRule type="cellIs" priority="21" operator="equal" aboveAverage="0" equalAverage="0" bottom="0" percent="0" rank="0" text="" dxfId="126">
      <formula>0</formula>
    </cfRule>
    <cfRule type="cellIs" priority="22" operator="lessThan" aboveAverage="0" equalAverage="0" bottom="0" percent="0" rank="0" text="" dxfId="127">
      <formula>0</formula>
    </cfRule>
  </conditionalFormatting>
  <conditionalFormatting sqref="Y21:Y40">
    <cfRule type="cellIs" priority="23" operator="greaterThan" aboveAverage="0" equalAverage="0" bottom="0" percent="0" rank="0" text="" dxfId="128">
      <formula>0</formula>
    </cfRule>
    <cfRule type="cellIs" priority="24" operator="equal" aboveAverage="0" equalAverage="0" bottom="0" percent="0" rank="0" text="" dxfId="129">
      <formula>0</formula>
    </cfRule>
    <cfRule type="cellIs" priority="25" operator="lessThan" aboveAverage="0" equalAverage="0" bottom="0" percent="0" rank="0" text="" dxfId="130">
      <formula>0</formula>
    </cfRule>
  </conditionalFormatting>
  <conditionalFormatting sqref="Y1:Y20">
    <cfRule type="cellIs" priority="26" operator="greaterThan" aboveAverage="0" equalAverage="0" bottom="0" percent="0" rank="0" text="" dxfId="131">
      <formula>0</formula>
    </cfRule>
    <cfRule type="cellIs" priority="27" operator="equal" aboveAverage="0" equalAverage="0" bottom="0" percent="0" rank="0" text="" dxfId="132">
      <formula>0</formula>
    </cfRule>
    <cfRule type="cellIs" priority="28" operator="lessThan" aboveAverage="0" equalAverage="0" bottom="0" percent="0" rank="0" text="" dxfId="13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Q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66015625" defaultRowHeight="15.9" zeroHeight="false" outlineLevelRow="0" outlineLevelCol="0"/>
  <cols>
    <col collapsed="false" customWidth="true" hidden="false" outlineLevel="0" max="1" min="1" style="1" width="20.21"/>
    <col collapsed="false" customWidth="true" hidden="false" outlineLevel="0" max="2" min="2" style="1" width="9.55"/>
    <col collapsed="false" customWidth="true" hidden="false" outlineLevel="0" max="7" min="3" style="1" width="3.99"/>
    <col collapsed="false" customWidth="true" hidden="false" outlineLevel="0" max="8" min="8" style="1" width="4.99"/>
    <col collapsed="false" customWidth="true" hidden="false" outlineLevel="0" max="9" min="9" style="2" width="1.99"/>
    <col collapsed="false" customWidth="true" hidden="false" outlineLevel="0" max="10" min="10" style="2" width="4.99"/>
    <col collapsed="false" customWidth="true" hidden="false" outlineLevel="0" max="11" min="11" style="2" width="4.66"/>
    <col collapsed="false" customWidth="true" hidden="false" outlineLevel="0" max="12" min="12" style="2" width="50.32"/>
    <col collapsed="false" customWidth="true" hidden="false" outlineLevel="0" max="13" min="13" style="1" width="2.99"/>
    <col collapsed="false" customWidth="true" hidden="false" outlineLevel="0" max="14" min="14" style="3" width="9.55"/>
    <col collapsed="false" customWidth="true" hidden="true" outlineLevel="0" max="15" min="15" style="3" width="14.66"/>
    <col collapsed="false" customWidth="true" hidden="false" outlineLevel="0" max="17" min="16" style="3" width="3.99"/>
    <col collapsed="false" customWidth="true" hidden="false" outlineLevel="0" max="19" min="18" style="1" width="3.99"/>
    <col collapsed="false" customWidth="true" hidden="false" outlineLevel="0" max="20" min="20" style="1" width="4.87"/>
    <col collapsed="false" customWidth="true" hidden="false" outlineLevel="0" max="21" min="21" style="1" width="4.99"/>
    <col collapsed="false" customWidth="true" hidden="false" outlineLevel="0" max="22" min="22" style="1" width="1.55"/>
    <col collapsed="false" customWidth="true" hidden="false" outlineLevel="0" max="23" min="23" style="1" width="4.99"/>
    <col collapsed="false" customWidth="true" hidden="false" outlineLevel="0" max="24" min="24" style="1" width="4.55"/>
    <col collapsed="false" customWidth="true" hidden="false" outlineLevel="0" max="25" min="25" style="1" width="2.43"/>
    <col collapsed="false" customWidth="true" hidden="true" outlineLevel="0" max="26" min="26" style="1" width="2.66"/>
    <col collapsed="false" customWidth="true" hidden="true" outlineLevel="0" max="27" min="27" style="1" width="11.99"/>
    <col collapsed="false" customWidth="true" hidden="true" outlineLevel="0" max="28" min="28" style="1" width="2.32"/>
    <col collapsed="false" customWidth="true" hidden="true" outlineLevel="0" max="29" min="29" style="1" width="13.66"/>
    <col collapsed="false" customWidth="true" hidden="true" outlineLevel="0" max="30" min="30" style="1" width="2.66"/>
    <col collapsed="false" customWidth="true" hidden="true" outlineLevel="0" max="31" min="31" style="1" width="9.66"/>
    <col collapsed="false" customWidth="true" hidden="true" outlineLevel="0" max="33" min="32" style="1" width="2.66"/>
    <col collapsed="false" customWidth="true" hidden="true" outlineLevel="0" max="34" min="34" style="1" width="3.21"/>
    <col collapsed="false" customWidth="true" hidden="true" outlineLevel="0" max="35" min="35" style="1" width="4.21"/>
    <col collapsed="false" customWidth="true" hidden="true" outlineLevel="0" max="36" min="36" style="1" width="3.21"/>
    <col collapsed="false" customWidth="true" hidden="true" outlineLevel="0" max="37" min="37" style="1" width="0.77"/>
    <col collapsed="false" customWidth="true" hidden="true" outlineLevel="0" max="38" min="38" style="1" width="4.87"/>
    <col collapsed="false" customWidth="true" hidden="true" outlineLevel="0" max="39" min="39" style="1" width="0.77"/>
    <col collapsed="false" customWidth="true" hidden="true" outlineLevel="0" max="40" min="40" style="1" width="3.76"/>
    <col collapsed="false" customWidth="true" hidden="true" outlineLevel="0" max="47" min="41" style="1" width="2.66"/>
    <col collapsed="false" customWidth="true" hidden="true" outlineLevel="0" max="48" min="48" style="1" width="2.1"/>
    <col collapsed="false" customWidth="true" hidden="true" outlineLevel="0" max="49" min="49" style="1" width="5.66"/>
    <col collapsed="false" customWidth="true" hidden="true" outlineLevel="0" max="69" min="50" style="1" width="2.66"/>
    <col collapsed="false" customWidth="true" hidden="true" outlineLevel="0" max="70" min="70" style="1" width="2.1"/>
    <col collapsed="false" customWidth="true" hidden="true" outlineLevel="0" max="71" min="71" style="1" width="7.66"/>
    <col collapsed="false" customWidth="true" hidden="true" outlineLevel="0" max="72" min="72" style="1" width="2.1"/>
    <col collapsed="false" customWidth="true" hidden="true" outlineLevel="0" max="75" min="73" style="1" width="1.99"/>
    <col collapsed="false" customWidth="true" hidden="true" outlineLevel="0" max="77" min="76" style="1" width="1.87"/>
    <col collapsed="false" customWidth="true" hidden="true" outlineLevel="0" max="78" min="78" style="1" width="2.1"/>
    <col collapsed="false" customWidth="true" hidden="true" outlineLevel="0" max="79" min="79" style="1" width="1.99"/>
    <col collapsed="false" customWidth="true" hidden="true" outlineLevel="0" max="81" min="80" style="1" width="1.87"/>
    <col collapsed="false" customWidth="true" hidden="true" outlineLevel="0" max="82" min="82" style="1" width="1.99"/>
    <col collapsed="false" customWidth="true" hidden="true" outlineLevel="0" max="83" min="83" style="1" width="1.87"/>
    <col collapsed="false" customWidth="true" hidden="true" outlineLevel="0" max="84" min="84" style="1" width="2.1"/>
    <col collapsed="false" customWidth="true" hidden="true" outlineLevel="0" max="85" min="85" style="1" width="1.99"/>
    <col collapsed="false" customWidth="true" hidden="true" outlineLevel="0" max="86" min="86" style="1" width="2.1"/>
    <col collapsed="false" customWidth="true" hidden="true" outlineLevel="0" max="87" min="87" style="1" width="1.87"/>
    <col collapsed="false" customWidth="true" hidden="true" outlineLevel="0" max="88" min="88" style="1" width="2.1"/>
    <col collapsed="false" customWidth="true" hidden="true" outlineLevel="0" max="90" min="89" style="1" width="1.99"/>
    <col collapsed="false" customWidth="true" hidden="true" outlineLevel="0" max="91" min="91" style="1" width="1.87"/>
    <col collapsed="false" customWidth="true" hidden="true" outlineLevel="0" max="92" min="92" style="1" width="1.43"/>
    <col collapsed="false" customWidth="true" hidden="true" outlineLevel="0" max="93" min="93" style="1" width="6.32"/>
    <col collapsed="false" customWidth="true" hidden="true" outlineLevel="0" max="112" min="94" style="1" width="2.66"/>
    <col collapsed="false" customWidth="true" hidden="true" outlineLevel="0" max="113" min="113" style="1" width="1.21"/>
    <col collapsed="false" customWidth="false" hidden="false" outlineLevel="0" max="114" min="114" style="1" width="8.66"/>
    <col collapsed="false" customWidth="true" hidden="false" outlineLevel="0" max="115" min="115" style="1" width="17.32"/>
    <col collapsed="false" customWidth="false" hidden="false" outlineLevel="0" max="257" min="116" style="1" width="8.66"/>
  </cols>
  <sheetData>
    <row r="1" s="14" customFormat="true" ht="23.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6"/>
      <c r="J1" s="6"/>
      <c r="K1" s="6"/>
      <c r="L1" s="7" t="s">
        <v>106</v>
      </c>
      <c r="M1" s="8" t="s">
        <v>1</v>
      </c>
      <c r="N1" s="9" t="s">
        <v>2</v>
      </c>
      <c r="O1" s="9"/>
      <c r="P1" s="8" t="s">
        <v>3</v>
      </c>
      <c r="Q1" s="8" t="s">
        <v>4</v>
      </c>
      <c r="R1" s="8" t="s">
        <v>4</v>
      </c>
      <c r="S1" s="8" t="s">
        <v>5</v>
      </c>
      <c r="T1" s="8" t="s">
        <v>6</v>
      </c>
      <c r="U1" s="8" t="s">
        <v>7</v>
      </c>
      <c r="V1" s="8"/>
      <c r="W1" s="8" t="s">
        <v>8</v>
      </c>
      <c r="X1" s="8" t="s">
        <v>9</v>
      </c>
      <c r="Y1" s="10"/>
      <c r="Z1" s="11"/>
      <c r="AA1" s="11" t="s">
        <v>10</v>
      </c>
      <c r="AB1" s="11"/>
      <c r="AC1" s="11" t="s">
        <v>11</v>
      </c>
      <c r="AD1" s="11"/>
      <c r="AE1" s="12" t="s">
        <v>2</v>
      </c>
      <c r="AF1" s="12"/>
      <c r="AG1" s="12"/>
      <c r="AH1" s="11" t="s">
        <v>4</v>
      </c>
      <c r="AI1" s="11" t="s">
        <v>4</v>
      </c>
      <c r="AJ1" s="11" t="s">
        <v>1</v>
      </c>
      <c r="AK1" s="11"/>
      <c r="AL1" s="11" t="s">
        <v>12</v>
      </c>
      <c r="AM1" s="11"/>
      <c r="AN1" s="11" t="s">
        <v>7</v>
      </c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5"/>
      <c r="DK1" s="5"/>
      <c r="DL1" s="5"/>
      <c r="DM1" s="5"/>
      <c r="DN1" s="5"/>
      <c r="DO1" s="5"/>
      <c r="DP1" s="5"/>
      <c r="DQ1" s="5"/>
    </row>
    <row r="2" customFormat="false" ht="13.8" hidden="false" customHeight="true" outlineLevel="0" collapsed="false">
      <c r="A2" s="5"/>
      <c r="B2" s="15" t="s">
        <v>13</v>
      </c>
      <c r="C2" s="586" t="n">
        <f aca="false">'thuis-kkd'!AB18+'uit-kkd'!AB18</f>
        <v>38</v>
      </c>
      <c r="D2" s="169" t="n">
        <f aca="false">'thuis-kkd'!AC18+'uit-kkd'!AC18</f>
        <v>7</v>
      </c>
      <c r="E2" s="170" t="n">
        <f aca="false">'thuis-kkd'!AD18+'uit-kkd'!AD18</f>
        <v>8</v>
      </c>
      <c r="F2" s="171" t="n">
        <f aca="false">'thuis-kkd'!AE18+'uit-kkd'!AE18</f>
        <v>23</v>
      </c>
      <c r="G2" s="168" t="n">
        <f aca="false">'thuis-kkd'!AF18+'uit-kkd'!AF18</f>
        <v>29</v>
      </c>
      <c r="H2" s="174" t="n">
        <f aca="false">'thuis-kkd'!AG18+'uit-kkd'!AG18</f>
        <v>50</v>
      </c>
      <c r="I2" s="588" t="s">
        <v>14</v>
      </c>
      <c r="J2" s="174" t="n">
        <f aca="false">'thuis-kkd'!AI18+'uit-kkd'!AI18</f>
        <v>87</v>
      </c>
      <c r="K2" s="809" t="n">
        <f aca="false">'thuis-kkd'!AJ18+'uit-kkd'!AJ18</f>
        <v>-37</v>
      </c>
      <c r="L2" s="22"/>
      <c r="M2" s="23" t="n">
        <v>1</v>
      </c>
      <c r="N2" s="24" t="str">
        <f aca="false">VLOOKUP(LARGE($AC$2:$AD$21,$M2),Stand,3,FALSE())</f>
        <v>2020-2021</v>
      </c>
      <c r="O2" s="25"/>
      <c r="P2" s="26" t="n">
        <f aca="false">VLOOKUP(LARGE($AC$2:$AD$21,$M2),Stand,6,FALSE())</f>
        <v>38</v>
      </c>
      <c r="Q2" s="27" t="n">
        <f aca="false">(VLOOKUP(LARGE($AC$2:$AD$21,$M2),Stand,8,FALSE())-R2)/3</f>
        <v>22</v>
      </c>
      <c r="R2" s="28" t="n">
        <f aca="false">VLOOKUP(LARGE($AC$2:$AD$21,$M2),Stand,7,FALSE())</f>
        <v>9</v>
      </c>
      <c r="S2" s="29" t="n">
        <f aca="false">P2-SUM(Q2:R2)</f>
        <v>7</v>
      </c>
      <c r="T2" s="26" t="n">
        <f aca="false">VLOOKUP(LARGE($AC$2:$AD$21,$M2),Stand,8,FALSE())</f>
        <v>75</v>
      </c>
      <c r="U2" s="30" t="n">
        <f aca="false">VLOOKUP(LARGE($AC$2:$AD$21,$M2),Stand,12,FALSE())</f>
        <v>75</v>
      </c>
      <c r="V2" s="31" t="s">
        <v>14</v>
      </c>
      <c r="W2" s="30" t="n">
        <f aca="false">U2-X2</f>
        <v>48</v>
      </c>
      <c r="X2" s="32" t="n">
        <f aca="false">VLOOKUP(LARGE($AC$2:$AD$21,$M2),Stand,10,FALSE())</f>
        <v>27</v>
      </c>
      <c r="Y2" s="10"/>
      <c r="Z2" s="11"/>
      <c r="AA2" s="11" t="n">
        <f aca="false">AJ2*10^9+(100-AH2)*10^6+AL2*10^3+AN2</f>
        <v>29061963050</v>
      </c>
      <c r="AB2" s="11"/>
      <c r="AC2" s="33" t="n">
        <f aca="false">AA2+(COUNTIF(AA2:AA$21,AA2)-1)*0.1</f>
        <v>29061963050</v>
      </c>
      <c r="AD2" s="33"/>
      <c r="AE2" s="34" t="s">
        <v>13</v>
      </c>
      <c r="AF2" s="35"/>
      <c r="AG2" s="35"/>
      <c r="AH2" s="36" t="n">
        <f aca="false">C2</f>
        <v>38</v>
      </c>
      <c r="AI2" s="37" t="n">
        <f aca="false">E2</f>
        <v>8</v>
      </c>
      <c r="AJ2" s="36" t="n">
        <f aca="false">G2</f>
        <v>29</v>
      </c>
      <c r="AK2" s="11"/>
      <c r="AL2" s="38" t="n">
        <f aca="false">K2</f>
        <v>-37</v>
      </c>
      <c r="AM2" s="11"/>
      <c r="AN2" s="39" t="n">
        <f aca="false">H2</f>
        <v>50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810"/>
      <c r="DH2" s="810"/>
      <c r="DI2" s="4"/>
      <c r="DJ2" s="41"/>
      <c r="DK2" s="5"/>
      <c r="DL2" s="41"/>
      <c r="DM2" s="41"/>
      <c r="DN2" s="41"/>
      <c r="DO2" s="41"/>
      <c r="DP2" s="41"/>
      <c r="DQ2" s="41"/>
    </row>
    <row r="3" customFormat="false" ht="11.25" hidden="false" customHeight="true" outlineLevel="0" collapsed="false">
      <c r="A3" s="5"/>
      <c r="B3" s="42" t="s">
        <v>15</v>
      </c>
      <c r="C3" s="78" t="n">
        <f aca="false">'thuis-kkd'!AB17+'uit-kkd'!AB17</f>
        <v>38</v>
      </c>
      <c r="D3" s="161" t="n">
        <f aca="false">'thuis-kkd'!AC17+'uit-kkd'!AC17</f>
        <v>11</v>
      </c>
      <c r="E3" s="162" t="n">
        <f aca="false">'thuis-kkd'!AD17+'uit-kkd'!AD17</f>
        <v>8</v>
      </c>
      <c r="F3" s="163" t="n">
        <f aca="false">'thuis-kkd'!AE17+'uit-kkd'!AE17</f>
        <v>19</v>
      </c>
      <c r="G3" s="160" t="n">
        <f aca="false">'thuis-kkd'!AF17+'uit-kkd'!AF17</f>
        <v>41</v>
      </c>
      <c r="H3" s="166" t="n">
        <f aca="false">'thuis-kkd'!AG17+'uit-kkd'!AG17</f>
        <v>55</v>
      </c>
      <c r="I3" s="592" t="s">
        <v>14</v>
      </c>
      <c r="J3" s="166" t="n">
        <f aca="false">'thuis-kkd'!AI17+'uit-kkd'!AI17</f>
        <v>82</v>
      </c>
      <c r="K3" s="391" t="n">
        <f aca="false">'thuis-kkd'!AJ17+'uit-kkd'!AJ17</f>
        <v>-27</v>
      </c>
      <c r="L3" s="22"/>
      <c r="M3" s="43" t="n">
        <v>2</v>
      </c>
      <c r="N3" s="44" t="str">
        <f aca="false">VLOOKUP(LARGE($AC$2:$AD$21,$M3),Stand,3,FALSE())</f>
        <v>2022-2023</v>
      </c>
      <c r="O3" s="811"/>
      <c r="P3" s="812" t="n">
        <f aca="false">VLOOKUP(LARGE($AC$2:$AD$21,$M3),Stand,6,FALSE())</f>
        <v>38</v>
      </c>
      <c r="Q3" s="813" t="n">
        <f aca="false">(VLOOKUP(LARGE($AC$2:$AD$21,$M3),Stand,8,FALSE())-R3)/3</f>
        <v>21</v>
      </c>
      <c r="R3" s="814" t="n">
        <f aca="false">VLOOKUP(LARGE($AC$2:$AD$21,$M3),Stand,7,FALSE())</f>
        <v>7</v>
      </c>
      <c r="S3" s="815" t="n">
        <f aca="false">P3-SUM(Q3:R3)</f>
        <v>10</v>
      </c>
      <c r="T3" s="812" t="n">
        <f aca="false">VLOOKUP(LARGE($AC$2:$AD$21,$M3),Stand,8,FALSE())</f>
        <v>70</v>
      </c>
      <c r="U3" s="816" t="n">
        <f aca="false">VLOOKUP(LARGE($AC$2:$AD$21,$M3),Stand,12,FALSE())</f>
        <v>58</v>
      </c>
      <c r="V3" s="817" t="s">
        <v>14</v>
      </c>
      <c r="W3" s="816" t="n">
        <f aca="false">U3-X3</f>
        <v>41</v>
      </c>
      <c r="X3" s="52" t="n">
        <f aca="false">VLOOKUP(LARGE($AC$2:$AD$21,$M3),Stand,10,FALSE())</f>
        <v>17</v>
      </c>
      <c r="Y3" s="10"/>
      <c r="Z3" s="11"/>
      <c r="AA3" s="11" t="n">
        <f aca="false">AJ3*10^9+(100-AH3)*10^6+AL3*10^3+AN3</f>
        <v>41061973055</v>
      </c>
      <c r="AB3" s="11"/>
      <c r="AC3" s="33" t="n">
        <f aca="false">AA3+(COUNTIF(AA3:AA$21,AA3)-1)*0.1</f>
        <v>41061973055</v>
      </c>
      <c r="AD3" s="33"/>
      <c r="AE3" s="34" t="s">
        <v>15</v>
      </c>
      <c r="AF3" s="35"/>
      <c r="AG3" s="35"/>
      <c r="AH3" s="36" t="n">
        <f aca="false">C3</f>
        <v>38</v>
      </c>
      <c r="AI3" s="37" t="n">
        <f aca="false">E3</f>
        <v>8</v>
      </c>
      <c r="AJ3" s="36" t="n">
        <f aca="false">G3</f>
        <v>41</v>
      </c>
      <c r="AK3" s="11"/>
      <c r="AL3" s="38" t="n">
        <f aca="false">K3</f>
        <v>-27</v>
      </c>
      <c r="AM3" s="11"/>
      <c r="AN3" s="39" t="n">
        <f aca="false">H3</f>
        <v>55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810"/>
      <c r="DH3" s="810"/>
      <c r="DI3" s="4"/>
      <c r="DJ3" s="41"/>
      <c r="DK3" s="5"/>
      <c r="DL3" s="41"/>
      <c r="DM3" s="41"/>
      <c r="DN3" s="41"/>
      <c r="DO3" s="41"/>
      <c r="DP3" s="41"/>
      <c r="DQ3" s="41"/>
    </row>
    <row r="4" customFormat="false" ht="11.25" hidden="false" customHeight="true" outlineLevel="0" collapsed="false">
      <c r="A4" s="5"/>
      <c r="B4" s="42" t="s">
        <v>16</v>
      </c>
      <c r="C4" s="78" t="n">
        <f aca="false">'thuis-kkd'!AB16+'uit-kkd'!AB16</f>
        <v>38</v>
      </c>
      <c r="D4" s="161" t="n">
        <f aca="false">'thuis-kkd'!AC16+'uit-kkd'!AC16</f>
        <v>11</v>
      </c>
      <c r="E4" s="162" t="n">
        <f aca="false">'thuis-kkd'!AD16+'uit-kkd'!AD16</f>
        <v>14</v>
      </c>
      <c r="F4" s="163" t="n">
        <f aca="false">'thuis-kkd'!AE16+'uit-kkd'!AE16</f>
        <v>13</v>
      </c>
      <c r="G4" s="160" t="n">
        <f aca="false">'thuis-kkd'!AF16+'uit-kkd'!AF16</f>
        <v>47</v>
      </c>
      <c r="H4" s="166" t="n">
        <f aca="false">'thuis-kkd'!AG18+'uit-kkd'!AG18</f>
        <v>50</v>
      </c>
      <c r="I4" s="592" t="s">
        <v>14</v>
      </c>
      <c r="J4" s="166" t="n">
        <f aca="false">'thuis-kkd'!AI16+'uit-kkd'!AI16</f>
        <v>55</v>
      </c>
      <c r="K4" s="391" t="n">
        <f aca="false">'thuis-kkd'!AJ16+'uit-kkd'!AJ16</f>
        <v>1</v>
      </c>
      <c r="L4" s="22"/>
      <c r="M4" s="43" t="n">
        <v>3</v>
      </c>
      <c r="N4" s="44" t="str">
        <f aca="false">VLOOKUP(LARGE($AC$2:$AD$21,$M4),Stand,3,FALSE())</f>
        <v>2018-2019</v>
      </c>
      <c r="O4" s="811"/>
      <c r="P4" s="812" t="n">
        <f aca="false">VLOOKUP(LARGE($AC$2:$AD$21,$M4),Stand,6,FALSE())</f>
        <v>38</v>
      </c>
      <c r="Q4" s="813" t="n">
        <f aca="false">(VLOOKUP(LARGE($AC$2:$AD$21,$M4),Stand,8,FALSE())-R4)/3</f>
        <v>19</v>
      </c>
      <c r="R4" s="814" t="n">
        <f aca="false">VLOOKUP(LARGE($AC$2:$AD$21,$M4),Stand,7,FALSE())</f>
        <v>5</v>
      </c>
      <c r="S4" s="815" t="n">
        <f aca="false">P4-SUM(Q4:R4)</f>
        <v>14</v>
      </c>
      <c r="T4" s="812" t="n">
        <f aca="false">VLOOKUP(LARGE($AC$2:$AD$21,$M4),Stand,8,FALSE())</f>
        <v>62</v>
      </c>
      <c r="U4" s="816" t="n">
        <f aca="false">VLOOKUP(LARGE($AC$2:$AD$21,$M4),Stand,12,FALSE())</f>
        <v>60</v>
      </c>
      <c r="V4" s="817" t="s">
        <v>14</v>
      </c>
      <c r="W4" s="816" t="n">
        <f aca="false">U4-X4</f>
        <v>60</v>
      </c>
      <c r="X4" s="52" t="n">
        <f aca="false">VLOOKUP(LARGE($AC$2:$AD$21,$M4),Stand,10,FALSE())</f>
        <v>0</v>
      </c>
      <c r="Y4" s="10"/>
      <c r="Z4" s="11"/>
      <c r="AA4" s="11" t="n">
        <f aca="false">AJ4*10^9+(100-AH4)*10^6+AL4*10^3+AN4</f>
        <v>47062001050</v>
      </c>
      <c r="AB4" s="11"/>
      <c r="AC4" s="33" t="n">
        <f aca="false">AA4+(COUNTIF(AA4:AA$21,AA4)-1)*0.1</f>
        <v>47062001050</v>
      </c>
      <c r="AD4" s="33"/>
      <c r="AE4" s="34" t="s">
        <v>16</v>
      </c>
      <c r="AF4" s="35"/>
      <c r="AG4" s="35"/>
      <c r="AH4" s="36" t="n">
        <f aca="false">C4</f>
        <v>38</v>
      </c>
      <c r="AI4" s="37" t="n">
        <f aca="false">E4</f>
        <v>14</v>
      </c>
      <c r="AJ4" s="36" t="n">
        <f aca="false">G4</f>
        <v>47</v>
      </c>
      <c r="AK4" s="11"/>
      <c r="AL4" s="53" t="n">
        <f aca="false">K4</f>
        <v>1</v>
      </c>
      <c r="AM4" s="11"/>
      <c r="AN4" s="39" t="n">
        <f aca="false">H4</f>
        <v>50</v>
      </c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810"/>
      <c r="DH4" s="810"/>
      <c r="DI4" s="4"/>
      <c r="DJ4" s="41"/>
      <c r="DK4" s="5"/>
      <c r="DL4" s="41"/>
      <c r="DM4" s="41"/>
      <c r="DN4" s="41"/>
      <c r="DO4" s="41"/>
      <c r="DP4" s="41"/>
      <c r="DQ4" s="41"/>
    </row>
    <row r="5" customFormat="false" ht="11.25" hidden="false" customHeight="true" outlineLevel="0" collapsed="false">
      <c r="A5" s="5"/>
      <c r="B5" s="42" t="s">
        <v>17</v>
      </c>
      <c r="C5" s="78" t="n">
        <f aca="false">'thuis-kkd'!AB15+'uit-kkd'!AB15</f>
        <v>38</v>
      </c>
      <c r="D5" s="161" t="n">
        <f aca="false">'thuis-kkd'!AC15+'uit-kkd'!AC15</f>
        <v>8</v>
      </c>
      <c r="E5" s="162" t="n">
        <f aca="false">'thuis-kkd'!AD15+'uit-kkd'!AD15</f>
        <v>6</v>
      </c>
      <c r="F5" s="163" t="n">
        <f aca="false">'thuis-kkd'!AE15+'uit-kkd'!AE15</f>
        <v>24</v>
      </c>
      <c r="G5" s="160" t="n">
        <f aca="false">'thuis-kkd'!AF15+'uit-kkd'!AF15</f>
        <v>30</v>
      </c>
      <c r="H5" s="166" t="n">
        <f aca="false">'thuis-kkd'!AG15+'uit-kkd'!AG15</f>
        <v>40</v>
      </c>
      <c r="I5" s="592" t="s">
        <v>14</v>
      </c>
      <c r="J5" s="166" t="n">
        <f aca="false">'thuis-kkd'!AI15+'uit-kkd'!AI15</f>
        <v>65</v>
      </c>
      <c r="K5" s="391" t="n">
        <f aca="false">'thuis-kkd'!AJ15+'uit-kkd'!AJ15</f>
        <v>-25</v>
      </c>
      <c r="L5" s="22"/>
      <c r="M5" s="43" t="n">
        <v>4</v>
      </c>
      <c r="N5" s="44" t="str">
        <f aca="false">VLOOKUP(LARGE($AC$2:$AD$21,$M5),Stand,3,FALSE())</f>
        <v>2016-2017</v>
      </c>
      <c r="O5" s="811"/>
      <c r="P5" s="812" t="n">
        <f aca="false">VLOOKUP(LARGE($AC$2:$AD$21,$M5),Stand,6,FALSE())</f>
        <v>38</v>
      </c>
      <c r="Q5" s="813" t="n">
        <f aca="false">(VLOOKUP(LARGE($AC$2:$AD$21,$M5),Stand,8,FALSE())-R5)/3</f>
        <v>17.6666666666667</v>
      </c>
      <c r="R5" s="814" t="n">
        <f aca="false">VLOOKUP(LARGE($AC$2:$AD$21,$M5),Stand,7,FALSE())</f>
        <v>6</v>
      </c>
      <c r="S5" s="815" t="n">
        <f aca="false">P5-SUM(Q5:R5)</f>
        <v>14.3333333333333</v>
      </c>
      <c r="T5" s="812" t="n">
        <f aca="false">VLOOKUP(LARGE($AC$2:$AD$21,$M5),Stand,8,FALSE())</f>
        <v>59</v>
      </c>
      <c r="U5" s="816" t="n">
        <f aca="false">VLOOKUP(LARGE($AC$2:$AD$21,$M5),Stand,12,FALSE())</f>
        <v>74</v>
      </c>
      <c r="V5" s="817" t="s">
        <v>14</v>
      </c>
      <c r="W5" s="816" t="n">
        <f aca="false">U5-X5</f>
        <v>66</v>
      </c>
      <c r="X5" s="52" t="n">
        <f aca="false">VLOOKUP(LARGE($AC$2:$AD$21,$M5),Stand,10,FALSE())</f>
        <v>8</v>
      </c>
      <c r="Y5" s="10"/>
      <c r="Z5" s="11"/>
      <c r="AA5" s="11" t="n">
        <f aca="false">AJ5*10^9+(100-AH5)*10^6+AL5*10^3+AN5</f>
        <v>30061975040</v>
      </c>
      <c r="AB5" s="11"/>
      <c r="AC5" s="33" t="n">
        <f aca="false">AA5+(COUNTIF(AA5:AA$21,AA5)-1)*0.1</f>
        <v>30061975040</v>
      </c>
      <c r="AD5" s="33"/>
      <c r="AE5" s="34" t="s">
        <v>17</v>
      </c>
      <c r="AF5" s="35"/>
      <c r="AG5" s="35"/>
      <c r="AH5" s="36" t="n">
        <f aca="false">C5</f>
        <v>38</v>
      </c>
      <c r="AI5" s="37" t="n">
        <f aca="false">E5</f>
        <v>6</v>
      </c>
      <c r="AJ5" s="36" t="n">
        <f aca="false">G5</f>
        <v>30</v>
      </c>
      <c r="AK5" s="11"/>
      <c r="AL5" s="38" t="n">
        <f aca="false">K5</f>
        <v>-25</v>
      </c>
      <c r="AM5" s="11"/>
      <c r="AN5" s="39" t="n">
        <f aca="false">H5</f>
        <v>40</v>
      </c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810"/>
      <c r="DH5" s="810"/>
      <c r="DI5" s="4"/>
      <c r="DJ5" s="41"/>
      <c r="DK5" s="5"/>
      <c r="DL5" s="41"/>
      <c r="DM5" s="41"/>
      <c r="DN5" s="41"/>
      <c r="DO5" s="41"/>
      <c r="DP5" s="41"/>
      <c r="DQ5" s="41"/>
    </row>
    <row r="6" customFormat="false" ht="11.25" hidden="false" customHeight="true" outlineLevel="0" collapsed="false">
      <c r="A6" s="5"/>
      <c r="B6" s="42" t="s">
        <v>18</v>
      </c>
      <c r="C6" s="78" t="n">
        <f aca="false">'thuis-kkd'!AB14+'uit-kkd'!AB14</f>
        <v>36</v>
      </c>
      <c r="D6" s="161" t="n">
        <f aca="false">'thuis-kkd'!AC14+'uit-kkd'!AC14</f>
        <v>11</v>
      </c>
      <c r="E6" s="162" t="n">
        <f aca="false">'thuis-kkd'!AD14+'uit-kkd'!AD14</f>
        <v>7</v>
      </c>
      <c r="F6" s="163" t="n">
        <f aca="false">'thuis-kkd'!AE14+'uit-kkd'!AE14</f>
        <v>18</v>
      </c>
      <c r="G6" s="160" t="n">
        <f aca="false">'thuis-kkd'!AF14+'uit-kkd'!AF14</f>
        <v>40</v>
      </c>
      <c r="H6" s="166" t="n">
        <f aca="false">'thuis-kkd'!AG14+'uit-kkd'!AG14</f>
        <v>40</v>
      </c>
      <c r="I6" s="592" t="s">
        <v>14</v>
      </c>
      <c r="J6" s="166" t="n">
        <f aca="false">'thuis-kkd'!AI14+'uit-kkd'!AI14</f>
        <v>65</v>
      </c>
      <c r="K6" s="391" t="n">
        <f aca="false">'thuis-kkd'!AJ14+'uit-kkd'!AJ14</f>
        <v>-25</v>
      </c>
      <c r="L6" s="22"/>
      <c r="M6" s="43" t="n">
        <v>5</v>
      </c>
      <c r="N6" s="44" t="str">
        <f aca="false">VLOOKUP(LARGE($AC$2:$AD$21,$M6),Stand,3,FALSE())</f>
        <v>2017-2018</v>
      </c>
      <c r="O6" s="811"/>
      <c r="P6" s="812" t="n">
        <f aca="false">VLOOKUP(LARGE($AC$2:$AD$21,$M6),Stand,6,FALSE())</f>
        <v>38</v>
      </c>
      <c r="Q6" s="813" t="n">
        <f aca="false">(VLOOKUP(LARGE($AC$2:$AD$21,$M6),Stand,8,FALSE())-R6)/3</f>
        <v>15</v>
      </c>
      <c r="R6" s="814" t="n">
        <f aca="false">VLOOKUP(LARGE($AC$2:$AD$21,$M6),Stand,7,FALSE())</f>
        <v>7</v>
      </c>
      <c r="S6" s="815" t="n">
        <f aca="false">P6-SUM(Q6:R6)</f>
        <v>16</v>
      </c>
      <c r="T6" s="812" t="n">
        <f aca="false">VLOOKUP(LARGE($AC$2:$AD$21,$M6),Stand,8,FALSE())</f>
        <v>52</v>
      </c>
      <c r="U6" s="816" t="n">
        <f aca="false">VLOOKUP(LARGE($AC$2:$AD$21,$M6),Stand,12,FALSE())</f>
        <v>70</v>
      </c>
      <c r="V6" s="817" t="s">
        <v>14</v>
      </c>
      <c r="W6" s="816" t="n">
        <f aca="false">U6-X6</f>
        <v>76</v>
      </c>
      <c r="X6" s="52" t="n">
        <f aca="false">VLOOKUP(LARGE($AC$2:$AD$21,$M6),Stand,10,FALSE())</f>
        <v>-6</v>
      </c>
      <c r="Y6" s="10"/>
      <c r="Z6" s="11"/>
      <c r="AA6" s="11" t="n">
        <f aca="false">AJ6*10^9+(100-AH6)*10^6+AL6*10^3+AN6</f>
        <v>40063975040</v>
      </c>
      <c r="AB6" s="11"/>
      <c r="AC6" s="33" t="n">
        <f aca="false">AA6+(COUNTIF(AA6:AA$21,AA6)-1)*0.1</f>
        <v>40063975040</v>
      </c>
      <c r="AD6" s="33"/>
      <c r="AE6" s="34" t="s">
        <v>18</v>
      </c>
      <c r="AF6" s="35"/>
      <c r="AG6" s="35"/>
      <c r="AH6" s="36" t="n">
        <f aca="false">C6</f>
        <v>36</v>
      </c>
      <c r="AI6" s="37" t="n">
        <f aca="false">E6</f>
        <v>7</v>
      </c>
      <c r="AJ6" s="36" t="n">
        <f aca="false">G6</f>
        <v>40</v>
      </c>
      <c r="AK6" s="11"/>
      <c r="AL6" s="38" t="n">
        <f aca="false">K6</f>
        <v>-25</v>
      </c>
      <c r="AM6" s="11"/>
      <c r="AN6" s="39" t="n">
        <f aca="false">H6</f>
        <v>40</v>
      </c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810"/>
      <c r="DH6" s="810"/>
      <c r="DI6" s="4"/>
      <c r="DJ6" s="41"/>
      <c r="DK6" s="5"/>
      <c r="DL6" s="41"/>
      <c r="DM6" s="41"/>
      <c r="DN6" s="41"/>
      <c r="DO6" s="41"/>
      <c r="DP6" s="41"/>
      <c r="DQ6" s="41"/>
    </row>
    <row r="7" customFormat="false" ht="11.25" hidden="false" customHeight="true" outlineLevel="0" collapsed="false">
      <c r="A7" s="5"/>
      <c r="B7" s="42" t="s">
        <v>19</v>
      </c>
      <c r="C7" s="78" t="n">
        <f aca="false">'thuis-kkd'!AB13+'uit-kkd'!AB13</f>
        <v>34</v>
      </c>
      <c r="D7" s="161" t="n">
        <f aca="false">'thuis-kkd'!AC13+'uit-kkd'!AC13</f>
        <v>8</v>
      </c>
      <c r="E7" s="162" t="n">
        <f aca="false">'thuis-kkd'!AD13+'uit-kkd'!AD13</f>
        <v>7</v>
      </c>
      <c r="F7" s="163" t="n">
        <f aca="false">'thuis-kkd'!AE13+'uit-kkd'!AE13</f>
        <v>19</v>
      </c>
      <c r="G7" s="160" t="n">
        <f aca="false">'thuis-kkd'!AF13+'uit-kkd'!AF13</f>
        <v>31</v>
      </c>
      <c r="H7" s="166" t="n">
        <f aca="false">'thuis-kkd'!AG13+'uit-kkd'!AG13</f>
        <v>45</v>
      </c>
      <c r="I7" s="592" t="s">
        <v>14</v>
      </c>
      <c r="J7" s="166" t="n">
        <f aca="false">'thuis-kkd'!AI13+'uit-kkd'!AI13</f>
        <v>84</v>
      </c>
      <c r="K7" s="391" t="n">
        <f aca="false">'thuis-kkd'!AJ13+'uit-kkd'!AJ13</f>
        <v>-39</v>
      </c>
      <c r="L7" s="22"/>
      <c r="M7" s="43" t="n">
        <v>6</v>
      </c>
      <c r="N7" s="44" t="str">
        <f aca="false">VLOOKUP(LARGE($AC$2:$AD$21,$M7),Stand,3,FALSE())</f>
        <v>2015-2016</v>
      </c>
      <c r="O7" s="811"/>
      <c r="P7" s="812" t="n">
        <f aca="false">VLOOKUP(LARGE($AC$2:$AD$21,$M7),Stand,6,FALSE())</f>
        <v>36</v>
      </c>
      <c r="Q7" s="813" t="n">
        <f aca="false">(VLOOKUP(LARGE($AC$2:$AD$21,$M7),Stand,8,FALSE())-R7)/3</f>
        <v>14</v>
      </c>
      <c r="R7" s="814" t="n">
        <f aca="false">VLOOKUP(LARGE($AC$2:$AD$21,$M7),Stand,7,FALSE())</f>
        <v>8</v>
      </c>
      <c r="S7" s="815" t="n">
        <f aca="false">P7-SUM(Q7:R7)</f>
        <v>14</v>
      </c>
      <c r="T7" s="812" t="n">
        <f aca="false">VLOOKUP(LARGE($AC$2:$AD$21,$M7),Stand,8,FALSE())</f>
        <v>50</v>
      </c>
      <c r="U7" s="816" t="n">
        <f aca="false">VLOOKUP(LARGE($AC$2:$AD$21,$M7),Stand,12,FALSE())</f>
        <v>67</v>
      </c>
      <c r="V7" s="817" t="s">
        <v>14</v>
      </c>
      <c r="W7" s="816" t="n">
        <f aca="false">U7-X7</f>
        <v>66</v>
      </c>
      <c r="X7" s="52" t="n">
        <f aca="false">VLOOKUP(LARGE($AC$2:$AD$21,$M7),Stand,10,FALSE())</f>
        <v>1</v>
      </c>
      <c r="Y7" s="10"/>
      <c r="Z7" s="11"/>
      <c r="AA7" s="11" t="n">
        <f aca="false">AJ7*10^9+(100-AH7)*10^6+AL7*10^3+AN7</f>
        <v>31065961045</v>
      </c>
      <c r="AB7" s="11"/>
      <c r="AC7" s="33" t="n">
        <f aca="false">AA7+(COUNTIF(AA7:AA$21,AA7)-1)*0.1</f>
        <v>31065961045</v>
      </c>
      <c r="AD7" s="33"/>
      <c r="AE7" s="34" t="s">
        <v>19</v>
      </c>
      <c r="AF7" s="35"/>
      <c r="AG7" s="35"/>
      <c r="AH7" s="36" t="n">
        <f aca="false">C7</f>
        <v>34</v>
      </c>
      <c r="AI7" s="37" t="n">
        <f aca="false">E7</f>
        <v>7</v>
      </c>
      <c r="AJ7" s="36" t="n">
        <f aca="false">G7</f>
        <v>31</v>
      </c>
      <c r="AK7" s="11"/>
      <c r="AL7" s="38" t="n">
        <f aca="false">K7</f>
        <v>-39</v>
      </c>
      <c r="AM7" s="11"/>
      <c r="AN7" s="39" t="n">
        <f aca="false">H7</f>
        <v>45</v>
      </c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810"/>
      <c r="DH7" s="810"/>
      <c r="DI7" s="4"/>
      <c r="DJ7" s="41"/>
      <c r="DK7" s="5"/>
      <c r="DL7" s="41"/>
      <c r="DM7" s="41"/>
      <c r="DN7" s="41"/>
      <c r="DO7" s="41"/>
      <c r="DP7" s="41"/>
      <c r="DQ7" s="41"/>
    </row>
    <row r="8" customFormat="false" ht="11.25" hidden="false" customHeight="true" outlineLevel="0" collapsed="false">
      <c r="A8" s="5"/>
      <c r="B8" s="42" t="s">
        <v>20</v>
      </c>
      <c r="C8" s="78" t="n">
        <f aca="false">'thuis-kkd'!AB12+'uit-kkd'!AB12</f>
        <v>34</v>
      </c>
      <c r="D8" s="161" t="n">
        <f aca="false">'thuis-kkd'!AC12+'uit-kkd'!AC12</f>
        <v>11</v>
      </c>
      <c r="E8" s="162" t="n">
        <f aca="false">'thuis-kkd'!AD12+'uit-kkd'!AD12</f>
        <v>7</v>
      </c>
      <c r="F8" s="163" t="n">
        <f aca="false">'thuis-kkd'!AE12+'uit-kkd'!AE12</f>
        <v>16</v>
      </c>
      <c r="G8" s="160" t="n">
        <f aca="false">'thuis-kkd'!AF12+'uit-kkd'!AF12</f>
        <v>40</v>
      </c>
      <c r="H8" s="166" t="n">
        <f aca="false">'thuis-kkd'!AG12+'uit-kkd'!AG12</f>
        <v>52</v>
      </c>
      <c r="I8" s="592" t="s">
        <v>14</v>
      </c>
      <c r="J8" s="166" t="n">
        <f aca="false">'thuis-kkd'!AI12+'uit-kkd'!AI12</f>
        <v>62</v>
      </c>
      <c r="K8" s="391" t="n">
        <f aca="false">'thuis-kkd'!AJ12+'uit-kkd'!AJ12</f>
        <v>-10</v>
      </c>
      <c r="L8" s="22"/>
      <c r="M8" s="43" t="n">
        <v>7</v>
      </c>
      <c r="N8" s="44" t="str">
        <f aca="false">VLOOKUP(LARGE($AC$2:$AD$21,$M8),Stand,3,FALSE())</f>
        <v>2014-2015</v>
      </c>
      <c r="O8" s="811"/>
      <c r="P8" s="812" t="n">
        <f aca="false">VLOOKUP(LARGE($AC$2:$AD$21,$M8),Stand,6,FALSE())</f>
        <v>38</v>
      </c>
      <c r="Q8" s="813" t="n">
        <f aca="false">(VLOOKUP(LARGE($AC$2:$AD$21,$M8),Stand,8,FALSE())-R8)/3</f>
        <v>13</v>
      </c>
      <c r="R8" s="814" t="n">
        <f aca="false">VLOOKUP(LARGE($AC$2:$AD$21,$M8),Stand,7,FALSE())</f>
        <v>9</v>
      </c>
      <c r="S8" s="815" t="n">
        <f aca="false">P8-SUM(Q8:R8)</f>
        <v>16</v>
      </c>
      <c r="T8" s="812" t="n">
        <f aca="false">VLOOKUP(LARGE($AC$2:$AD$21,$M8),Stand,8,FALSE())</f>
        <v>48</v>
      </c>
      <c r="U8" s="816" t="n">
        <f aca="false">VLOOKUP(LARGE($AC$2:$AD$21,$M8),Stand,12,FALSE())</f>
        <v>64</v>
      </c>
      <c r="V8" s="817" t="s">
        <v>14</v>
      </c>
      <c r="W8" s="816" t="n">
        <f aca="false">U8-X8</f>
        <v>63</v>
      </c>
      <c r="X8" s="52" t="n">
        <f aca="false">VLOOKUP(LARGE($AC$2:$AD$21,$M8),Stand,10,FALSE())</f>
        <v>1</v>
      </c>
      <c r="Y8" s="10"/>
      <c r="Z8" s="11"/>
      <c r="AA8" s="11" t="n">
        <f aca="false">AJ8*10^9+(100-AH8)*10^6+AL8*10^3+AN8</f>
        <v>40065990052</v>
      </c>
      <c r="AB8" s="11"/>
      <c r="AC8" s="33" t="n">
        <f aca="false">AA8+(COUNTIF(AA8:AA$21,AA8)-1)*0.1</f>
        <v>40065990052</v>
      </c>
      <c r="AD8" s="33"/>
      <c r="AE8" s="34" t="s">
        <v>20</v>
      </c>
      <c r="AF8" s="35"/>
      <c r="AG8" s="35"/>
      <c r="AH8" s="36" t="n">
        <f aca="false">C8</f>
        <v>34</v>
      </c>
      <c r="AI8" s="37" t="n">
        <f aca="false">E8</f>
        <v>7</v>
      </c>
      <c r="AJ8" s="36" t="n">
        <f aca="false">G8</f>
        <v>40</v>
      </c>
      <c r="AK8" s="11"/>
      <c r="AL8" s="38" t="n">
        <f aca="false">K8</f>
        <v>-10</v>
      </c>
      <c r="AM8" s="11"/>
      <c r="AN8" s="39" t="n">
        <f aca="false">H8</f>
        <v>52</v>
      </c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810"/>
      <c r="DH8" s="810"/>
      <c r="DI8" s="4"/>
      <c r="DJ8" s="41"/>
      <c r="DK8" s="5"/>
      <c r="DL8" s="41"/>
      <c r="DM8" s="41"/>
      <c r="DN8" s="41"/>
      <c r="DO8" s="41"/>
      <c r="DP8" s="41"/>
      <c r="DQ8" s="41"/>
    </row>
    <row r="9" customFormat="false" ht="11.25" hidden="false" customHeight="true" outlineLevel="0" collapsed="false">
      <c r="A9" s="5"/>
      <c r="B9" s="42" t="s">
        <v>21</v>
      </c>
      <c r="C9" s="78" t="n">
        <f aca="false">'thuis-kkd'!AB11++'uit-kkd'!AB11</f>
        <v>30</v>
      </c>
      <c r="D9" s="161" t="n">
        <f aca="false">'thuis-kkd'!AC11+'uit-kkd'!AC11</f>
        <v>10</v>
      </c>
      <c r="E9" s="162" t="n">
        <f aca="false">'thuis-kkd'!AD11+'uit-kkd'!AD11</f>
        <v>1</v>
      </c>
      <c r="F9" s="163" t="n">
        <f aca="false">'thuis-kkd'!AE11+'uit-kkd'!AE11</f>
        <v>19</v>
      </c>
      <c r="G9" s="160" t="n">
        <f aca="false">'thuis-kkd'!AF11+'uit-kkd'!AF11</f>
        <v>31</v>
      </c>
      <c r="H9" s="166" t="n">
        <f aca="false">'thuis-kkd'!AG11+'uit-kkd'!AG11</f>
        <v>41</v>
      </c>
      <c r="I9" s="592" t="s">
        <v>14</v>
      </c>
      <c r="J9" s="166" t="n">
        <f aca="false">'thuis-kkd'!AI11+'uit-kkd'!AI11</f>
        <v>67</v>
      </c>
      <c r="K9" s="391" t="n">
        <f aca="false">'thuis-kkd'!AJ11+'uit-kkd'!AJ11</f>
        <v>-26</v>
      </c>
      <c r="L9" s="22"/>
      <c r="M9" s="43" t="n">
        <v>8</v>
      </c>
      <c r="N9" s="44" t="str">
        <f aca="false">VLOOKUP(LARGE($AC$2:$AD$21,$M9),Stand,3,FALSE())</f>
        <v>2007-2008</v>
      </c>
      <c r="O9" s="811"/>
      <c r="P9" s="812" t="n">
        <f aca="false">VLOOKUP(LARGE($AC$2:$AD$21,$M9),Stand,6,FALSE())</f>
        <v>38</v>
      </c>
      <c r="Q9" s="813" t="n">
        <f aca="false">(VLOOKUP(LARGE($AC$2:$AD$21,$M9),Stand,8,FALSE())-R9)/3</f>
        <v>11</v>
      </c>
      <c r="R9" s="814" t="n">
        <f aca="false">VLOOKUP(LARGE($AC$2:$AD$21,$M9),Stand,7,FALSE())</f>
        <v>14</v>
      </c>
      <c r="S9" s="815" t="n">
        <f aca="false">P9-SUM(Q9:R9)</f>
        <v>13</v>
      </c>
      <c r="T9" s="812" t="n">
        <f aca="false">VLOOKUP(LARGE($AC$2:$AD$21,$M9),Stand,8,FALSE())</f>
        <v>47</v>
      </c>
      <c r="U9" s="816" t="n">
        <f aca="false">VLOOKUP(LARGE($AC$2:$AD$21,$M9),Stand,12,FALSE())</f>
        <v>50</v>
      </c>
      <c r="V9" s="817" t="s">
        <v>14</v>
      </c>
      <c r="W9" s="816" t="n">
        <f aca="false">U9-X9</f>
        <v>49</v>
      </c>
      <c r="X9" s="52" t="n">
        <f aca="false">VLOOKUP(LARGE($AC$2:$AD$21,$M9),Stand,10,FALSE())</f>
        <v>1</v>
      </c>
      <c r="Y9" s="10"/>
      <c r="Z9" s="11"/>
      <c r="AA9" s="11" t="n">
        <f aca="false">AJ9*10^9+(100-AH9)*10^6+AL9*10^3+AN9</f>
        <v>31069974041</v>
      </c>
      <c r="AB9" s="11"/>
      <c r="AC9" s="33" t="n">
        <f aca="false">AA9+(COUNTIF(AA9:AA$21,AA9)-1)*0.1</f>
        <v>31069974041</v>
      </c>
      <c r="AD9" s="33"/>
      <c r="AE9" s="34" t="s">
        <v>21</v>
      </c>
      <c r="AF9" s="35"/>
      <c r="AG9" s="35"/>
      <c r="AH9" s="36" t="n">
        <f aca="false">C9</f>
        <v>30</v>
      </c>
      <c r="AI9" s="37" t="n">
        <f aca="false">E9</f>
        <v>1</v>
      </c>
      <c r="AJ9" s="36" t="n">
        <f aca="false">G9</f>
        <v>31</v>
      </c>
      <c r="AK9" s="11"/>
      <c r="AL9" s="38" t="n">
        <f aca="false">K9</f>
        <v>-26</v>
      </c>
      <c r="AM9" s="11"/>
      <c r="AN9" s="39" t="n">
        <f aca="false">H9</f>
        <v>41</v>
      </c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810"/>
      <c r="DH9" s="810"/>
      <c r="DI9" s="4"/>
      <c r="DJ9" s="41"/>
      <c r="DK9" s="5"/>
      <c r="DL9" s="41"/>
      <c r="DM9" s="41"/>
      <c r="DN9" s="41"/>
      <c r="DO9" s="41"/>
      <c r="DP9" s="41"/>
      <c r="DQ9" s="41"/>
    </row>
    <row r="10" customFormat="false" ht="11.25" hidden="false" customHeight="true" outlineLevel="0" collapsed="false">
      <c r="A10" s="5"/>
      <c r="B10" s="42" t="s">
        <v>22</v>
      </c>
      <c r="C10" s="78" t="n">
        <f aca="false">'thuis-kkd'!AB10+'uit-kkd'!AB10</f>
        <v>38</v>
      </c>
      <c r="D10" s="161" t="n">
        <f aca="false">'thuis-kkd'!AC10+'uit-kkd'!AC10</f>
        <v>11</v>
      </c>
      <c r="E10" s="162" t="n">
        <f aca="false">'thuis-kkd'!AD10+'uit-kkd'!AD10</f>
        <v>8</v>
      </c>
      <c r="F10" s="163" t="n">
        <f aca="false">'thuis-kkd'!AE10+'uit-kkd'!AE10</f>
        <v>19</v>
      </c>
      <c r="G10" s="160" t="n">
        <f aca="false">'thuis-kkd'!AF10+'uit-kkd'!AF10</f>
        <v>41</v>
      </c>
      <c r="H10" s="166" t="n">
        <f aca="false">'thuis-kkd'!AG10+'uit-kkd'!AG10</f>
        <v>49</v>
      </c>
      <c r="I10" s="592" t="s">
        <v>14</v>
      </c>
      <c r="J10" s="166" t="n">
        <f aca="false">'thuis-kkd'!AI10+'uit-kkd'!AI10</f>
        <v>65</v>
      </c>
      <c r="K10" s="391" t="n">
        <f aca="false">'thuis-kkd'!AJ10+'uit-kkd'!AJ10</f>
        <v>-16</v>
      </c>
      <c r="L10" s="22"/>
      <c r="M10" s="43" t="n">
        <v>9</v>
      </c>
      <c r="N10" s="44" t="str">
        <f aca="false">VLOOKUP(LARGE($AC$2:$AD$21,$M10),Stand,3,FALSE())</f>
        <v>2019-2020</v>
      </c>
      <c r="O10" s="811"/>
      <c r="P10" s="812" t="n">
        <f aca="false">VLOOKUP(LARGE($AC$2:$AD$21,$M10),Stand,6,FALSE())</f>
        <v>29</v>
      </c>
      <c r="Q10" s="813" t="n">
        <f aca="false">(VLOOKUP(LARGE($AC$2:$AD$21,$M10),Stand,8,FALSE())-R10)/3</f>
        <v>13</v>
      </c>
      <c r="R10" s="814" t="n">
        <f aca="false">VLOOKUP(LARGE($AC$2:$AD$21,$M10),Stand,7,FALSE())</f>
        <v>5</v>
      </c>
      <c r="S10" s="815" t="n">
        <f aca="false">P10-SUM(Q10:R10)</f>
        <v>11</v>
      </c>
      <c r="T10" s="812" t="n">
        <f aca="false">VLOOKUP(LARGE($AC$2:$AD$21,$M10),Stand,8,FALSE())</f>
        <v>44</v>
      </c>
      <c r="U10" s="816" t="n">
        <f aca="false">VLOOKUP(LARGE($AC$2:$AD$21,$M10),Stand,12,FALSE())</f>
        <v>44</v>
      </c>
      <c r="V10" s="817" t="s">
        <v>14</v>
      </c>
      <c r="W10" s="816" t="n">
        <f aca="false">U10-X10</f>
        <v>42</v>
      </c>
      <c r="X10" s="52" t="n">
        <f aca="false">VLOOKUP(LARGE($AC$2:$AD$21,$M10),Stand,10,FALSE())</f>
        <v>2</v>
      </c>
      <c r="Y10" s="10"/>
      <c r="Z10" s="11"/>
      <c r="AA10" s="11" t="n">
        <f aca="false">AJ10*10^9+(100-AH10)*10^6+AL10*10^3+AN10</f>
        <v>41061984049</v>
      </c>
      <c r="AB10" s="11"/>
      <c r="AC10" s="33" t="n">
        <f aca="false">AA10+(COUNTIF(AA10:AA$21,AA10)-1)*0.1</f>
        <v>41061984049</v>
      </c>
      <c r="AD10" s="33"/>
      <c r="AE10" s="34" t="s">
        <v>22</v>
      </c>
      <c r="AF10" s="35"/>
      <c r="AG10" s="35"/>
      <c r="AH10" s="36" t="n">
        <f aca="false">C10</f>
        <v>38</v>
      </c>
      <c r="AI10" s="37" t="n">
        <f aca="false">E10</f>
        <v>8</v>
      </c>
      <c r="AJ10" s="36" t="n">
        <f aca="false">G10</f>
        <v>41</v>
      </c>
      <c r="AK10" s="11"/>
      <c r="AL10" s="38" t="n">
        <f aca="false">K10</f>
        <v>-16</v>
      </c>
      <c r="AM10" s="11"/>
      <c r="AN10" s="39" t="n">
        <f aca="false">H10</f>
        <v>49</v>
      </c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810"/>
      <c r="DH10" s="810"/>
      <c r="DI10" s="4"/>
      <c r="DJ10" s="41"/>
      <c r="DK10" s="41"/>
      <c r="DL10" s="41"/>
      <c r="DM10" s="41"/>
      <c r="DN10" s="41"/>
      <c r="DO10" s="41"/>
      <c r="DP10" s="41"/>
      <c r="DQ10" s="41"/>
    </row>
    <row r="11" customFormat="false" ht="11.25" hidden="false" customHeight="true" outlineLevel="0" collapsed="false">
      <c r="A11" s="5"/>
      <c r="B11" s="42" t="s">
        <v>23</v>
      </c>
      <c r="C11" s="78" t="n">
        <f aca="false">'thuis-kkd'!AB9+'uit-kkd'!AB9</f>
        <v>38</v>
      </c>
      <c r="D11" s="161" t="n">
        <f aca="false">'thuis-kkd'!AC9+'uit-kkd'!AC9</f>
        <v>13</v>
      </c>
      <c r="E11" s="162" t="n">
        <f aca="false">'thuis-kkd'!AD9+'uit-kkd'!AD9</f>
        <v>9</v>
      </c>
      <c r="F11" s="163" t="n">
        <f aca="false">'thuis-kkd'!AE9+'uit-kkd'!AE9</f>
        <v>16</v>
      </c>
      <c r="G11" s="160" t="n">
        <f aca="false">'thuis-kkd'!AF9+'uit-kkd'!AF9</f>
        <v>48</v>
      </c>
      <c r="H11" s="166" t="n">
        <f aca="false">'thuis-kkd'!AG9+'uit-kkd'!AG9</f>
        <v>64</v>
      </c>
      <c r="I11" s="592" t="s">
        <v>14</v>
      </c>
      <c r="J11" s="166" t="n">
        <f aca="false">'thuis-kkd'!AI9+'uit-kkd'!AI9</f>
        <v>63</v>
      </c>
      <c r="K11" s="391" t="n">
        <f aca="false">'thuis-kkd'!AJ9+'uit-kkd'!AJ9</f>
        <v>1</v>
      </c>
      <c r="L11" s="22"/>
      <c r="M11" s="43" t="n">
        <v>10</v>
      </c>
      <c r="N11" s="44" t="str">
        <f aca="false">VLOOKUP(LARGE($AC$2:$AD$21,$M11),Stand,3,FALSE())</f>
        <v>2021-2022</v>
      </c>
      <c r="O11" s="811"/>
      <c r="P11" s="812" t="n">
        <f aca="false">VLOOKUP(LARGE($AC$2:$AD$21,$M11),Stand,6,FALSE())</f>
        <v>38</v>
      </c>
      <c r="Q11" s="813" t="n">
        <f aca="false">(VLOOKUP(LARGE($AC$2:$AD$21,$M11),Stand,8,FALSE())-R11)/3</f>
        <v>11</v>
      </c>
      <c r="R11" s="814" t="n">
        <f aca="false">VLOOKUP(LARGE($AC$2:$AD$21,$M11),Stand,7,FALSE())</f>
        <v>8</v>
      </c>
      <c r="S11" s="815" t="n">
        <f aca="false">P11-SUM(Q11:R11)</f>
        <v>19</v>
      </c>
      <c r="T11" s="812" t="n">
        <f aca="false">VLOOKUP(LARGE($AC$2:$AD$21,$M11),Stand,8,FALSE())</f>
        <v>41</v>
      </c>
      <c r="U11" s="816" t="n">
        <f aca="false">VLOOKUP(LARGE($AC$2:$AD$21,$M11),Stand,12,FALSE())</f>
        <v>57</v>
      </c>
      <c r="V11" s="817" t="s">
        <v>14</v>
      </c>
      <c r="W11" s="816" t="n">
        <f aca="false">U11-X11</f>
        <v>69</v>
      </c>
      <c r="X11" s="52" t="n">
        <f aca="false">VLOOKUP(LARGE($AC$2:$AD$21,$M11),Stand,10,FALSE())</f>
        <v>-12</v>
      </c>
      <c r="Y11" s="10"/>
      <c r="Z11" s="11"/>
      <c r="AA11" s="11" t="n">
        <f aca="false">AJ11*10^9+(100-AH11)*10^6+AL11*10^3+AN11</f>
        <v>48062001064</v>
      </c>
      <c r="AB11" s="11"/>
      <c r="AC11" s="33" t="n">
        <f aca="false">AA11+(COUNTIF(AA11:AA$21,AA11)-1)*0.1</f>
        <v>48062001064</v>
      </c>
      <c r="AD11" s="33"/>
      <c r="AE11" s="34" t="s">
        <v>23</v>
      </c>
      <c r="AF11" s="35"/>
      <c r="AG11" s="35"/>
      <c r="AH11" s="36" t="n">
        <f aca="false">C11</f>
        <v>38</v>
      </c>
      <c r="AI11" s="37" t="n">
        <f aca="false">E11</f>
        <v>9</v>
      </c>
      <c r="AJ11" s="36" t="n">
        <f aca="false">G11</f>
        <v>48</v>
      </c>
      <c r="AK11" s="11"/>
      <c r="AL11" s="53" t="n">
        <f aca="false">K11</f>
        <v>1</v>
      </c>
      <c r="AM11" s="11"/>
      <c r="AN11" s="39" t="n">
        <f aca="false">H11</f>
        <v>64</v>
      </c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810"/>
      <c r="DH11" s="810"/>
      <c r="DI11" s="4"/>
      <c r="DJ11" s="41"/>
      <c r="DK11" s="41"/>
      <c r="DL11" s="41"/>
      <c r="DM11" s="41"/>
      <c r="DN11" s="41"/>
      <c r="DO11" s="41"/>
      <c r="DP11" s="41"/>
      <c r="DQ11" s="41"/>
    </row>
    <row r="12" customFormat="false" ht="11.25" hidden="false" customHeight="true" outlineLevel="0" collapsed="false">
      <c r="A12" s="5"/>
      <c r="B12" s="42" t="s">
        <v>24</v>
      </c>
      <c r="C12" s="78" t="n">
        <f aca="false">'thuis-kkd'!AB8+'uit-kkd'!AB8</f>
        <v>36</v>
      </c>
      <c r="D12" s="161" t="n">
        <f aca="false">'thuis-kkd'!AC8+'uit-kkd'!AC8</f>
        <v>14</v>
      </c>
      <c r="E12" s="162" t="n">
        <f aca="false">'thuis-kkd'!AD8+'uit-kkd'!AD8</f>
        <v>8</v>
      </c>
      <c r="F12" s="163" t="n">
        <f aca="false">'thuis-kkd'!AE8+'uit-kkd'!AE8</f>
        <v>14</v>
      </c>
      <c r="G12" s="160" t="n">
        <f aca="false">'thuis-kkd'!AF8+'uit-kkd'!AF8</f>
        <v>50</v>
      </c>
      <c r="H12" s="166" t="n">
        <f aca="false">'thuis-kkd'!AG8+'uit-kkd'!AG8</f>
        <v>67</v>
      </c>
      <c r="I12" s="592" t="s">
        <v>14</v>
      </c>
      <c r="J12" s="166" t="n">
        <f aca="false">'thuis-kkd'!AI8+'uit-kkd'!AI8</f>
        <v>66</v>
      </c>
      <c r="K12" s="391" t="n">
        <f aca="false">'thuis-kkd'!AJ8+'uit-kkd'!AJ8</f>
        <v>1</v>
      </c>
      <c r="L12" s="22"/>
      <c r="M12" s="43" t="n">
        <v>11</v>
      </c>
      <c r="N12" s="44" t="str">
        <f aca="false">VLOOKUP(LARGE($AC$2:$AD$21,$M12),Stand,3,FALSE())</f>
        <v>2013-2014</v>
      </c>
      <c r="O12" s="811"/>
      <c r="P12" s="812" t="n">
        <f aca="false">VLOOKUP(LARGE($AC$2:$AD$21,$M12),Stand,6,FALSE())</f>
        <v>38</v>
      </c>
      <c r="Q12" s="813" t="n">
        <f aca="false">(VLOOKUP(LARGE($AC$2:$AD$21,$M12),Stand,8,FALSE())-R12)/3</f>
        <v>11</v>
      </c>
      <c r="R12" s="814" t="n">
        <f aca="false">VLOOKUP(LARGE($AC$2:$AD$21,$M12),Stand,7,FALSE())</f>
        <v>8</v>
      </c>
      <c r="S12" s="815" t="n">
        <f aca="false">P12-SUM(Q12:R12)</f>
        <v>19</v>
      </c>
      <c r="T12" s="812" t="n">
        <f aca="false">VLOOKUP(LARGE($AC$2:$AD$21,$M12),Stand,8,FALSE())</f>
        <v>41</v>
      </c>
      <c r="U12" s="816" t="n">
        <f aca="false">VLOOKUP(LARGE($AC$2:$AD$21,$M12),Stand,12,FALSE())</f>
        <v>49</v>
      </c>
      <c r="V12" s="817" t="s">
        <v>14</v>
      </c>
      <c r="W12" s="816" t="n">
        <f aca="false">U12-X12</f>
        <v>65</v>
      </c>
      <c r="X12" s="52" t="n">
        <f aca="false">VLOOKUP(LARGE($AC$2:$AD$21,$M12),Stand,10,FALSE())</f>
        <v>-16</v>
      </c>
      <c r="Y12" s="10"/>
      <c r="Z12" s="11"/>
      <c r="AA12" s="11" t="n">
        <f aca="false">AJ12*10^9+(100-AH12)*10^6+AL12*10^3+AN12</f>
        <v>50064001067</v>
      </c>
      <c r="AB12" s="11"/>
      <c r="AC12" s="33" t="n">
        <f aca="false">AA12+(COUNTIF(AA12:AA$21,AA12)-1)*0.1</f>
        <v>50064001067</v>
      </c>
      <c r="AD12" s="33"/>
      <c r="AE12" s="34" t="s">
        <v>24</v>
      </c>
      <c r="AF12" s="35"/>
      <c r="AG12" s="35"/>
      <c r="AH12" s="36" t="n">
        <f aca="false">C12</f>
        <v>36</v>
      </c>
      <c r="AI12" s="37" t="n">
        <f aca="false">E12</f>
        <v>8</v>
      </c>
      <c r="AJ12" s="36" t="n">
        <f aca="false">G12</f>
        <v>50</v>
      </c>
      <c r="AK12" s="11"/>
      <c r="AL12" s="53" t="n">
        <f aca="false">K12</f>
        <v>1</v>
      </c>
      <c r="AM12" s="11"/>
      <c r="AN12" s="39" t="n">
        <f aca="false">H12</f>
        <v>67</v>
      </c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810"/>
      <c r="DH12" s="810"/>
      <c r="DI12" s="4"/>
      <c r="DJ12" s="41"/>
      <c r="DK12" s="41"/>
      <c r="DL12" s="41"/>
      <c r="DM12" s="41"/>
      <c r="DN12" s="41"/>
      <c r="DO12" s="41"/>
      <c r="DP12" s="41"/>
      <c r="DQ12" s="41"/>
    </row>
    <row r="13" customFormat="false" ht="11.25" hidden="false" customHeight="true" outlineLevel="0" collapsed="false">
      <c r="A13" s="5"/>
      <c r="B13" s="42" t="s">
        <v>25</v>
      </c>
      <c r="C13" s="78" t="n">
        <f aca="false">'thuis-kkd'!AB7+'uit-kkd'!AB7</f>
        <v>38</v>
      </c>
      <c r="D13" s="161" t="n">
        <f aca="false">'thuis-kkd'!AC7+'uit-kkd'!AC27</f>
        <v>12</v>
      </c>
      <c r="E13" s="162" t="n">
        <f aca="false">'thuis-kkd'!AD27+'uit-kkd'!AD7</f>
        <v>6</v>
      </c>
      <c r="F13" s="163" t="n">
        <f aca="false">'thuis-kkd'!AE7+'uit-kkd'!AE7</f>
        <v>13</v>
      </c>
      <c r="G13" s="160" t="n">
        <f aca="false">'thuis-kkd'!AF7+'uit-kkd'!AF7</f>
        <v>59</v>
      </c>
      <c r="H13" s="166" t="n">
        <f aca="false">'thuis-kkd'!AG7+'uit-kkd'!AG7</f>
        <v>74</v>
      </c>
      <c r="I13" s="592" t="s">
        <v>14</v>
      </c>
      <c r="J13" s="166" t="n">
        <f aca="false">'thuis-kkd'!AI7+'uit-kkd'!AI7</f>
        <v>66</v>
      </c>
      <c r="K13" s="391" t="n">
        <f aca="false">'thuis-kkd'!AJ7+'uit-kkd'!AJ7</f>
        <v>8</v>
      </c>
      <c r="L13" s="22"/>
      <c r="M13" s="43" t="n">
        <v>12</v>
      </c>
      <c r="N13" s="44" t="str">
        <f aca="false">VLOOKUP(LARGE($AC$2:$AD$21,$M13),Stand,3,FALSE())</f>
        <v>2006-2007</v>
      </c>
      <c r="O13" s="811"/>
      <c r="P13" s="812" t="n">
        <f aca="false">VLOOKUP(LARGE($AC$2:$AD$21,$M13),Stand,6,FALSE())</f>
        <v>38</v>
      </c>
      <c r="Q13" s="813" t="n">
        <f aca="false">(VLOOKUP(LARGE($AC$2:$AD$21,$M13),Stand,8,FALSE())-R13)/3</f>
        <v>11</v>
      </c>
      <c r="R13" s="814" t="n">
        <f aca="false">VLOOKUP(LARGE($AC$2:$AD$21,$M13),Stand,7,FALSE())</f>
        <v>8</v>
      </c>
      <c r="S13" s="815" t="n">
        <f aca="false">P13-SUM(Q13:R13)</f>
        <v>19</v>
      </c>
      <c r="T13" s="812" t="n">
        <f aca="false">VLOOKUP(LARGE($AC$2:$AD$21,$M13),Stand,8,FALSE())</f>
        <v>41</v>
      </c>
      <c r="U13" s="816" t="n">
        <f aca="false">VLOOKUP(LARGE($AC$2:$AD$21,$M13),Stand,12,FALSE())</f>
        <v>55</v>
      </c>
      <c r="V13" s="817" t="s">
        <v>14</v>
      </c>
      <c r="W13" s="816" t="n">
        <f aca="false">U13-X13</f>
        <v>82</v>
      </c>
      <c r="X13" s="52" t="n">
        <f aca="false">VLOOKUP(LARGE($AC$2:$AD$21,$M13),Stand,10,FALSE())</f>
        <v>-27</v>
      </c>
      <c r="Y13" s="10"/>
      <c r="Z13" s="11"/>
      <c r="AA13" s="11" t="n">
        <f aca="false">AJ13*10^9+(100-AH13)*10^6+AL13*10^3+AN13</f>
        <v>59062008074</v>
      </c>
      <c r="AB13" s="11"/>
      <c r="AC13" s="33" t="n">
        <f aca="false">AA13+(COUNTIF(AA13:AA$21,AA13)-1)*0.1</f>
        <v>59062008074</v>
      </c>
      <c r="AD13" s="33"/>
      <c r="AE13" s="34" t="s">
        <v>25</v>
      </c>
      <c r="AF13" s="35"/>
      <c r="AG13" s="35"/>
      <c r="AH13" s="36" t="n">
        <f aca="false">C13</f>
        <v>38</v>
      </c>
      <c r="AI13" s="37" t="n">
        <f aca="false">E13</f>
        <v>6</v>
      </c>
      <c r="AJ13" s="36" t="n">
        <f aca="false">G13</f>
        <v>59</v>
      </c>
      <c r="AK13" s="11"/>
      <c r="AL13" s="53" t="n">
        <f aca="false">K13</f>
        <v>8</v>
      </c>
      <c r="AM13" s="11"/>
      <c r="AN13" s="39" t="n">
        <f aca="false">H13</f>
        <v>74</v>
      </c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810"/>
      <c r="DH13" s="810"/>
      <c r="DI13" s="4"/>
      <c r="DJ13" s="41"/>
      <c r="DK13" s="41"/>
      <c r="DL13" s="41"/>
      <c r="DM13" s="41"/>
      <c r="DN13" s="41"/>
      <c r="DO13" s="41"/>
      <c r="DP13" s="41"/>
      <c r="DQ13" s="41"/>
    </row>
    <row r="14" customFormat="false" ht="11.25" hidden="false" customHeight="true" outlineLevel="0" collapsed="false">
      <c r="A14" s="5"/>
      <c r="B14" s="42" t="s">
        <v>26</v>
      </c>
      <c r="C14" s="78" t="n">
        <f aca="false">'thuis-kkd'!AB6+'uit-kkd'!AB6</f>
        <v>38</v>
      </c>
      <c r="D14" s="161" t="n">
        <f aca="false">'thuis-kkd'!AC6+'uit-kkd'!AC6</f>
        <v>15</v>
      </c>
      <c r="E14" s="162" t="n">
        <f aca="false">'thuis-kkd'!AD6+'uit-kkd'!AD6</f>
        <v>7</v>
      </c>
      <c r="F14" s="163" t="n">
        <f aca="false">'thuis-kkd'!AE6+'uit-kkd'!AE6</f>
        <v>16</v>
      </c>
      <c r="G14" s="160" t="n">
        <f aca="false">'thuis-kkd'!AF6+'uit-kkd'!AF6</f>
        <v>52</v>
      </c>
      <c r="H14" s="166" t="n">
        <f aca="false">'thuis-kkd'!AG6+'uit-kkd'!AG6</f>
        <v>70</v>
      </c>
      <c r="I14" s="592" t="s">
        <v>14</v>
      </c>
      <c r="J14" s="166" t="n">
        <f aca="false">'thuis-kkd'!AI6+'uit-kkd'!AI6</f>
        <v>76</v>
      </c>
      <c r="K14" s="391" t="n">
        <f aca="false">'thuis-kkd'!AJ6+'uit-kkd'!AJ6</f>
        <v>-6</v>
      </c>
      <c r="L14" s="22"/>
      <c r="M14" s="43" t="n">
        <v>13</v>
      </c>
      <c r="N14" s="44" t="str">
        <f aca="false">VLOOKUP(LARGE($AC$2:$AD$21,$M14),Stand,3,FALSE())</f>
        <v>2011-2012</v>
      </c>
      <c r="O14" s="811"/>
      <c r="P14" s="812" t="n">
        <f aca="false">VLOOKUP(LARGE($AC$2:$AD$21,$M14),Stand,6,FALSE())</f>
        <v>34</v>
      </c>
      <c r="Q14" s="813" t="n">
        <f aca="false">(VLOOKUP(LARGE($AC$2:$AD$21,$M14),Stand,8,FALSE())-R14)/3</f>
        <v>11</v>
      </c>
      <c r="R14" s="814" t="n">
        <f aca="false">VLOOKUP(LARGE($AC$2:$AD$21,$M14),Stand,7,FALSE())</f>
        <v>7</v>
      </c>
      <c r="S14" s="815" t="n">
        <f aca="false">P14-SUM(Q14:R14)</f>
        <v>16</v>
      </c>
      <c r="T14" s="812" t="n">
        <f aca="false">VLOOKUP(LARGE($AC$2:$AD$21,$M14),Stand,8,FALSE())</f>
        <v>40</v>
      </c>
      <c r="U14" s="816" t="n">
        <f aca="false">VLOOKUP(LARGE($AC$2:$AD$21,$M14),Stand,12,FALSE())</f>
        <v>52</v>
      </c>
      <c r="V14" s="817" t="s">
        <v>14</v>
      </c>
      <c r="W14" s="816" t="n">
        <f aca="false">U14-X14</f>
        <v>62</v>
      </c>
      <c r="X14" s="52" t="n">
        <f aca="false">VLOOKUP(LARGE($AC$2:$AD$21,$M14),Stand,10,FALSE())</f>
        <v>-10</v>
      </c>
      <c r="Y14" s="10"/>
      <c r="Z14" s="11"/>
      <c r="AA14" s="11" t="n">
        <f aca="false">AJ14*10^9+(100-AH14)*10^6+AL14*10^3+AN14</f>
        <v>52061994070</v>
      </c>
      <c r="AB14" s="11"/>
      <c r="AC14" s="33" t="n">
        <f aca="false">AA14+(COUNTIF(AA14:AA$21,AA14)-1)*0.1</f>
        <v>52061994070</v>
      </c>
      <c r="AD14" s="33"/>
      <c r="AE14" s="34" t="s">
        <v>26</v>
      </c>
      <c r="AF14" s="35"/>
      <c r="AG14" s="35"/>
      <c r="AH14" s="36" t="n">
        <f aca="false">C14</f>
        <v>38</v>
      </c>
      <c r="AI14" s="37" t="n">
        <f aca="false">E14</f>
        <v>7</v>
      </c>
      <c r="AJ14" s="36" t="n">
        <f aca="false">G14</f>
        <v>52</v>
      </c>
      <c r="AK14" s="11"/>
      <c r="AL14" s="38" t="n">
        <f aca="false">K14</f>
        <v>-6</v>
      </c>
      <c r="AM14" s="11"/>
      <c r="AN14" s="39" t="n">
        <f aca="false">H14</f>
        <v>70</v>
      </c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810"/>
      <c r="DH14" s="810"/>
      <c r="DI14" s="4"/>
      <c r="DJ14" s="41"/>
      <c r="DK14" s="41"/>
      <c r="DL14" s="41"/>
      <c r="DM14" s="41"/>
      <c r="DN14" s="41"/>
      <c r="DO14" s="41"/>
      <c r="DP14" s="41"/>
      <c r="DQ14" s="41"/>
    </row>
    <row r="15" customFormat="false" ht="11.25" hidden="false" customHeight="true" outlineLevel="0" collapsed="false">
      <c r="A15" s="5"/>
      <c r="B15" s="54" t="s">
        <v>27</v>
      </c>
      <c r="C15" s="78" t="n">
        <f aca="false">'thuis-kkd'!AB5+'uit-kkd'!AB5</f>
        <v>38</v>
      </c>
      <c r="D15" s="161" t="n">
        <f aca="false">'thuis-kkd'!AC5+'uit-kkd'!AC5</f>
        <v>19</v>
      </c>
      <c r="E15" s="162" t="n">
        <f aca="false">'thuis-kkd'!AD5+'uit-kkd'!AD5</f>
        <v>5</v>
      </c>
      <c r="F15" s="163" t="n">
        <f aca="false">'thuis-kkd'!AE5+'uit-kkd'!AE5</f>
        <v>14</v>
      </c>
      <c r="G15" s="160" t="n">
        <f aca="false">'thuis-kkd'!AF5+'uit-kkd'!AF5</f>
        <v>62</v>
      </c>
      <c r="H15" s="166" t="n">
        <f aca="false">'thuis-kkd'!AG5+'uit-kkd'!AG5</f>
        <v>60</v>
      </c>
      <c r="I15" s="592" t="s">
        <v>14</v>
      </c>
      <c r="J15" s="166" t="n">
        <f aca="false">'thuis-kkd'!AI5+'uit-kkd'!AI5</f>
        <v>60</v>
      </c>
      <c r="K15" s="391" t="n">
        <f aca="false">'thuis-kkd'!AJ5+'uit-kkd'!AJ5</f>
        <v>0</v>
      </c>
      <c r="L15" s="22"/>
      <c r="M15" s="55" t="n">
        <v>14</v>
      </c>
      <c r="N15" s="56" t="str">
        <f aca="false">VLOOKUP(LARGE($AC$2:$AD$21,$M15),Stand,3,FALSE())</f>
        <v>2009-2010</v>
      </c>
      <c r="O15" s="811"/>
      <c r="P15" s="812" t="n">
        <f aca="false">VLOOKUP(LARGE($AC$2:$AD$21,$M15),Stand,6,FALSE())</f>
        <v>36</v>
      </c>
      <c r="Q15" s="813" t="n">
        <f aca="false">(VLOOKUP(LARGE($AC$2:$AD$21,$M15),Stand,8,FALSE())-R15)/3</f>
        <v>11</v>
      </c>
      <c r="R15" s="814" t="n">
        <f aca="false">VLOOKUP(LARGE($AC$2:$AD$21,$M15),Stand,7,FALSE())</f>
        <v>7</v>
      </c>
      <c r="S15" s="815" t="n">
        <f aca="false">P15-SUM(Q15:R15)</f>
        <v>18</v>
      </c>
      <c r="T15" s="812" t="n">
        <f aca="false">VLOOKUP(LARGE($AC$2:$AD$21,$M15),Stand,8,FALSE())</f>
        <v>40</v>
      </c>
      <c r="U15" s="816" t="n">
        <f aca="false">VLOOKUP(LARGE($AC$2:$AD$21,$M15),Stand,12,FALSE())</f>
        <v>40</v>
      </c>
      <c r="V15" s="817" t="s">
        <v>14</v>
      </c>
      <c r="W15" s="816" t="n">
        <f aca="false">U15-X15</f>
        <v>65</v>
      </c>
      <c r="X15" s="52" t="n">
        <f aca="false">VLOOKUP(LARGE($AC$2:$AD$21,$M15),Stand,10,FALSE())</f>
        <v>-25</v>
      </c>
      <c r="Y15" s="10"/>
      <c r="Z15" s="11"/>
      <c r="AA15" s="11" t="n">
        <f aca="false">AJ15*10^9+(100-AH15)*10^6+AL15*10^3+AN15</f>
        <v>62062000060</v>
      </c>
      <c r="AB15" s="11"/>
      <c r="AC15" s="33" t="n">
        <f aca="false">AA15+(COUNTIF(AA15:AA$21,AA15)-1)*0.1</f>
        <v>62062000060</v>
      </c>
      <c r="AD15" s="33"/>
      <c r="AE15" s="34" t="s">
        <v>27</v>
      </c>
      <c r="AF15" s="35"/>
      <c r="AG15" s="35"/>
      <c r="AH15" s="36" t="n">
        <f aca="false">C15</f>
        <v>38</v>
      </c>
      <c r="AI15" s="37" t="n">
        <f aca="false">E15</f>
        <v>5</v>
      </c>
      <c r="AJ15" s="36" t="n">
        <f aca="false">G15</f>
        <v>62</v>
      </c>
      <c r="AK15" s="11"/>
      <c r="AL15" s="37" t="n">
        <f aca="false">K15</f>
        <v>0</v>
      </c>
      <c r="AM15" s="11"/>
      <c r="AN15" s="39" t="n">
        <f aca="false">H15</f>
        <v>60</v>
      </c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810"/>
      <c r="DH15" s="810"/>
      <c r="DI15" s="4"/>
      <c r="DJ15" s="41"/>
      <c r="DK15" s="41"/>
      <c r="DL15" s="41"/>
      <c r="DM15" s="41"/>
      <c r="DN15" s="41"/>
      <c r="DO15" s="41"/>
      <c r="DP15" s="41"/>
      <c r="DQ15" s="41"/>
    </row>
    <row r="16" customFormat="false" ht="11.25" hidden="false" customHeight="true" outlineLevel="0" collapsed="false">
      <c r="A16" s="5"/>
      <c r="B16" s="54" t="s">
        <v>28</v>
      </c>
      <c r="C16" s="78" t="n">
        <f aca="false">'thuis-kkd'!AB4+'uit-kkd'!AB4</f>
        <v>29</v>
      </c>
      <c r="D16" s="161" t="n">
        <f aca="false">'thuis-kkd'!AC4+'uit-kkd'!AC4</f>
        <v>13</v>
      </c>
      <c r="E16" s="162" t="n">
        <f aca="false">'thuis-kkd'!AD4+'uit-kkd'!AD4</f>
        <v>5</v>
      </c>
      <c r="F16" s="163" t="n">
        <f aca="false">'thuis-kkd'!AE4+'uit-kkd'!AE4</f>
        <v>11</v>
      </c>
      <c r="G16" s="160" t="n">
        <f aca="false">'thuis-kkd'!AF4+'uit-kkd'!AF4</f>
        <v>44</v>
      </c>
      <c r="H16" s="166" t="n">
        <f aca="false">'thuis-kkd'!AG4+'uit-kkd'!AG4</f>
        <v>44</v>
      </c>
      <c r="I16" s="592" t="s">
        <v>14</v>
      </c>
      <c r="J16" s="166" t="n">
        <f aca="false">'thuis-kkd'!AI4+'uit-kkd'!AI4</f>
        <v>42</v>
      </c>
      <c r="K16" s="391" t="n">
        <f aca="false">'thuis-kkd'!AJ4+'uit-kkd'!AJ4</f>
        <v>2</v>
      </c>
      <c r="L16" s="22"/>
      <c r="M16" s="55" t="n">
        <v>15</v>
      </c>
      <c r="N16" s="818" t="str">
        <f aca="false">VLOOKUP(LARGE($AC$2:$AD$21,$M16),Stand,3,FALSE())</f>
        <v>2023-2024</v>
      </c>
      <c r="O16" s="67"/>
      <c r="P16" s="68" t="n">
        <f aca="false">VLOOKUP(LARGE($AC$2:$AD$21,$M16),Stand,6,FALSE())</f>
        <v>34</v>
      </c>
      <c r="Q16" s="69" t="n">
        <f aca="false">(VLOOKUP(LARGE($AC$2:$AD$21,$M16),Stand,8,FALSE())-R16)/3</f>
        <v>7</v>
      </c>
      <c r="R16" s="70" t="n">
        <f aca="false">VLOOKUP(LARGE($AC$2:$AD$21,$M16),Stand,7,FALSE())</f>
        <v>13</v>
      </c>
      <c r="S16" s="71" t="n">
        <f aca="false">P16-SUM(Q16:R16)</f>
        <v>14</v>
      </c>
      <c r="T16" s="68" t="n">
        <f aca="false">VLOOKUP(LARGE($AC$2:$AD$21,$M16),Stand,8,FALSE())</f>
        <v>34</v>
      </c>
      <c r="U16" s="72" t="n">
        <f aca="false">VLOOKUP(LARGE($AC$2:$AD$21,$M16),Stand,12,FALSE())</f>
        <v>33</v>
      </c>
      <c r="V16" s="73" t="s">
        <v>14</v>
      </c>
      <c r="W16" s="72" t="n">
        <f aca="false">U16-X16</f>
        <v>59</v>
      </c>
      <c r="X16" s="74" t="n">
        <f aca="false">VLOOKUP(LARGE($AC$2:$AD$21,$M16),Stand,10,FALSE())</f>
        <v>-26</v>
      </c>
      <c r="Y16" s="10"/>
      <c r="Z16" s="11"/>
      <c r="AA16" s="11" t="n">
        <f aca="false">AJ16*10^9+(100-AH16)*10^6+AL16*10^3+AN16</f>
        <v>44071002044</v>
      </c>
      <c r="AB16" s="11"/>
      <c r="AC16" s="33" t="n">
        <f aca="false">AA16+(COUNTIF(AA16:AA$21,AA16)-1)*0.1</f>
        <v>44071002044</v>
      </c>
      <c r="AD16" s="33"/>
      <c r="AE16" s="34" t="s">
        <v>28</v>
      </c>
      <c r="AF16" s="35"/>
      <c r="AG16" s="35"/>
      <c r="AH16" s="36" t="n">
        <f aca="false">C16</f>
        <v>29</v>
      </c>
      <c r="AI16" s="37" t="n">
        <f aca="false">E16</f>
        <v>5</v>
      </c>
      <c r="AJ16" s="36" t="n">
        <f aca="false">G16</f>
        <v>44</v>
      </c>
      <c r="AK16" s="11"/>
      <c r="AL16" s="53" t="n">
        <f aca="false">K16</f>
        <v>2</v>
      </c>
      <c r="AM16" s="11"/>
      <c r="AN16" s="39" t="n">
        <f aca="false">H16</f>
        <v>44</v>
      </c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810"/>
      <c r="DH16" s="810"/>
      <c r="DI16" s="4"/>
      <c r="DJ16" s="41"/>
      <c r="DK16" s="41"/>
      <c r="DL16" s="41"/>
      <c r="DM16" s="41"/>
      <c r="DN16" s="41"/>
      <c r="DO16" s="41"/>
      <c r="DP16" s="41"/>
      <c r="DQ16" s="41"/>
    </row>
    <row r="17" customFormat="false" ht="11.25" hidden="false" customHeight="true" outlineLevel="0" collapsed="false">
      <c r="A17" s="5"/>
      <c r="B17" s="54" t="s">
        <v>29</v>
      </c>
      <c r="C17" s="78" t="n">
        <f aca="false">'thuis-kkd'!AB3+'uit-kkd'!AB3</f>
        <v>38</v>
      </c>
      <c r="D17" s="161" t="n">
        <f aca="false">'thuis-kkd'!AC3+'uit-kkd'!AC3</f>
        <v>22</v>
      </c>
      <c r="E17" s="162" t="n">
        <f aca="false">'thuis-kkd'!AD3+'uit-kkd'!AD3</f>
        <v>9</v>
      </c>
      <c r="F17" s="163" t="n">
        <f aca="false">'thuis-kkd'!AE3+'uit-kkd'!AE3</f>
        <v>7</v>
      </c>
      <c r="G17" s="160" t="n">
        <f aca="false">'thuis-kkd'!AF3+'uit-kkd'!AF3</f>
        <v>75</v>
      </c>
      <c r="H17" s="166" t="n">
        <f aca="false">'thuis-kkd'!AG3+'uit-kkd'!AG3</f>
        <v>75</v>
      </c>
      <c r="I17" s="592" t="s">
        <v>14</v>
      </c>
      <c r="J17" s="166" t="n">
        <f aca="false">'thuis-kkd'!AI3+'uit-kkd'!AI3</f>
        <v>48</v>
      </c>
      <c r="K17" s="391" t="n">
        <f aca="false">'thuis-kkd'!AJ3+'uit-kkd'!AJ3</f>
        <v>27</v>
      </c>
      <c r="L17" s="22"/>
      <c r="M17" s="43" t="n">
        <v>16</v>
      </c>
      <c r="N17" s="57" t="str">
        <f aca="false">VLOOKUP(LARGE($AC$2:$AD$21,$M17),Stand,3,FALSE())</f>
        <v>2012-2013</v>
      </c>
      <c r="O17" s="45"/>
      <c r="P17" s="46" t="n">
        <f aca="false">VLOOKUP(LARGE($AC$2:$AD$21,$M17),Stand,6,FALSE())</f>
        <v>30</v>
      </c>
      <c r="Q17" s="47" t="n">
        <f aca="false">(VLOOKUP(LARGE($AC$2:$AD$21,$M17),Stand,8,FALSE())-R17)/3</f>
        <v>10</v>
      </c>
      <c r="R17" s="48" t="n">
        <f aca="false">VLOOKUP(LARGE($AC$2:$AD$21,$M17),Stand,7,FALSE())</f>
        <v>1</v>
      </c>
      <c r="S17" s="49" t="n">
        <f aca="false">P17-SUM(Q17:R17)</f>
        <v>19</v>
      </c>
      <c r="T17" s="46" t="n">
        <f aca="false">VLOOKUP(LARGE($AC$2:$AD$21,$M17),Stand,8,FALSE())</f>
        <v>31</v>
      </c>
      <c r="U17" s="50" t="n">
        <f aca="false">VLOOKUP(LARGE($AC$2:$AD$21,$M17),Stand,12,FALSE())</f>
        <v>41</v>
      </c>
      <c r="V17" s="51" t="s">
        <v>14</v>
      </c>
      <c r="W17" s="50" t="n">
        <f aca="false">U17-X17</f>
        <v>67</v>
      </c>
      <c r="X17" s="52" t="n">
        <f aca="false">VLOOKUP(LARGE($AC$2:$AD$21,$M17),Stand,10,FALSE())</f>
        <v>-26</v>
      </c>
      <c r="Y17" s="10"/>
      <c r="Z17" s="11"/>
      <c r="AA17" s="11" t="n">
        <f aca="false">AJ17*10^9+(100-AH17)*10^6+AL17*10^3+AN17</f>
        <v>75062027075</v>
      </c>
      <c r="AB17" s="11"/>
      <c r="AC17" s="33" t="n">
        <f aca="false">AA17+(COUNTIF(AA17:AA$21,AA17)-1)*0.1</f>
        <v>75062027075</v>
      </c>
      <c r="AD17" s="33"/>
      <c r="AE17" s="34" t="s">
        <v>29</v>
      </c>
      <c r="AF17" s="35"/>
      <c r="AG17" s="35"/>
      <c r="AH17" s="36" t="n">
        <f aca="false">C17</f>
        <v>38</v>
      </c>
      <c r="AI17" s="37" t="n">
        <f aca="false">E17</f>
        <v>9</v>
      </c>
      <c r="AJ17" s="36" t="n">
        <f aca="false">G17</f>
        <v>75</v>
      </c>
      <c r="AK17" s="11"/>
      <c r="AL17" s="53" t="n">
        <f aca="false">K17</f>
        <v>27</v>
      </c>
      <c r="AM17" s="11"/>
      <c r="AN17" s="39" t="n">
        <f aca="false">H17</f>
        <v>75</v>
      </c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810"/>
      <c r="DH17" s="810"/>
      <c r="DI17" s="4"/>
      <c r="DJ17" s="41"/>
      <c r="DK17" s="41"/>
      <c r="DL17" s="41"/>
      <c r="DM17" s="41"/>
      <c r="DN17" s="41"/>
      <c r="DO17" s="41"/>
      <c r="DP17" s="41"/>
      <c r="DQ17" s="41"/>
    </row>
    <row r="18" customFormat="false" ht="11.25" hidden="false" customHeight="true" outlineLevel="0" collapsed="false">
      <c r="A18" s="5"/>
      <c r="B18" s="54" t="s">
        <v>30</v>
      </c>
      <c r="C18" s="78" t="n">
        <f aca="false">'thuis-kkd'!AB2+'uit-kkd'!AB2</f>
        <v>38</v>
      </c>
      <c r="D18" s="161" t="n">
        <f aca="false">'thuis-kkd'!AC2+'uit-kkd'!AC2</f>
        <v>11</v>
      </c>
      <c r="E18" s="162" t="n">
        <f aca="false">'thuis-kkd'!AD2+'uit-kkd'!AD2</f>
        <v>8</v>
      </c>
      <c r="F18" s="163" t="n">
        <f aca="false">'thuis-kkd'!AE2+'uit-kkd'!AE2</f>
        <v>19</v>
      </c>
      <c r="G18" s="160" t="n">
        <f aca="false">'thuis-kkd'!AF2+'uit-kkd'!AF2</f>
        <v>41</v>
      </c>
      <c r="H18" s="166" t="n">
        <f aca="false">'thuis-kkd'!AG2+'uit-kkd'!AG2</f>
        <v>57</v>
      </c>
      <c r="I18" s="592" t="s">
        <v>14</v>
      </c>
      <c r="J18" s="166" t="n">
        <f aca="false">'thuis-kkd'!AI2+'uit-kkd'!AI2</f>
        <v>69</v>
      </c>
      <c r="K18" s="391" t="n">
        <f aca="false">'thuis-kkd'!AJ2+'uit-kkd'!AJ2</f>
        <v>-12</v>
      </c>
      <c r="L18" s="22"/>
      <c r="M18" s="43" t="n">
        <v>17</v>
      </c>
      <c r="N18" s="57" t="str">
        <f aca="false">VLOOKUP(LARGE($AC$2:$AD$21,$M18),Stand,3,FALSE())</f>
        <v>2010-2011</v>
      </c>
      <c r="O18" s="45"/>
      <c r="P18" s="46" t="n">
        <f aca="false">VLOOKUP(LARGE($AC$2:$AD$21,$M18),Stand,6,FALSE())</f>
        <v>34</v>
      </c>
      <c r="Q18" s="47" t="n">
        <f aca="false">(VLOOKUP(LARGE($AC$2:$AD$21,$M18),Stand,8,FALSE())-R18)/3</f>
        <v>8</v>
      </c>
      <c r="R18" s="48" t="n">
        <f aca="false">VLOOKUP(LARGE($AC$2:$AD$21,$M18),Stand,7,FALSE())</f>
        <v>7</v>
      </c>
      <c r="S18" s="49" t="n">
        <f aca="false">P18-SUM(Q18:R18)</f>
        <v>19</v>
      </c>
      <c r="T18" s="46" t="n">
        <f aca="false">VLOOKUP(LARGE($AC$2:$AD$21,$M18),Stand,8,FALSE())</f>
        <v>31</v>
      </c>
      <c r="U18" s="50" t="n">
        <f aca="false">VLOOKUP(LARGE($AC$2:$AD$21,$M18),Stand,12,FALSE())</f>
        <v>45</v>
      </c>
      <c r="V18" s="51" t="s">
        <v>14</v>
      </c>
      <c r="W18" s="50" t="n">
        <f aca="false">U18-X18</f>
        <v>84</v>
      </c>
      <c r="X18" s="52" t="n">
        <f aca="false">VLOOKUP(LARGE($AC$2:$AD$21,$M18),Stand,10,FALSE())</f>
        <v>-39</v>
      </c>
      <c r="Y18" s="10"/>
      <c r="Z18" s="11"/>
      <c r="AA18" s="11" t="n">
        <f aca="false">AJ18*10^9+(100-AH18)*10^6+AL18*10^3+AN18</f>
        <v>41061988057</v>
      </c>
      <c r="AB18" s="11"/>
      <c r="AC18" s="33" t="n">
        <f aca="false">AA18+(COUNTIF(AA18:AA$21,AA18)-1)*0.1</f>
        <v>41061988057</v>
      </c>
      <c r="AD18" s="33"/>
      <c r="AE18" s="34" t="s">
        <v>30</v>
      </c>
      <c r="AF18" s="35"/>
      <c r="AG18" s="35"/>
      <c r="AH18" s="36" t="n">
        <f aca="false">C18</f>
        <v>38</v>
      </c>
      <c r="AI18" s="37" t="n">
        <f aca="false">E18</f>
        <v>8</v>
      </c>
      <c r="AJ18" s="36" t="n">
        <f aca="false">G18</f>
        <v>41</v>
      </c>
      <c r="AK18" s="11"/>
      <c r="AL18" s="76" t="n">
        <f aca="false">K18</f>
        <v>-12</v>
      </c>
      <c r="AM18" s="11"/>
      <c r="AN18" s="39" t="n">
        <f aca="false">H18</f>
        <v>57</v>
      </c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810"/>
      <c r="DH18" s="810"/>
      <c r="DI18" s="4"/>
      <c r="DJ18" s="41"/>
      <c r="DK18" s="41"/>
      <c r="DL18" s="41"/>
      <c r="DM18" s="41"/>
      <c r="DN18" s="41"/>
      <c r="DO18" s="41"/>
      <c r="DP18" s="41"/>
      <c r="DQ18" s="41"/>
    </row>
    <row r="19" customFormat="false" ht="11.25" hidden="false" customHeight="true" outlineLevel="0" collapsed="false">
      <c r="A19" s="5"/>
      <c r="B19" s="54" t="s">
        <v>31</v>
      </c>
      <c r="C19" s="78" t="n">
        <f aca="false">'thuis-kkd'!AB1+'uit-kkd'!AB1</f>
        <v>38</v>
      </c>
      <c r="D19" s="161" t="n">
        <f aca="false">'thuis-kkd'!AC1+'uit-kkd'!AC1</f>
        <v>21</v>
      </c>
      <c r="E19" s="162" t="n">
        <f aca="false">'thuis-kkd'!AD1+'uit-kkd'!AD1</f>
        <v>7</v>
      </c>
      <c r="F19" s="163" t="n">
        <f aca="false">'thuis-kkd'!AE1+'uit-kkd'!AE1</f>
        <v>10</v>
      </c>
      <c r="G19" s="160" t="n">
        <f aca="false">'thuis-kkd'!AF1+'uit-kkd'!AF1</f>
        <v>70</v>
      </c>
      <c r="H19" s="166" t="n">
        <f aca="false">'thuis-kkd'!AG1+'uit-kkd'!AG1</f>
        <v>58</v>
      </c>
      <c r="I19" s="592" t="s">
        <v>14</v>
      </c>
      <c r="J19" s="166" t="n">
        <f aca="false">'thuis-kkd'!AI1+'uit-kkd'!AI1</f>
        <v>41</v>
      </c>
      <c r="K19" s="391" t="n">
        <f aca="false">'thuis-kkd'!AJ1+'uit-kkd'!AJ1</f>
        <v>17</v>
      </c>
      <c r="L19" s="22"/>
      <c r="M19" s="43" t="n">
        <v>18</v>
      </c>
      <c r="N19" s="57" t="str">
        <f aca="false">VLOOKUP(LARGE($AC$2:$AD$21,$M19),Stand,3,FALSE())</f>
        <v>2008-2009</v>
      </c>
      <c r="O19" s="45"/>
      <c r="P19" s="46" t="n">
        <f aca="false">VLOOKUP(LARGE($AC$2:$AD$21,$M19),Stand,6,FALSE())</f>
        <v>38</v>
      </c>
      <c r="Q19" s="47" t="n">
        <f aca="false">(VLOOKUP(LARGE($AC$2:$AD$21,$M19),Stand,8,FALSE())-R19)/3</f>
        <v>8</v>
      </c>
      <c r="R19" s="48" t="n">
        <f aca="false">VLOOKUP(LARGE($AC$2:$AD$21,$M19),Stand,7,FALSE())</f>
        <v>6</v>
      </c>
      <c r="S19" s="49" t="n">
        <f aca="false">P19-SUM(Q19:R19)</f>
        <v>24</v>
      </c>
      <c r="T19" s="46" t="n">
        <f aca="false">VLOOKUP(LARGE($AC$2:$AD$21,$M19),Stand,8,FALSE())</f>
        <v>30</v>
      </c>
      <c r="U19" s="50" t="n">
        <f aca="false">VLOOKUP(LARGE($AC$2:$AD$21,$M19),Stand,12,FALSE())</f>
        <v>40</v>
      </c>
      <c r="V19" s="51" t="s">
        <v>14</v>
      </c>
      <c r="W19" s="50" t="n">
        <f aca="false">U19-X19</f>
        <v>65</v>
      </c>
      <c r="X19" s="52" t="n">
        <f aca="false">VLOOKUP(LARGE($AC$2:$AD$21,$M19),Stand,10,FALSE())</f>
        <v>-25</v>
      </c>
      <c r="Y19" s="10"/>
      <c r="Z19" s="11"/>
      <c r="AA19" s="11" t="n">
        <f aca="false">AJ19*10^9+(100-AH19)*10^6+AL19*10^3+AN19</f>
        <v>70062017058</v>
      </c>
      <c r="AB19" s="11"/>
      <c r="AC19" s="33" t="n">
        <f aca="false">AA19+(COUNTIF(AA19:AA$21,AA19)-1)*0.1</f>
        <v>70062017058</v>
      </c>
      <c r="AD19" s="33"/>
      <c r="AE19" s="34" t="s">
        <v>31</v>
      </c>
      <c r="AF19" s="35"/>
      <c r="AG19" s="35"/>
      <c r="AH19" s="36" t="n">
        <f aca="false">C19</f>
        <v>38</v>
      </c>
      <c r="AI19" s="37" t="n">
        <f aca="false">E19</f>
        <v>7</v>
      </c>
      <c r="AJ19" s="36" t="n">
        <f aca="false">G19</f>
        <v>70</v>
      </c>
      <c r="AK19" s="11"/>
      <c r="AL19" s="53" t="n">
        <f aca="false">K19</f>
        <v>17</v>
      </c>
      <c r="AM19" s="11"/>
      <c r="AN19" s="39" t="n">
        <f aca="false">H19</f>
        <v>58</v>
      </c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810"/>
      <c r="DH19" s="810"/>
      <c r="DI19" s="4"/>
      <c r="DJ19" s="41"/>
      <c r="DK19" s="41"/>
      <c r="DL19" s="41"/>
      <c r="DM19" s="41"/>
      <c r="DN19" s="41"/>
      <c r="DO19" s="41"/>
      <c r="DP19" s="41"/>
      <c r="DQ19" s="41"/>
    </row>
    <row r="20" customFormat="false" ht="11.25" hidden="false" customHeight="true" outlineLevel="0" collapsed="false">
      <c r="A20" s="5"/>
      <c r="B20" s="819" t="s">
        <v>32</v>
      </c>
      <c r="C20" s="78" t="n">
        <f aca="false">'thuis-ere'!Q333+'uit-ere'!Q333</f>
        <v>34</v>
      </c>
      <c r="D20" s="820" t="n">
        <f aca="false">'thuis-ere'!R333+'uit-ere'!R333</f>
        <v>7</v>
      </c>
      <c r="E20" s="821" t="n">
        <f aca="false">'thuis-ere'!S333+'uit-ere'!S333</f>
        <v>13</v>
      </c>
      <c r="F20" s="822" t="n">
        <f aca="false">'thuis-ere'!T333+'uit-ere'!T333</f>
        <v>14</v>
      </c>
      <c r="G20" s="78" t="n">
        <f aca="false">'thuis-ere'!U333+'uit-ere'!U333</f>
        <v>34</v>
      </c>
      <c r="H20" s="823" t="n">
        <f aca="false">'thuis-ere'!V333+'uit-ere'!V333</f>
        <v>33</v>
      </c>
      <c r="I20" s="78" t="s">
        <v>14</v>
      </c>
      <c r="J20" s="823" t="n">
        <f aca="false">'thuis-ere'!X333+'uit-ere'!X333</f>
        <v>59</v>
      </c>
      <c r="K20" s="81" t="n">
        <f aca="false">'thuis-ere'!Y333+'uit-ere'!Y333</f>
        <v>-26</v>
      </c>
      <c r="L20" s="22"/>
      <c r="M20" s="43" t="n">
        <v>19</v>
      </c>
      <c r="N20" s="57" t="str">
        <f aca="false">VLOOKUP(LARGE($AC$2:$AD$21,$M20),Stand,3,FALSE())</f>
        <v>2005-2006</v>
      </c>
      <c r="O20" s="62"/>
      <c r="P20" s="46" t="n">
        <f aca="false">VLOOKUP(LARGE($AC$2:$AD$21,$M20),Stand,6,FALSE())</f>
        <v>38</v>
      </c>
      <c r="Q20" s="47" t="n">
        <f aca="false">(VLOOKUP(LARGE($AC$2:$AD$21,$M20),Stand,8,FALSE())-R20)/3</f>
        <v>7</v>
      </c>
      <c r="R20" s="48" t="n">
        <f aca="false">VLOOKUP(LARGE($AC$2:$AD$21,$M20),Stand,7,FALSE())</f>
        <v>8</v>
      </c>
      <c r="S20" s="49" t="n">
        <f aca="false">P20-SUM(Q20:R20)</f>
        <v>23</v>
      </c>
      <c r="T20" s="46" t="n">
        <f aca="false">VLOOKUP(LARGE($AC$2:$AD$21,$M20),Stand,8,FALSE())</f>
        <v>29</v>
      </c>
      <c r="U20" s="50" t="n">
        <f aca="false">VLOOKUP(LARGE($AC$2:$AD$21,$M20),Stand,12,FALSE())</f>
        <v>50</v>
      </c>
      <c r="V20" s="51" t="s">
        <v>14</v>
      </c>
      <c r="W20" s="50" t="n">
        <f aca="false">U20-X20</f>
        <v>87</v>
      </c>
      <c r="X20" s="63" t="n">
        <f aca="false">VLOOKUP(LARGE($AC$2:$AD$21,$M20),Stand,10,FALSE())</f>
        <v>-37</v>
      </c>
      <c r="Y20" s="10"/>
      <c r="Z20" s="11"/>
      <c r="AA20" s="11" t="n">
        <f aca="false">AJ20*10^9+(100-AH20)*10^6+AL20*10^3+AN20</f>
        <v>34065974033</v>
      </c>
      <c r="AB20" s="11"/>
      <c r="AC20" s="33" t="n">
        <f aca="false">AA20+(COUNTIF(AA20:AA$21,AA20)-1)*0.1</f>
        <v>34065974033</v>
      </c>
      <c r="AD20" s="33"/>
      <c r="AE20" s="34" t="s">
        <v>32</v>
      </c>
      <c r="AF20" s="35"/>
      <c r="AG20" s="35"/>
      <c r="AH20" s="824" t="n">
        <f aca="false">C20</f>
        <v>34</v>
      </c>
      <c r="AI20" s="37" t="n">
        <f aca="false">E20</f>
        <v>13</v>
      </c>
      <c r="AJ20" s="824" t="n">
        <f aca="false">G20</f>
        <v>34</v>
      </c>
      <c r="AK20" s="11"/>
      <c r="AL20" s="38" t="n">
        <f aca="false">K20</f>
        <v>-26</v>
      </c>
      <c r="AM20" s="11"/>
      <c r="AN20" s="39" t="n">
        <f aca="false">H20</f>
        <v>33</v>
      </c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810"/>
      <c r="DH20" s="810"/>
      <c r="DI20" s="4"/>
      <c r="DJ20" s="41"/>
      <c r="DK20" s="41"/>
      <c r="DL20" s="41"/>
      <c r="DM20" s="41"/>
      <c r="DN20" s="41"/>
      <c r="DO20" s="41"/>
      <c r="DP20" s="41"/>
      <c r="DQ20" s="41"/>
    </row>
    <row r="21" customFormat="false" ht="13.8" hidden="false" customHeight="true" outlineLevel="0" collapsed="false">
      <c r="A21" s="5"/>
      <c r="B21" s="825" t="s">
        <v>33</v>
      </c>
      <c r="C21" s="78" t="n">
        <f aca="false">'thuis-ere'!Q315+'uit-ere'!Q315</f>
        <v>27</v>
      </c>
      <c r="D21" s="820" t="n">
        <f aca="false">'thuis-ere'!R315+'uit-ere'!R315</f>
        <v>4</v>
      </c>
      <c r="E21" s="821" t="n">
        <f aca="false">'thuis-ere'!S315+'uit-ere'!S315</f>
        <v>6</v>
      </c>
      <c r="F21" s="822" t="n">
        <f aca="false">'thuis-ere'!T315+'uit-ere'!T315</f>
        <v>17</v>
      </c>
      <c r="G21" s="78" t="n">
        <f aca="false">'thuis-ere'!U315+'uit-ere'!U315</f>
        <v>18</v>
      </c>
      <c r="H21" s="826" t="n">
        <f aca="false">'thuis-ere'!V315+'uit-ere'!V315</f>
        <v>18</v>
      </c>
      <c r="I21" s="78" t="s">
        <v>14</v>
      </c>
      <c r="J21" s="826" t="n">
        <f aca="false">'thuis-ere'!X315+'uit-ere'!X315</f>
        <v>50</v>
      </c>
      <c r="K21" s="827" t="n">
        <f aca="false">'thuis-ere'!Y315+'uit-ere'!Y315</f>
        <v>-32</v>
      </c>
      <c r="L21" s="22"/>
      <c r="M21" s="55" t="n">
        <v>20</v>
      </c>
      <c r="N21" s="828" t="str">
        <f aca="false">VLOOKUP(LARGE($AC$2:$AD$21,$M21),Stand,3,FALSE())</f>
        <v>2024-2025</v>
      </c>
      <c r="O21" s="67"/>
      <c r="P21" s="68" t="n">
        <f aca="false">VLOOKUP(LARGE($AC$2:$AD$21,$M21),Stand,6,FALSE())</f>
        <v>27</v>
      </c>
      <c r="Q21" s="69" t="n">
        <f aca="false">(VLOOKUP(LARGE($AC$2:$AD$21,$M21),Stand,8,FALSE())-R21)/3</f>
        <v>4</v>
      </c>
      <c r="R21" s="70" t="n">
        <f aca="false">VLOOKUP(LARGE($AC$2:$AD$21,$M21),Stand,7,FALSE())</f>
        <v>6</v>
      </c>
      <c r="S21" s="71" t="n">
        <f aca="false">P21-SUM(Q21:R21)</f>
        <v>17</v>
      </c>
      <c r="T21" s="68" t="n">
        <f aca="false">VLOOKUP(LARGE($AC$2:$AD$21,$M21),Stand,8,FALSE())</f>
        <v>18</v>
      </c>
      <c r="U21" s="72" t="n">
        <f aca="false">VLOOKUP(LARGE($AC$2:$AD$21,$M21),Stand,12,FALSE())</f>
        <v>18</v>
      </c>
      <c r="V21" s="73" t="s">
        <v>14</v>
      </c>
      <c r="W21" s="72" t="n">
        <f aca="false">U21-X21</f>
        <v>50</v>
      </c>
      <c r="X21" s="74" t="n">
        <f aca="false">VLOOKUP(LARGE($AC$2:$AD$21,$M21),Stand,10,FALSE())</f>
        <v>-32</v>
      </c>
      <c r="Y21" s="10"/>
      <c r="Z21" s="11"/>
      <c r="AA21" s="11" t="n">
        <f aca="false">AJ21*10^9+(100-AH21)*10^6+AL21*10^3+AN21</f>
        <v>18072968018</v>
      </c>
      <c r="AB21" s="11"/>
      <c r="AC21" s="33" t="n">
        <f aca="false">AA21+(COUNTIF(AA21:AA$21,AA21)-1)*0.1</f>
        <v>18072968018</v>
      </c>
      <c r="AD21" s="33"/>
      <c r="AE21" s="75" t="s">
        <v>33</v>
      </c>
      <c r="AF21" s="35"/>
      <c r="AG21" s="35"/>
      <c r="AH21" s="824" t="n">
        <f aca="false">C21</f>
        <v>27</v>
      </c>
      <c r="AI21" s="37" t="n">
        <f aca="false">E21</f>
        <v>6</v>
      </c>
      <c r="AJ21" s="824" t="n">
        <f aca="false">G21</f>
        <v>18</v>
      </c>
      <c r="AK21" s="11"/>
      <c r="AL21" s="76" t="n">
        <f aca="false">K21</f>
        <v>-32</v>
      </c>
      <c r="AM21" s="11"/>
      <c r="AN21" s="77" t="n">
        <f aca="false">H21</f>
        <v>18</v>
      </c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810"/>
      <c r="DH21" s="810"/>
      <c r="DI21" s="4"/>
      <c r="DJ21" s="41"/>
      <c r="DK21" s="41"/>
      <c r="DL21" s="41"/>
      <c r="DM21" s="41"/>
      <c r="DN21" s="41"/>
      <c r="DO21" s="41"/>
      <c r="DP21" s="41"/>
      <c r="DQ21" s="41"/>
    </row>
    <row r="22" customFormat="false" ht="13.8" hidden="false" customHeight="true" outlineLevel="0" collapsed="false">
      <c r="A22" s="5"/>
      <c r="B22" s="5"/>
      <c r="C22" s="78" t="n">
        <f aca="false">SUM(C2:C21)</f>
        <v>716</v>
      </c>
      <c r="D22" s="79" t="n">
        <f aca="false">SUM(D2:D21)</f>
        <v>239</v>
      </c>
      <c r="E22" s="80" t="n">
        <f aca="false">SUM(E2:E21)</f>
        <v>149</v>
      </c>
      <c r="F22" s="81" t="n">
        <f aca="false">SUM(F2:F21)</f>
        <v>321</v>
      </c>
      <c r="G22" s="78" t="n">
        <f aca="false">SUM(G2:G21)</f>
        <v>883</v>
      </c>
      <c r="H22" s="829" t="n">
        <f aca="false">SUM(H2:H21)</f>
        <v>1042</v>
      </c>
      <c r="I22" s="78" t="s">
        <v>14</v>
      </c>
      <c r="J22" s="829" t="n">
        <f aca="false">SUM(J2:J21)</f>
        <v>1272</v>
      </c>
      <c r="K22" s="830" t="n">
        <f aca="false">SUM(K2:K21)</f>
        <v>-224</v>
      </c>
      <c r="L22" s="22"/>
      <c r="M22" s="41"/>
      <c r="N22" s="84"/>
      <c r="O22" s="84"/>
      <c r="P22" s="68" t="n">
        <f aca="false">SUM(P2:P21)</f>
        <v>716</v>
      </c>
      <c r="Q22" s="69" t="n">
        <f aca="false">SUM(Q2:Q21)</f>
        <v>244.666666666667</v>
      </c>
      <c r="R22" s="70" t="n">
        <f aca="false">SUM(R2:R21)</f>
        <v>149</v>
      </c>
      <c r="S22" s="71" t="n">
        <f aca="false">SUM(S2:S21)</f>
        <v>322.333333333333</v>
      </c>
      <c r="T22" s="68" t="n">
        <f aca="false">SUM(T2:T21)</f>
        <v>883</v>
      </c>
      <c r="U22" s="72" t="n">
        <f aca="false">SUM(U2:U21)</f>
        <v>1042</v>
      </c>
      <c r="V22" s="73" t="s">
        <v>14</v>
      </c>
      <c r="W22" s="72" t="n">
        <f aca="false">SUM(W2:W21)</f>
        <v>1266</v>
      </c>
      <c r="X22" s="74" t="n">
        <f aca="false">SUM(X2:X21)</f>
        <v>-224</v>
      </c>
      <c r="Y22" s="10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1"/>
      <c r="DK22" s="41"/>
      <c r="DL22" s="41"/>
      <c r="DM22" s="41"/>
      <c r="DN22" s="41"/>
      <c r="DO22" s="41"/>
      <c r="DP22" s="41"/>
      <c r="DQ22" s="41"/>
    </row>
    <row r="23" customFormat="false" ht="11.25" hidden="true" customHeight="true" outlineLevel="0" collapsed="false">
      <c r="A23" s="5"/>
      <c r="B23" s="5"/>
      <c r="C23" s="5"/>
      <c r="D23" s="41"/>
      <c r="E23" s="41"/>
      <c r="F23" s="41"/>
      <c r="G23" s="41"/>
      <c r="H23" s="41"/>
      <c r="I23" s="601"/>
      <c r="J23" s="601"/>
      <c r="K23" s="601"/>
      <c r="L23" s="601"/>
      <c r="M23" s="602" t="s">
        <v>100</v>
      </c>
      <c r="N23" s="603" t="s">
        <v>2</v>
      </c>
      <c r="O23" s="604" t="s">
        <v>101</v>
      </c>
      <c r="P23" s="605"/>
      <c r="Q23" s="604"/>
      <c r="R23" s="85"/>
      <c r="S23" s="85"/>
      <c r="T23" s="85"/>
      <c r="U23" s="85"/>
      <c r="V23" s="85"/>
      <c r="W23" s="85"/>
      <c r="X23" s="85"/>
      <c r="Y23" s="606"/>
      <c r="Z23" s="609"/>
      <c r="AA23" s="608"/>
      <c r="AB23" s="609" t="str">
        <f aca="false">AE2</f>
        <v>2005-2006</v>
      </c>
      <c r="AC23" s="609" t="str">
        <f aca="false">AE3</f>
        <v>2006-2007</v>
      </c>
      <c r="AD23" s="609" t="str">
        <f aca="false">AE4</f>
        <v>2007-2008</v>
      </c>
      <c r="AE23" s="609" t="str">
        <f aca="false">AE5</f>
        <v>2008-2009</v>
      </c>
      <c r="AF23" s="609" t="str">
        <f aca="false">AE6</f>
        <v>2009-2010</v>
      </c>
      <c r="AG23" s="609" t="str">
        <f aca="false">AE7</f>
        <v>2010-2011</v>
      </c>
      <c r="AH23" s="609" t="str">
        <f aca="false">AE8</f>
        <v>2011-2012</v>
      </c>
      <c r="AI23" s="609" t="str">
        <f aca="false">AE9</f>
        <v>2012-2013</v>
      </c>
      <c r="AJ23" s="609" t="str">
        <f aca="false">AE10</f>
        <v>2013-2014</v>
      </c>
      <c r="AK23" s="609" t="str">
        <f aca="false">AE11</f>
        <v>2014-2015</v>
      </c>
      <c r="AL23" s="609" t="str">
        <f aca="false">AE12</f>
        <v>2015-2016</v>
      </c>
      <c r="AM23" s="609" t="str">
        <f aca="false">AE13</f>
        <v>2016-2017</v>
      </c>
      <c r="AN23" s="609" t="str">
        <f aca="false">AE14</f>
        <v>2017-2018</v>
      </c>
      <c r="AO23" s="831" t="str">
        <f aca="false">AE15</f>
        <v>2018-2019</v>
      </c>
      <c r="AP23" s="831" t="str">
        <f aca="false">AE16</f>
        <v>2019-2020</v>
      </c>
      <c r="AQ23" s="831" t="str">
        <f aca="false">AE17</f>
        <v>2020-2021</v>
      </c>
      <c r="AR23" s="831" t="str">
        <f aca="false">AE18</f>
        <v>2021-2022</v>
      </c>
      <c r="AS23" s="831" t="str">
        <f aca="false">AE19</f>
        <v>2022-2023</v>
      </c>
      <c r="AT23" s="831" t="str">
        <f aca="false">AE20</f>
        <v>2023-2024</v>
      </c>
      <c r="AU23" s="831" t="str">
        <f aca="false">AE21</f>
        <v>2024-2025</v>
      </c>
      <c r="AV23" s="832" t="s">
        <v>102</v>
      </c>
      <c r="AW23" s="832"/>
      <c r="AX23" s="831" t="str">
        <f aca="false">AE2</f>
        <v>2005-2006</v>
      </c>
      <c r="AY23" s="831" t="str">
        <f aca="false">AE3</f>
        <v>2006-2007</v>
      </c>
      <c r="AZ23" s="831" t="str">
        <f aca="false">AE4</f>
        <v>2007-2008</v>
      </c>
      <c r="BA23" s="831" t="str">
        <f aca="false">AE5</f>
        <v>2008-2009</v>
      </c>
      <c r="BB23" s="831" t="str">
        <f aca="false">AE6</f>
        <v>2009-2010</v>
      </c>
      <c r="BC23" s="831" t="str">
        <f aca="false">AE7</f>
        <v>2010-2011</v>
      </c>
      <c r="BD23" s="831" t="str">
        <f aca="false">AE8</f>
        <v>2011-2012</v>
      </c>
      <c r="BE23" s="831" t="str">
        <f aca="false">AE9</f>
        <v>2012-2013</v>
      </c>
      <c r="BF23" s="831" t="str">
        <f aca="false">AE10</f>
        <v>2013-2014</v>
      </c>
      <c r="BG23" s="832" t="str">
        <f aca="false">AE11</f>
        <v>2014-2015</v>
      </c>
      <c r="BH23" s="832" t="str">
        <f aca="false">AE12</f>
        <v>2015-2016</v>
      </c>
      <c r="BI23" s="832" t="str">
        <f aca="false">AE13</f>
        <v>2016-2017</v>
      </c>
      <c r="BJ23" s="832" t="str">
        <f aca="false">AE14</f>
        <v>2017-2018</v>
      </c>
      <c r="BK23" s="832" t="str">
        <f aca="false">AE15</f>
        <v>2018-2019</v>
      </c>
      <c r="BL23" s="833" t="str">
        <f aca="false">AE16</f>
        <v>2019-2020</v>
      </c>
      <c r="BM23" s="832" t="str">
        <f aca="false">AE17</f>
        <v>2020-2021</v>
      </c>
      <c r="BN23" s="832" t="str">
        <f aca="false">AE18</f>
        <v>2021-2022</v>
      </c>
      <c r="BO23" s="832" t="str">
        <f aca="false">AE19</f>
        <v>2022-2023</v>
      </c>
      <c r="BP23" s="832" t="str">
        <f aca="false">AE20</f>
        <v>2023-2024</v>
      </c>
      <c r="BQ23" s="832" t="str">
        <f aca="false">AE21</f>
        <v>2024-2025</v>
      </c>
      <c r="BR23" s="832" t="s">
        <v>102</v>
      </c>
      <c r="BS23" s="832"/>
      <c r="BT23" s="831" t="str">
        <f aca="false">AE2</f>
        <v>2005-2006</v>
      </c>
      <c r="BU23" s="831" t="str">
        <f aca="false">AE3</f>
        <v>2006-2007</v>
      </c>
      <c r="BV23" s="831" t="str">
        <f aca="false">AE4</f>
        <v>2007-2008</v>
      </c>
      <c r="BW23" s="831" t="str">
        <f aca="false">AE5</f>
        <v>2008-2009</v>
      </c>
      <c r="BX23" s="831" t="str">
        <f aca="false">AE6</f>
        <v>2009-2010</v>
      </c>
      <c r="BY23" s="831" t="str">
        <f aca="false">AE7</f>
        <v>2010-2011</v>
      </c>
      <c r="BZ23" s="831" t="str">
        <f aca="false">AE8</f>
        <v>2011-2012</v>
      </c>
      <c r="CA23" s="831" t="str">
        <f aca="false">AE9</f>
        <v>2012-2013</v>
      </c>
      <c r="CB23" s="831" t="str">
        <f aca="false">AE10</f>
        <v>2013-2014</v>
      </c>
      <c r="CC23" s="831" t="str">
        <f aca="false">AE11</f>
        <v>2014-2015</v>
      </c>
      <c r="CD23" s="831" t="str">
        <f aca="false">AE12</f>
        <v>2015-2016</v>
      </c>
      <c r="CE23" s="831" t="str">
        <f aca="false">AE13</f>
        <v>2016-2017</v>
      </c>
      <c r="CF23" s="831" t="str">
        <f aca="false">AE14</f>
        <v>2017-2018</v>
      </c>
      <c r="CG23" s="831" t="str">
        <f aca="false">AE15</f>
        <v>2018-2019</v>
      </c>
      <c r="CH23" s="831" t="str">
        <f aca="false">AE16</f>
        <v>2019-2020</v>
      </c>
      <c r="CI23" s="831" t="str">
        <f aca="false">AE17</f>
        <v>2020-2021</v>
      </c>
      <c r="CJ23" s="831" t="str">
        <f aca="false">AE18</f>
        <v>2021-2022</v>
      </c>
      <c r="CK23" s="831" t="str">
        <f aca="false">AE19</f>
        <v>2022-2023</v>
      </c>
      <c r="CL23" s="831" t="str">
        <f aca="false">AE20</f>
        <v>2023-2024</v>
      </c>
      <c r="CM23" s="831" t="str">
        <f aca="false">AE21</f>
        <v>2024-2025</v>
      </c>
      <c r="CN23" s="832" t="s">
        <v>102</v>
      </c>
      <c r="CO23" s="832"/>
      <c r="CP23" s="831" t="str">
        <f aca="false">AE2</f>
        <v>2005-2006</v>
      </c>
      <c r="CQ23" s="831" t="str">
        <f aca="false">AE3</f>
        <v>2006-2007</v>
      </c>
      <c r="CR23" s="831" t="str">
        <f aca="false">AE4</f>
        <v>2007-2008</v>
      </c>
      <c r="CS23" s="831" t="str">
        <f aca="false">AE5</f>
        <v>2008-2009</v>
      </c>
      <c r="CT23" s="831" t="str">
        <f aca="false">AE6</f>
        <v>2009-2010</v>
      </c>
      <c r="CU23" s="831" t="str">
        <f aca="false">AE7</f>
        <v>2010-2011</v>
      </c>
      <c r="CV23" s="831" t="str">
        <f aca="false">AE8</f>
        <v>2011-2012</v>
      </c>
      <c r="CW23" s="832" t="str">
        <f aca="false">AE9</f>
        <v>2012-2013</v>
      </c>
      <c r="CX23" s="832" t="str">
        <f aca="false">AE10</f>
        <v>2013-2014</v>
      </c>
      <c r="CY23" s="832" t="str">
        <f aca="false">AE11</f>
        <v>2014-2015</v>
      </c>
      <c r="CZ23" s="832" t="str">
        <f aca="false">AE12</f>
        <v>2015-2016</v>
      </c>
      <c r="DA23" s="832" t="str">
        <f aca="false">AE13</f>
        <v>2016-2017</v>
      </c>
      <c r="DB23" s="832" t="str">
        <f aca="false">AE14</f>
        <v>2017-2018</v>
      </c>
      <c r="DC23" s="832" t="str">
        <f aca="false">AE15</f>
        <v>2018-2019</v>
      </c>
      <c r="DD23" s="832" t="str">
        <f aca="false">AE16</f>
        <v>2019-2020</v>
      </c>
      <c r="DE23" s="832" t="str">
        <f aca="false">AE17</f>
        <v>2020-2021</v>
      </c>
      <c r="DF23" s="832" t="str">
        <f aca="false">AE18</f>
        <v>2021-2022</v>
      </c>
      <c r="DG23" s="834" t="str">
        <f aca="false">AE19</f>
        <v>2022-2023</v>
      </c>
      <c r="DH23" s="832" t="str">
        <f aca="false">AE20</f>
        <v>2023-2024</v>
      </c>
      <c r="DI23" s="834" t="str">
        <f aca="false">AE21</f>
        <v>2024-2025</v>
      </c>
      <c r="DJ23" s="41"/>
      <c r="DK23" s="41"/>
      <c r="DL23" s="41"/>
      <c r="DM23" s="41"/>
      <c r="DN23" s="41"/>
      <c r="DO23" s="41"/>
      <c r="DP23" s="41"/>
      <c r="DQ23" s="41"/>
    </row>
    <row r="24" customFormat="false" ht="13.8" hidden="false" customHeight="true" outlineLevel="0" collapsed="false">
      <c r="A24" s="5"/>
      <c r="B24" s="5"/>
      <c r="C24" s="90" t="s">
        <v>34</v>
      </c>
      <c r="D24" s="91" t="n">
        <f aca="false">(D22/C22)*100</f>
        <v>33.3798882681564</v>
      </c>
      <c r="E24" s="92" t="n">
        <f aca="false">(E22/C22)*100</f>
        <v>20.8100558659218</v>
      </c>
      <c r="F24" s="93" t="n">
        <f aca="false">(F22/C22)*100</f>
        <v>44.8324022346369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1"/>
      <c r="U24" s="41"/>
      <c r="V24" s="41"/>
      <c r="W24" s="41"/>
      <c r="X24" s="41"/>
      <c r="Y24" s="10"/>
      <c r="Z24" s="87"/>
      <c r="AA24" s="94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35"/>
      <c r="AP24" s="835"/>
      <c r="AQ24" s="835"/>
      <c r="AR24" s="835"/>
      <c r="AS24" s="835"/>
      <c r="AT24" s="835"/>
      <c r="AU24" s="835"/>
      <c r="AV24" s="835"/>
      <c r="AW24" s="836"/>
      <c r="AX24" s="835"/>
      <c r="AY24" s="835"/>
      <c r="AZ24" s="835"/>
      <c r="BA24" s="835"/>
      <c r="BB24" s="835"/>
      <c r="BC24" s="835"/>
      <c r="BD24" s="835"/>
      <c r="BE24" s="835"/>
      <c r="BF24" s="835"/>
      <c r="BG24" s="835"/>
      <c r="BH24" s="835"/>
      <c r="BI24" s="835"/>
      <c r="BJ24" s="835"/>
      <c r="BK24" s="835"/>
      <c r="BL24" s="835"/>
      <c r="BM24" s="835"/>
      <c r="BN24" s="835"/>
      <c r="BO24" s="835"/>
      <c r="BP24" s="835"/>
      <c r="BQ24" s="835"/>
      <c r="BR24" s="835"/>
      <c r="BS24" s="837"/>
      <c r="BT24" s="835"/>
      <c r="BU24" s="835"/>
      <c r="BV24" s="835"/>
      <c r="BW24" s="835"/>
      <c r="BX24" s="835"/>
      <c r="BY24" s="835"/>
      <c r="BZ24" s="835"/>
      <c r="CA24" s="835"/>
      <c r="CB24" s="835"/>
      <c r="CC24" s="835"/>
      <c r="CD24" s="835"/>
      <c r="CE24" s="835"/>
      <c r="CF24" s="835"/>
      <c r="CG24" s="835"/>
      <c r="CH24" s="835"/>
      <c r="CI24" s="835"/>
      <c r="CJ24" s="835"/>
      <c r="CK24" s="835"/>
      <c r="CL24" s="835"/>
      <c r="CM24" s="835"/>
      <c r="CN24" s="835"/>
      <c r="CO24" s="837"/>
      <c r="CP24" s="835"/>
      <c r="CQ24" s="835"/>
      <c r="CR24" s="835"/>
      <c r="CS24" s="835"/>
      <c r="CT24" s="835"/>
      <c r="CU24" s="835"/>
      <c r="CV24" s="835"/>
      <c r="CW24" s="835"/>
      <c r="CX24" s="835"/>
      <c r="CY24" s="835"/>
      <c r="CZ24" s="835"/>
      <c r="DA24" s="835"/>
      <c r="DB24" s="835"/>
      <c r="DC24" s="835"/>
      <c r="DD24" s="835"/>
      <c r="DE24" s="835"/>
      <c r="DF24" s="835"/>
      <c r="DG24" s="835"/>
      <c r="DH24" s="835"/>
      <c r="DI24" s="835"/>
      <c r="DJ24" s="41"/>
      <c r="DK24" s="41"/>
      <c r="DL24" s="41"/>
      <c r="DM24" s="41"/>
      <c r="DN24" s="41"/>
      <c r="DO24" s="41"/>
      <c r="DP24" s="41"/>
      <c r="DQ24" s="41"/>
    </row>
    <row r="25" s="97" customFormat="true" ht="11.25" hidden="false" customHeight="true" outlineLevel="0" collapsed="false">
      <c r="A25" s="5"/>
      <c r="B25" s="5"/>
      <c r="C25" s="5"/>
      <c r="D25" s="41"/>
      <c r="E25" s="41"/>
      <c r="F25" s="41"/>
      <c r="G25" s="41"/>
      <c r="H25" s="41"/>
      <c r="I25" s="22"/>
      <c r="J25" s="22"/>
      <c r="K25" s="22"/>
      <c r="L25" s="22"/>
      <c r="M25" s="41"/>
      <c r="N25" s="84"/>
      <c r="O25" s="84"/>
      <c r="P25" s="41"/>
      <c r="Q25" s="41"/>
      <c r="R25" s="41"/>
      <c r="S25" s="41"/>
      <c r="T25" s="41"/>
      <c r="U25" s="41"/>
      <c r="V25" s="41"/>
      <c r="W25" s="41"/>
      <c r="X25" s="41"/>
      <c r="Y25" s="10"/>
      <c r="Z25" s="87"/>
      <c r="AA25" s="94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35"/>
      <c r="AP25" s="835"/>
      <c r="AQ25" s="835"/>
      <c r="AR25" s="835"/>
      <c r="AS25" s="835"/>
      <c r="AT25" s="835"/>
      <c r="AU25" s="835"/>
      <c r="AV25" s="835"/>
      <c r="AW25" s="836"/>
      <c r="AX25" s="835"/>
      <c r="AY25" s="835"/>
      <c r="AZ25" s="835"/>
      <c r="BA25" s="835"/>
      <c r="BB25" s="835"/>
      <c r="BC25" s="835"/>
      <c r="BD25" s="835"/>
      <c r="BE25" s="835"/>
      <c r="BF25" s="835"/>
      <c r="BG25" s="835"/>
      <c r="BH25" s="835"/>
      <c r="BI25" s="835"/>
      <c r="BJ25" s="835"/>
      <c r="BK25" s="835"/>
      <c r="BL25" s="835"/>
      <c r="BM25" s="835"/>
      <c r="BN25" s="835"/>
      <c r="BO25" s="835"/>
      <c r="BP25" s="835"/>
      <c r="BQ25" s="835"/>
      <c r="BR25" s="835"/>
      <c r="BS25" s="837"/>
      <c r="BT25" s="835"/>
      <c r="BU25" s="835"/>
      <c r="BV25" s="835"/>
      <c r="BW25" s="835"/>
      <c r="BX25" s="835"/>
      <c r="BY25" s="835"/>
      <c r="BZ25" s="835"/>
      <c r="CA25" s="835"/>
      <c r="CB25" s="835"/>
      <c r="CC25" s="835"/>
      <c r="CD25" s="835"/>
      <c r="CE25" s="835"/>
      <c r="CF25" s="835"/>
      <c r="CG25" s="835"/>
      <c r="CH25" s="835"/>
      <c r="CI25" s="835"/>
      <c r="CJ25" s="835"/>
      <c r="CK25" s="835"/>
      <c r="CL25" s="835"/>
      <c r="CM25" s="835"/>
      <c r="CN25" s="835"/>
      <c r="CO25" s="837"/>
      <c r="CP25" s="835"/>
      <c r="CQ25" s="835"/>
      <c r="CR25" s="835"/>
      <c r="CS25" s="835"/>
      <c r="CT25" s="835"/>
      <c r="CU25" s="835"/>
      <c r="CV25" s="835"/>
      <c r="CW25" s="835"/>
      <c r="CX25" s="835"/>
      <c r="CY25" s="835"/>
      <c r="CZ25" s="835"/>
      <c r="DA25" s="835"/>
      <c r="DB25" s="835"/>
      <c r="DC25" s="835"/>
      <c r="DD25" s="835"/>
      <c r="DE25" s="835"/>
      <c r="DF25" s="835"/>
      <c r="DG25" s="835"/>
      <c r="DH25" s="835"/>
      <c r="DI25" s="835"/>
      <c r="DJ25" s="41"/>
      <c r="DK25" s="41"/>
      <c r="DL25" s="41"/>
      <c r="DM25" s="41"/>
      <c r="DN25" s="41"/>
      <c r="DO25" s="41"/>
      <c r="DP25" s="41"/>
      <c r="DQ25" s="41"/>
    </row>
    <row r="26" customFormat="false" ht="11.25" hidden="false" customHeight="true" outlineLevel="0" collapsed="false">
      <c r="A26" s="5"/>
      <c r="B26" s="5"/>
      <c r="C26" s="5"/>
      <c r="D26" s="41"/>
      <c r="E26" s="41"/>
      <c r="F26" s="41"/>
      <c r="G26" s="41"/>
      <c r="H26" s="41"/>
      <c r="I26" s="22"/>
      <c r="J26" s="22"/>
      <c r="K26" s="22"/>
      <c r="L26" s="22"/>
      <c r="M26" s="41"/>
      <c r="N26" s="84"/>
      <c r="O26" s="84"/>
      <c r="P26" s="41"/>
      <c r="Q26" s="41"/>
      <c r="R26" s="41"/>
      <c r="S26" s="41"/>
      <c r="T26" s="41"/>
      <c r="U26" s="41"/>
      <c r="V26" s="41"/>
      <c r="W26" s="41"/>
      <c r="X26" s="41"/>
      <c r="Y26" s="10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35"/>
      <c r="AP26" s="835"/>
      <c r="AQ26" s="835"/>
      <c r="AR26" s="835"/>
      <c r="AS26" s="835"/>
      <c r="AT26" s="835"/>
      <c r="AU26" s="835"/>
      <c r="AV26" s="835"/>
      <c r="AW26" s="835"/>
      <c r="AX26" s="835"/>
      <c r="AY26" s="835"/>
      <c r="AZ26" s="835"/>
      <c r="BA26" s="835"/>
      <c r="BB26" s="835"/>
      <c r="BC26" s="835"/>
      <c r="BD26" s="835"/>
      <c r="BE26" s="835"/>
      <c r="BF26" s="835"/>
      <c r="BG26" s="835"/>
      <c r="BH26" s="835"/>
      <c r="BI26" s="835"/>
      <c r="BJ26" s="835"/>
      <c r="BK26" s="835"/>
      <c r="BL26" s="835"/>
      <c r="BM26" s="835"/>
      <c r="BN26" s="835"/>
      <c r="BO26" s="835"/>
      <c r="BP26" s="835"/>
      <c r="BQ26" s="835"/>
      <c r="BR26" s="835"/>
      <c r="BS26" s="835"/>
      <c r="BT26" s="835"/>
      <c r="BU26" s="835"/>
      <c r="BV26" s="835"/>
      <c r="BW26" s="835"/>
      <c r="BX26" s="835"/>
      <c r="BY26" s="835"/>
      <c r="BZ26" s="835"/>
      <c r="CA26" s="835"/>
      <c r="CB26" s="835"/>
      <c r="CC26" s="835"/>
      <c r="CD26" s="835"/>
      <c r="CE26" s="835"/>
      <c r="CF26" s="835"/>
      <c r="CG26" s="835"/>
      <c r="CH26" s="835"/>
      <c r="CI26" s="835"/>
      <c r="CJ26" s="835"/>
      <c r="CK26" s="835"/>
      <c r="CL26" s="835"/>
      <c r="CM26" s="835"/>
      <c r="CN26" s="835"/>
      <c r="CO26" s="835"/>
      <c r="CP26" s="835"/>
      <c r="CQ26" s="835"/>
      <c r="CR26" s="835"/>
      <c r="CS26" s="835"/>
      <c r="CT26" s="835"/>
      <c r="CU26" s="835"/>
      <c r="CV26" s="835"/>
      <c r="CW26" s="835"/>
      <c r="CX26" s="835"/>
      <c r="CY26" s="835"/>
      <c r="CZ26" s="835"/>
      <c r="DA26" s="835"/>
      <c r="DB26" s="835"/>
      <c r="DC26" s="835"/>
      <c r="DD26" s="835"/>
      <c r="DE26" s="835"/>
      <c r="DF26" s="835"/>
      <c r="DG26" s="835"/>
      <c r="DH26" s="835"/>
      <c r="DI26" s="835"/>
      <c r="DJ26" s="41"/>
      <c r="DK26" s="41"/>
      <c r="DL26" s="41"/>
      <c r="DM26" s="41"/>
      <c r="DN26" s="41"/>
      <c r="DO26" s="41"/>
      <c r="DP26" s="41"/>
      <c r="DQ26" s="41"/>
    </row>
    <row r="27" customFormat="false" ht="15.9" hidden="false" customHeight="true" outlineLevel="0" collapsed="false">
      <c r="A27" s="5"/>
      <c r="B27" s="5"/>
      <c r="C27" s="5"/>
      <c r="D27" s="41"/>
      <c r="E27" s="41"/>
      <c r="F27" s="41"/>
      <c r="G27" s="41"/>
      <c r="H27" s="41"/>
      <c r="I27" s="22"/>
      <c r="J27" s="22"/>
      <c r="K27" s="22"/>
      <c r="L27" s="22"/>
      <c r="M27" s="41"/>
      <c r="N27" s="84"/>
      <c r="O27" s="84"/>
      <c r="P27" s="84"/>
      <c r="Q27" s="84"/>
      <c r="R27" s="41"/>
      <c r="S27" s="41"/>
      <c r="T27" s="41"/>
      <c r="U27" s="41"/>
      <c r="V27" s="41"/>
      <c r="W27" s="41"/>
      <c r="X27" s="41"/>
      <c r="Y27" s="10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35"/>
      <c r="AP27" s="835"/>
      <c r="AQ27" s="835"/>
      <c r="AR27" s="835"/>
      <c r="AS27" s="835"/>
      <c r="AT27" s="835"/>
      <c r="AU27" s="835"/>
      <c r="AV27" s="835"/>
      <c r="AW27" s="835"/>
      <c r="AX27" s="835"/>
      <c r="AY27" s="835"/>
      <c r="AZ27" s="835"/>
      <c r="BA27" s="835"/>
      <c r="BB27" s="835"/>
      <c r="BC27" s="835"/>
      <c r="BD27" s="835"/>
      <c r="BE27" s="835"/>
      <c r="BF27" s="835"/>
      <c r="BG27" s="835"/>
      <c r="BH27" s="835"/>
      <c r="BI27" s="835"/>
      <c r="BJ27" s="835"/>
      <c r="BK27" s="835"/>
      <c r="BL27" s="835"/>
      <c r="BM27" s="835"/>
      <c r="BN27" s="835"/>
      <c r="BO27" s="835"/>
      <c r="BP27" s="835"/>
      <c r="BQ27" s="835"/>
      <c r="BR27" s="835"/>
      <c r="BS27" s="835"/>
      <c r="BT27" s="835"/>
      <c r="BU27" s="835"/>
      <c r="BV27" s="835"/>
      <c r="BW27" s="835"/>
      <c r="BX27" s="835"/>
      <c r="BY27" s="835"/>
      <c r="BZ27" s="835"/>
      <c r="CA27" s="835"/>
      <c r="CB27" s="835"/>
      <c r="CC27" s="835"/>
      <c r="CD27" s="835"/>
      <c r="CE27" s="835"/>
      <c r="CF27" s="835"/>
      <c r="CG27" s="835"/>
      <c r="CH27" s="835"/>
      <c r="CI27" s="835"/>
      <c r="CJ27" s="835"/>
      <c r="CK27" s="835"/>
      <c r="CL27" s="835"/>
      <c r="CM27" s="835"/>
      <c r="CN27" s="835"/>
      <c r="CO27" s="835"/>
      <c r="CP27" s="835"/>
      <c r="CQ27" s="835"/>
      <c r="CR27" s="835"/>
      <c r="CS27" s="835"/>
      <c r="CT27" s="835"/>
      <c r="CU27" s="835"/>
      <c r="CV27" s="835"/>
      <c r="CW27" s="835"/>
      <c r="CX27" s="835"/>
      <c r="CY27" s="835"/>
      <c r="CZ27" s="835"/>
      <c r="DA27" s="835"/>
      <c r="DB27" s="835"/>
      <c r="DC27" s="835"/>
      <c r="DD27" s="835"/>
      <c r="DE27" s="835"/>
      <c r="DF27" s="835"/>
      <c r="DG27" s="835"/>
      <c r="DH27" s="835"/>
      <c r="DI27" s="835"/>
      <c r="DJ27" s="41"/>
      <c r="DK27" s="41"/>
      <c r="DL27" s="41"/>
      <c r="DM27" s="41"/>
      <c r="DN27" s="41"/>
      <c r="DO27" s="41"/>
      <c r="DP27" s="41"/>
      <c r="DQ27" s="41"/>
    </row>
    <row r="28" customFormat="false" ht="15.9" hidden="false" customHeight="true" outlineLevel="0" collapsed="false">
      <c r="A28" s="5"/>
      <c r="B28" s="5"/>
      <c r="C28" s="5"/>
      <c r="D28" s="41"/>
      <c r="E28" s="41"/>
      <c r="F28" s="41"/>
      <c r="G28" s="41"/>
      <c r="H28" s="41"/>
      <c r="I28" s="22"/>
      <c r="J28" s="22"/>
      <c r="K28" s="22"/>
      <c r="L28" s="22"/>
      <c r="M28" s="41"/>
      <c r="N28" s="84"/>
      <c r="O28" s="84"/>
      <c r="P28" s="84"/>
      <c r="Q28" s="84"/>
      <c r="R28" s="41"/>
      <c r="S28" s="41"/>
      <c r="T28" s="41"/>
      <c r="U28" s="41"/>
      <c r="V28" s="41"/>
      <c r="W28" s="41"/>
      <c r="X28" s="41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1"/>
      <c r="DK28" s="41"/>
      <c r="DL28" s="41"/>
      <c r="DM28" s="41"/>
      <c r="DN28" s="41"/>
      <c r="DO28" s="41"/>
      <c r="DP28" s="41"/>
      <c r="DQ28" s="41"/>
    </row>
    <row r="29" customFormat="false" ht="15.9" hidden="false" customHeight="true" outlineLevel="0" collapsed="false">
      <c r="A29" s="5"/>
      <c r="B29" s="5"/>
      <c r="C29" s="5"/>
      <c r="D29" s="41"/>
      <c r="E29" s="41"/>
      <c r="F29" s="41"/>
      <c r="G29" s="41"/>
      <c r="H29" s="41"/>
      <c r="I29" s="22"/>
      <c r="J29" s="22"/>
      <c r="K29" s="22"/>
      <c r="L29" s="22"/>
      <c r="M29" s="41"/>
      <c r="N29" s="84"/>
      <c r="O29" s="84"/>
      <c r="P29" s="84"/>
      <c r="Q29" s="84"/>
      <c r="R29" s="41"/>
      <c r="S29" s="41"/>
      <c r="T29" s="41"/>
      <c r="U29" s="41"/>
      <c r="V29" s="41"/>
      <c r="W29" s="41"/>
      <c r="X29" s="41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1"/>
      <c r="DK29" s="41"/>
      <c r="DL29" s="41"/>
      <c r="DM29" s="41"/>
      <c r="DN29" s="41"/>
      <c r="DO29" s="41"/>
      <c r="DP29" s="41"/>
      <c r="DQ29" s="41"/>
    </row>
    <row r="30" customFormat="false" ht="15.9" hidden="false" customHeight="true" outlineLevel="0" collapsed="false">
      <c r="A30" s="5"/>
      <c r="B30" s="5"/>
      <c r="C30" s="5"/>
      <c r="D30" s="41"/>
      <c r="E30" s="41"/>
      <c r="F30" s="41"/>
      <c r="G30" s="41"/>
      <c r="H30" s="41"/>
      <c r="I30" s="22"/>
      <c r="J30" s="22"/>
      <c r="K30" s="22"/>
      <c r="L30" s="22"/>
      <c r="M30" s="41"/>
      <c r="N30" s="84"/>
      <c r="O30" s="84"/>
      <c r="P30" s="84"/>
      <c r="Q30" s="84"/>
      <c r="R30" s="41"/>
      <c r="S30" s="41"/>
      <c r="T30" s="41"/>
      <c r="U30" s="41"/>
      <c r="V30" s="41"/>
      <c r="W30" s="41"/>
      <c r="X30" s="41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1"/>
      <c r="DK30" s="41"/>
      <c r="DL30" s="41"/>
      <c r="DM30" s="41"/>
      <c r="DN30" s="41"/>
      <c r="DO30" s="41"/>
      <c r="DP30" s="41"/>
      <c r="DQ30" s="41"/>
    </row>
    <row r="31" customFormat="false" ht="15.9" hidden="false" customHeight="true" outlineLevel="0" collapsed="false">
      <c r="A31" s="5"/>
      <c r="B31" s="5"/>
      <c r="C31" s="5"/>
      <c r="D31" s="41"/>
      <c r="E31" s="41"/>
      <c r="F31" s="41"/>
      <c r="G31" s="41"/>
      <c r="H31" s="41"/>
      <c r="I31" s="22"/>
      <c r="J31" s="22"/>
      <c r="K31" s="22"/>
      <c r="L31" s="22"/>
      <c r="M31" s="41"/>
      <c r="N31" s="84"/>
      <c r="O31" s="84"/>
      <c r="P31" s="84"/>
      <c r="Q31" s="84"/>
      <c r="R31" s="41"/>
      <c r="S31" s="41"/>
      <c r="T31" s="41"/>
      <c r="U31" s="41"/>
      <c r="V31" s="41"/>
      <c r="W31" s="41"/>
      <c r="X31" s="41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1"/>
      <c r="DK31" s="41"/>
      <c r="DL31" s="41"/>
      <c r="DM31" s="41"/>
      <c r="DN31" s="41"/>
      <c r="DO31" s="41"/>
      <c r="DP31" s="41"/>
      <c r="DQ31" s="41"/>
    </row>
    <row r="32" customFormat="false" ht="15.9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22"/>
      <c r="J32" s="22"/>
      <c r="K32" s="22"/>
      <c r="L32" s="22"/>
      <c r="M32" s="41"/>
      <c r="N32" s="84"/>
      <c r="O32" s="84"/>
      <c r="P32" s="84"/>
      <c r="Q32" s="84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</row>
    <row r="33" customFormat="false" ht="15.9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22"/>
      <c r="J33" s="22"/>
      <c r="K33" s="22"/>
      <c r="L33" s="22"/>
      <c r="M33" s="41"/>
      <c r="N33" s="84"/>
      <c r="O33" s="84"/>
      <c r="P33" s="84"/>
      <c r="Q33" s="84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</row>
    <row r="34" customFormat="false" ht="15.9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22"/>
      <c r="J34" s="22"/>
      <c r="K34" s="22"/>
      <c r="L34" s="22"/>
      <c r="M34" s="41"/>
      <c r="N34" s="84"/>
      <c r="O34" s="84"/>
      <c r="P34" s="84"/>
      <c r="Q34" s="84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</row>
    <row r="35" customFormat="false" ht="15.9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22"/>
      <c r="J35" s="22"/>
      <c r="K35" s="22"/>
      <c r="L35" s="22"/>
      <c r="M35" s="41"/>
      <c r="N35" s="84"/>
      <c r="O35" s="84"/>
      <c r="P35" s="84"/>
      <c r="Q35" s="84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</row>
    <row r="36" customFormat="false" ht="15.9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22"/>
      <c r="J36" s="22"/>
      <c r="K36" s="22"/>
      <c r="L36" s="22"/>
      <c r="M36" s="41"/>
      <c r="N36" s="84"/>
      <c r="O36" s="84"/>
      <c r="P36" s="84"/>
      <c r="Q36" s="84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</row>
    <row r="37" customFormat="false" ht="15.9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22"/>
      <c r="J37" s="22"/>
      <c r="K37" s="22"/>
      <c r="L37" s="22"/>
      <c r="M37" s="41"/>
      <c r="N37" s="84"/>
      <c r="O37" s="84"/>
      <c r="P37" s="84"/>
      <c r="Q37" s="84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</row>
    <row r="38" customFormat="false" ht="15.9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22"/>
      <c r="J38" s="22"/>
      <c r="K38" s="22"/>
      <c r="L38" s="22"/>
      <c r="M38" s="41"/>
      <c r="N38" s="84"/>
      <c r="O38" s="84"/>
      <c r="P38" s="84"/>
      <c r="Q38" s="84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</row>
    <row r="39" customFormat="false" ht="15.9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22"/>
      <c r="J39" s="22"/>
      <c r="K39" s="22"/>
      <c r="L39" s="22"/>
      <c r="M39" s="41"/>
      <c r="N39" s="84"/>
      <c r="O39" s="84"/>
      <c r="P39" s="84"/>
      <c r="Q39" s="84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</row>
    <row r="40" customFormat="false" ht="15.9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22"/>
      <c r="J40" s="22"/>
      <c r="K40" s="22"/>
      <c r="L40" s="22"/>
      <c r="M40" s="41"/>
      <c r="N40" s="84"/>
      <c r="O40" s="84"/>
      <c r="P40" s="84"/>
      <c r="Q40" s="84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</row>
    <row r="264" customFormat="false" ht="15.9" hidden="false" customHeight="true" outlineLevel="0" collapsed="false">
      <c r="AB264" s="1" t="n">
        <f aca="false">SUM(AB24:AB24)</f>
        <v>0</v>
      </c>
    </row>
  </sheetData>
  <conditionalFormatting sqref="N2:O21 AE2:AE21">
    <cfRule type="cellIs" priority="2" operator="equal" aboveAverage="0" equalAverage="0" bottom="0" percent="0" rank="0" text="" dxfId="134">
      <formula>"Nederland"</formula>
    </cfRule>
  </conditionalFormatting>
  <conditionalFormatting sqref="X2:X22">
    <cfRule type="cellIs" priority="3" operator="lessThan" aboveAverage="0" equalAverage="0" bottom="0" percent="0" rank="0" text="" dxfId="135">
      <formula>0</formula>
    </cfRule>
    <cfRule type="cellIs" priority="4" operator="equal" aboveAverage="0" equalAverage="0" bottom="0" percent="0" rank="0" text="" dxfId="136">
      <formula>0</formula>
    </cfRule>
    <cfRule type="cellIs" priority="5" operator="greaterThan" aboveAverage="0" equalAverage="0" bottom="0" percent="0" rank="0" text="" dxfId="137">
      <formula>0</formula>
    </cfRule>
  </conditionalFormatting>
  <conditionalFormatting sqref="AE2:AE17">
    <cfRule type="cellIs" priority="6" operator="equal" aboveAverage="0" equalAverage="0" bottom="0" percent="0" rank="0" text="" dxfId="138">
      <formula>"Nederland"</formula>
    </cfRule>
  </conditionalFormatting>
  <conditionalFormatting sqref="B2:B17">
    <cfRule type="cellIs" priority="7" operator="equal" aboveAverage="0" equalAverage="0" bottom="0" percent="0" rank="0" text="" dxfId="139">
      <formula>"Nederland"</formula>
    </cfRule>
  </conditionalFormatting>
  <conditionalFormatting sqref="B2:B21">
    <cfRule type="cellIs" priority="8" operator="equal" aboveAverage="0" equalAverage="0" bottom="0" percent="0" rank="0" text="" dxfId="140">
      <formula>"Nederland"</formula>
    </cfRule>
  </conditionalFormatting>
  <conditionalFormatting sqref="K2:K17 K22">
    <cfRule type="cellIs" priority="9" operator="lessThan" aboveAverage="0" equalAverage="0" bottom="0" percent="0" rank="0" text="" dxfId="141">
      <formula>0</formula>
    </cfRule>
    <cfRule type="cellIs" priority="10" operator="equal" aboveAverage="0" equalAverage="0" bottom="0" percent="0" rank="0" text="" dxfId="142">
      <formula>0</formula>
    </cfRule>
    <cfRule type="cellIs" priority="11" operator="greaterThan" aboveAverage="0" equalAverage="0" bottom="0" percent="0" rank="0" text="" dxfId="143">
      <formula>0</formula>
    </cfRule>
  </conditionalFormatting>
  <conditionalFormatting sqref="K18:K19">
    <cfRule type="cellIs" priority="12" operator="lessThan" aboveAverage="0" equalAverage="0" bottom="0" percent="0" rank="0" text="" dxfId="144">
      <formula>0</formula>
    </cfRule>
    <cfRule type="cellIs" priority="13" operator="equal" aboveAverage="0" equalAverage="0" bottom="0" percent="0" rank="0" text="" dxfId="145">
      <formula>0</formula>
    </cfRule>
    <cfRule type="cellIs" priority="14" operator="greaterThan" aboveAverage="0" equalAverage="0" bottom="0" percent="0" rank="0" text="" dxfId="146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101"/>
  <sheetViews>
    <sheetView showFormulas="false" showGridLines="true" showRowColHeaders="true" showZeros="true" rightToLeft="false" tabSelected="false" showOutlineSymbols="true" defaultGridColor="true" view="normal" topLeftCell="BS1" colorId="64" zoomScale="100" zoomScaleNormal="100" zoomScalePageLayoutView="100" workbookViewId="0">
      <selection pane="topLeft" activeCell="CN29" activeCellId="0" sqref="CN29"/>
    </sheetView>
  </sheetViews>
  <sheetFormatPr defaultColWidth="9.1015625" defaultRowHeight="10.2" zeroHeight="false" outlineLevelRow="0" outlineLevelCol="0"/>
  <cols>
    <col collapsed="false" customWidth="true" hidden="false" outlineLevel="0" max="1" min="1" style="838" width="1.66"/>
    <col collapsed="false" customWidth="true" hidden="false" outlineLevel="0" max="3" min="2" style="838" width="2.43"/>
    <col collapsed="false" customWidth="true" hidden="false" outlineLevel="0" max="4" min="4" style="838" width="0.87"/>
    <col collapsed="false" customWidth="true" hidden="false" outlineLevel="0" max="5" min="5" style="838" width="1.87"/>
    <col collapsed="false" customWidth="true" hidden="false" outlineLevel="0" max="6" min="6" style="838" width="2.66"/>
    <col collapsed="false" customWidth="true" hidden="false" outlineLevel="0" max="7" min="7" style="838" width="2.55"/>
    <col collapsed="false" customWidth="true" hidden="false" outlineLevel="0" max="8" min="8" style="838" width="0.87"/>
    <col collapsed="false" customWidth="true" hidden="false" outlineLevel="0" max="9" min="9" style="838" width="1.87"/>
    <col collapsed="false" customWidth="true" hidden="false" outlineLevel="0" max="11" min="10" style="838" width="2.66"/>
    <col collapsed="false" customWidth="true" hidden="false" outlineLevel="0" max="12" min="12" style="838" width="0.87"/>
    <col collapsed="false" customWidth="true" hidden="false" outlineLevel="0" max="13" min="13" style="838" width="1.87"/>
    <col collapsed="false" customWidth="true" hidden="false" outlineLevel="0" max="15" min="14" style="838" width="2.66"/>
    <col collapsed="false" customWidth="true" hidden="false" outlineLevel="0" max="16" min="16" style="838" width="0.87"/>
    <col collapsed="false" customWidth="true" hidden="false" outlineLevel="0" max="17" min="17" style="838" width="1.87"/>
    <col collapsed="false" customWidth="true" hidden="false" outlineLevel="0" max="19" min="18" style="838" width="2.66"/>
    <col collapsed="false" customWidth="true" hidden="false" outlineLevel="0" max="20" min="20" style="838" width="0.55"/>
    <col collapsed="false" customWidth="true" hidden="false" outlineLevel="0" max="21" min="21" style="838" width="2.66"/>
    <col collapsed="false" customWidth="true" hidden="false" outlineLevel="0" max="22" min="22" style="838" width="1.87"/>
    <col collapsed="false" customWidth="true" hidden="false" outlineLevel="0" max="24" min="23" style="838" width="2.66"/>
    <col collapsed="false" customWidth="true" hidden="false" outlineLevel="0" max="25" min="25" style="838" width="0.99"/>
    <col collapsed="false" customWidth="true" hidden="false" outlineLevel="0" max="29" min="26" style="838" width="2.66"/>
    <col collapsed="false" customWidth="true" hidden="false" outlineLevel="0" max="30" min="30" style="838" width="0.99"/>
    <col collapsed="false" customWidth="true" hidden="false" outlineLevel="0" max="31" min="31" style="838" width="2.66"/>
    <col collapsed="false" customWidth="true" hidden="false" outlineLevel="0" max="32" min="32" style="838" width="1.87"/>
    <col collapsed="false" customWidth="true" hidden="false" outlineLevel="0" max="34" min="33" style="838" width="2.66"/>
    <col collapsed="false" customWidth="true" hidden="false" outlineLevel="0" max="35" min="35" style="838" width="0.99"/>
    <col collapsed="false" customWidth="true" hidden="false" outlineLevel="0" max="36" min="36" style="838" width="2.66"/>
    <col collapsed="false" customWidth="true" hidden="false" outlineLevel="0" max="37" min="37" style="838" width="1.87"/>
    <col collapsed="false" customWidth="true" hidden="false" outlineLevel="0" max="39" min="38" style="838" width="2.66"/>
    <col collapsed="false" customWidth="true" hidden="false" outlineLevel="0" max="40" min="40" style="838" width="0.99"/>
    <col collapsed="false" customWidth="true" hidden="false" outlineLevel="0" max="41" min="41" style="838" width="2.66"/>
    <col collapsed="false" customWidth="true" hidden="false" outlineLevel="0" max="42" min="42" style="838" width="1.87"/>
    <col collapsed="false" customWidth="true" hidden="false" outlineLevel="0" max="44" min="43" style="838" width="2.66"/>
    <col collapsed="false" customWidth="true" hidden="false" outlineLevel="0" max="45" min="45" style="838" width="0.99"/>
    <col collapsed="false" customWidth="true" hidden="false" outlineLevel="0" max="46" min="46" style="838" width="2.66"/>
    <col collapsed="false" customWidth="true" hidden="false" outlineLevel="0" max="47" min="47" style="838" width="1.87"/>
    <col collapsed="false" customWidth="true" hidden="false" outlineLevel="0" max="49" min="48" style="838" width="2.66"/>
    <col collapsed="false" customWidth="true" hidden="false" outlineLevel="0" max="50" min="50" style="838" width="0.99"/>
    <col collapsed="false" customWidth="true" hidden="false" outlineLevel="0" max="51" min="51" style="838" width="2.66"/>
    <col collapsed="false" customWidth="true" hidden="false" outlineLevel="0" max="52" min="52" style="838" width="1.87"/>
    <col collapsed="false" customWidth="true" hidden="false" outlineLevel="0" max="54" min="53" style="838" width="2.66"/>
    <col collapsed="false" customWidth="true" hidden="false" outlineLevel="0" max="55" min="55" style="838" width="1.32"/>
    <col collapsed="false" customWidth="true" hidden="false" outlineLevel="0" max="56" min="56" style="838" width="2.66"/>
    <col collapsed="false" customWidth="true" hidden="false" outlineLevel="0" max="57" min="57" style="838" width="1.87"/>
    <col collapsed="false" customWidth="true" hidden="false" outlineLevel="0" max="59" min="58" style="838" width="2.66"/>
    <col collapsed="false" customWidth="true" hidden="false" outlineLevel="0" max="60" min="60" style="838" width="1.32"/>
    <col collapsed="false" customWidth="true" hidden="false" outlineLevel="0" max="61" min="61" style="838" width="2.66"/>
    <col collapsed="false" customWidth="true" hidden="false" outlineLevel="0" max="62" min="62" style="838" width="1.87"/>
    <col collapsed="false" customWidth="true" hidden="false" outlineLevel="0" max="64" min="63" style="838" width="2.66"/>
    <col collapsed="false" customWidth="true" hidden="false" outlineLevel="0" max="65" min="65" style="838" width="1.99"/>
    <col collapsed="false" customWidth="true" hidden="false" outlineLevel="0" max="66" min="66" style="838" width="2.66"/>
    <col collapsed="false" customWidth="true" hidden="false" outlineLevel="0" max="67" min="67" style="838" width="1.87"/>
    <col collapsed="false" customWidth="true" hidden="false" outlineLevel="0" max="68" min="68" style="838" width="2.66"/>
    <col collapsed="false" customWidth="true" hidden="false" outlineLevel="0" max="69" min="69" style="838" width="2.43"/>
    <col collapsed="false" customWidth="true" hidden="false" outlineLevel="0" max="74" min="70" style="838" width="2.66"/>
    <col collapsed="false" customWidth="true" hidden="false" outlineLevel="0" max="75" min="75" style="838" width="2.32"/>
    <col collapsed="false" customWidth="true" hidden="false" outlineLevel="0" max="79" min="76" style="838" width="2.66"/>
    <col collapsed="false" customWidth="true" hidden="false" outlineLevel="0" max="80" min="80" style="838" width="2.32"/>
    <col collapsed="false" customWidth="true" hidden="false" outlineLevel="0" max="84" min="81" style="838" width="2.66"/>
    <col collapsed="false" customWidth="true" hidden="false" outlineLevel="0" max="85" min="85" style="838" width="2.32"/>
    <col collapsed="false" customWidth="true" hidden="false" outlineLevel="0" max="86" min="86" style="838" width="2.66"/>
    <col collapsed="false" customWidth="true" hidden="false" outlineLevel="0" max="87" min="87" style="838" width="3.1"/>
    <col collapsed="false" customWidth="true" hidden="false" outlineLevel="0" max="89" min="88" style="838" width="2.66"/>
    <col collapsed="false" customWidth="true" hidden="false" outlineLevel="0" max="90" min="90" style="838" width="2.32"/>
    <col collapsed="false" customWidth="true" hidden="false" outlineLevel="0" max="91" min="91" style="838" width="2.66"/>
    <col collapsed="false" customWidth="true" hidden="false" outlineLevel="0" max="92" min="92" style="838" width="3.1"/>
    <col collapsed="false" customWidth="true" hidden="false" outlineLevel="0" max="94" min="93" style="838" width="2.66"/>
    <col collapsed="false" customWidth="false" hidden="false" outlineLevel="0" max="257" min="95" style="838" width="9.1"/>
  </cols>
  <sheetData>
    <row r="1" customFormat="false" ht="13.5" hidden="false" customHeight="true" outlineLevel="0" collapsed="false">
      <c r="A1" s="839" t="s">
        <v>107</v>
      </c>
      <c r="B1" s="839"/>
      <c r="C1" s="839"/>
      <c r="E1" s="840" t="s">
        <v>108</v>
      </c>
      <c r="F1" s="840"/>
      <c r="G1" s="840"/>
      <c r="I1" s="840" t="s">
        <v>109</v>
      </c>
      <c r="J1" s="840"/>
      <c r="K1" s="840"/>
      <c r="M1" s="840" t="s">
        <v>110</v>
      </c>
      <c r="N1" s="840"/>
      <c r="O1" s="840"/>
      <c r="P1" s="330"/>
      <c r="Q1" s="841" t="s">
        <v>111</v>
      </c>
      <c r="R1" s="841"/>
      <c r="S1" s="841"/>
      <c r="T1" s="330"/>
      <c r="U1" s="842"/>
      <c r="V1" s="843" t="s">
        <v>112</v>
      </c>
      <c r="W1" s="843"/>
      <c r="X1" s="843"/>
      <c r="Y1" s="330"/>
      <c r="Z1" s="842"/>
      <c r="AA1" s="843" t="s">
        <v>113</v>
      </c>
      <c r="AB1" s="843"/>
      <c r="AC1" s="843"/>
      <c r="AD1" s="330"/>
      <c r="AE1" s="842"/>
      <c r="AF1" s="843" t="s">
        <v>114</v>
      </c>
      <c r="AG1" s="843"/>
      <c r="AH1" s="843"/>
      <c r="AI1" s="330"/>
      <c r="AJ1" s="844"/>
      <c r="AK1" s="843" t="s">
        <v>115</v>
      </c>
      <c r="AL1" s="843"/>
      <c r="AM1" s="843"/>
      <c r="AN1" s="330"/>
      <c r="AO1" s="844"/>
      <c r="AP1" s="843" t="s">
        <v>116</v>
      </c>
      <c r="AQ1" s="843"/>
      <c r="AR1" s="843"/>
      <c r="AS1" s="330"/>
      <c r="AT1" s="844"/>
      <c r="AU1" s="843" t="s">
        <v>117</v>
      </c>
      <c r="AV1" s="843"/>
      <c r="AW1" s="843"/>
      <c r="AX1" s="330"/>
      <c r="AY1" s="844"/>
      <c r="AZ1" s="843" t="s">
        <v>118</v>
      </c>
      <c r="BA1" s="843"/>
      <c r="BB1" s="843"/>
      <c r="BC1" s="330"/>
      <c r="BD1" s="844"/>
      <c r="BE1" s="845" t="s">
        <v>119</v>
      </c>
      <c r="BF1" s="845"/>
      <c r="BG1" s="845"/>
      <c r="BH1" s="330"/>
      <c r="BI1" s="844"/>
      <c r="BJ1" s="845" t="s">
        <v>120</v>
      </c>
      <c r="BK1" s="845"/>
      <c r="BL1" s="845"/>
      <c r="BM1" s="330"/>
      <c r="BN1" s="844"/>
      <c r="BO1" s="845" t="s">
        <v>121</v>
      </c>
      <c r="BP1" s="845"/>
      <c r="BQ1" s="845"/>
      <c r="BR1" s="330"/>
      <c r="BS1" s="844"/>
      <c r="BT1" s="845" t="s">
        <v>122</v>
      </c>
      <c r="BU1" s="845"/>
      <c r="BV1" s="845"/>
      <c r="BW1" s="330"/>
      <c r="BX1" s="844"/>
      <c r="BY1" s="845" t="s">
        <v>123</v>
      </c>
      <c r="BZ1" s="845"/>
      <c r="CA1" s="845"/>
      <c r="CB1" s="330"/>
      <c r="CC1" s="844"/>
      <c r="CD1" s="845" t="s">
        <v>124</v>
      </c>
      <c r="CE1" s="845"/>
      <c r="CF1" s="845"/>
      <c r="CG1" s="330"/>
      <c r="CH1" s="844"/>
      <c r="CI1" s="846" t="s">
        <v>125</v>
      </c>
      <c r="CJ1" s="846"/>
      <c r="CK1" s="846"/>
      <c r="CL1" s="330"/>
      <c r="CM1" s="844"/>
      <c r="CN1" s="846" t="s">
        <v>126</v>
      </c>
      <c r="CO1" s="846"/>
      <c r="CP1" s="846"/>
    </row>
    <row r="2" customFormat="false" ht="10.2" hidden="false" customHeight="false" outlineLevel="0" collapsed="false">
      <c r="A2" s="847" t="n">
        <v>0</v>
      </c>
      <c r="B2" s="848" t="n">
        <v>0</v>
      </c>
      <c r="C2" s="849" t="n">
        <v>14</v>
      </c>
      <c r="D2" s="850"/>
      <c r="E2" s="851" t="n">
        <v>0</v>
      </c>
      <c r="F2" s="848" t="n">
        <v>0</v>
      </c>
      <c r="G2" s="852" t="n">
        <v>19</v>
      </c>
      <c r="H2" s="850"/>
      <c r="I2" s="851" t="n">
        <v>1</v>
      </c>
      <c r="J2" s="848" t="n">
        <f aca="false">I2</f>
        <v>1</v>
      </c>
      <c r="K2" s="852" t="n">
        <v>6</v>
      </c>
      <c r="L2" s="850"/>
      <c r="M2" s="851" t="n">
        <v>0</v>
      </c>
      <c r="N2" s="848" t="n">
        <f aca="false">M2</f>
        <v>0</v>
      </c>
      <c r="O2" s="852" t="n">
        <v>13</v>
      </c>
      <c r="P2" s="330"/>
      <c r="Q2" s="851" t="n">
        <v>0</v>
      </c>
      <c r="R2" s="848" t="n">
        <f aca="false">Q2</f>
        <v>0</v>
      </c>
      <c r="S2" s="852" t="n">
        <v>16</v>
      </c>
      <c r="T2" s="330"/>
      <c r="U2" s="853" t="n">
        <v>1</v>
      </c>
      <c r="V2" s="854" t="n">
        <v>3</v>
      </c>
      <c r="W2" s="848" t="n">
        <f aca="false">V2</f>
        <v>3</v>
      </c>
      <c r="X2" s="852" t="n">
        <v>9</v>
      </c>
      <c r="Y2" s="330"/>
      <c r="Z2" s="853" t="n">
        <v>1</v>
      </c>
      <c r="AA2" s="855" t="n">
        <v>0</v>
      </c>
      <c r="AB2" s="848" t="n">
        <f aca="false">AA2</f>
        <v>0</v>
      </c>
      <c r="AC2" s="852" t="n">
        <v>12</v>
      </c>
      <c r="AD2" s="330"/>
      <c r="AE2" s="853" t="n">
        <v>1</v>
      </c>
      <c r="AF2" s="855" t="n">
        <v>0</v>
      </c>
      <c r="AG2" s="848" t="n">
        <f aca="false">AF2</f>
        <v>0</v>
      </c>
      <c r="AH2" s="852" t="n">
        <v>17</v>
      </c>
      <c r="AI2" s="330"/>
      <c r="AJ2" s="853" t="n">
        <v>1</v>
      </c>
      <c r="AK2" s="856" t="n">
        <v>0</v>
      </c>
      <c r="AL2" s="848" t="n">
        <f aca="false">AK2</f>
        <v>0</v>
      </c>
      <c r="AM2" s="852" t="n">
        <v>18</v>
      </c>
      <c r="AN2" s="330"/>
      <c r="AO2" s="853" t="n">
        <v>1</v>
      </c>
      <c r="AP2" s="857" t="n">
        <v>3</v>
      </c>
      <c r="AQ2" s="847" t="n">
        <v>3</v>
      </c>
      <c r="AR2" s="858" t="n">
        <v>1</v>
      </c>
      <c r="AS2" s="330"/>
      <c r="AT2" s="853" t="n">
        <v>1</v>
      </c>
      <c r="AU2" s="847" t="n">
        <v>1</v>
      </c>
      <c r="AV2" s="847" t="n">
        <f aca="false">AU2</f>
        <v>1</v>
      </c>
      <c r="AW2" s="858" t="n">
        <v>7</v>
      </c>
      <c r="AX2" s="330"/>
      <c r="AY2" s="853" t="n">
        <v>1</v>
      </c>
      <c r="AZ2" s="847" t="n">
        <v>1</v>
      </c>
      <c r="BA2" s="847" t="n">
        <f aca="false">AZ2</f>
        <v>1</v>
      </c>
      <c r="BB2" s="858" t="n">
        <v>9</v>
      </c>
      <c r="BC2" s="330"/>
      <c r="BD2" s="853" t="n">
        <v>1</v>
      </c>
      <c r="BE2" s="847" t="n">
        <v>0</v>
      </c>
      <c r="BF2" s="847" t="n">
        <f aca="false">BE2</f>
        <v>0</v>
      </c>
      <c r="BG2" s="858" t="n">
        <v>17</v>
      </c>
      <c r="BH2" s="330"/>
      <c r="BI2" s="853" t="n">
        <v>1</v>
      </c>
      <c r="BJ2" s="847" t="n">
        <v>3</v>
      </c>
      <c r="BK2" s="847" t="n">
        <v>3</v>
      </c>
      <c r="BL2" s="858" t="n">
        <v>3</v>
      </c>
      <c r="BM2" s="330"/>
      <c r="BN2" s="853" t="n">
        <v>1</v>
      </c>
      <c r="BO2" s="859" t="n">
        <v>1</v>
      </c>
      <c r="BP2" s="860" t="n">
        <v>1</v>
      </c>
      <c r="BQ2" s="858" t="n">
        <v>7</v>
      </c>
      <c r="BR2" s="330"/>
      <c r="BS2" s="853" t="n">
        <v>1</v>
      </c>
      <c r="BT2" s="859" t="n">
        <v>1</v>
      </c>
      <c r="BU2" s="860" t="n">
        <f aca="false">BT2</f>
        <v>1</v>
      </c>
      <c r="BV2" s="858" t="n">
        <v>10</v>
      </c>
      <c r="BW2" s="330"/>
      <c r="BX2" s="853" t="n">
        <v>1</v>
      </c>
      <c r="BY2" s="859" t="n">
        <v>0</v>
      </c>
      <c r="BZ2" s="860" t="n">
        <f aca="false">BY2</f>
        <v>0</v>
      </c>
      <c r="CA2" s="858" t="n">
        <v>15</v>
      </c>
      <c r="CB2" s="330"/>
      <c r="CC2" s="853" t="n">
        <v>1</v>
      </c>
      <c r="CD2" s="860" t="n">
        <v>0</v>
      </c>
      <c r="CE2" s="860" t="n">
        <f aca="false">CD2</f>
        <v>0</v>
      </c>
      <c r="CF2" s="858" t="n">
        <v>18</v>
      </c>
      <c r="CG2" s="330"/>
      <c r="CH2" s="853" t="n">
        <v>1</v>
      </c>
      <c r="CI2" s="861" t="n">
        <v>0</v>
      </c>
      <c r="CJ2" s="860" t="n">
        <f aca="false">CI2</f>
        <v>0</v>
      </c>
      <c r="CK2" s="862" t="n">
        <v>16</v>
      </c>
      <c r="CL2" s="330"/>
      <c r="CM2" s="853" t="n">
        <v>1</v>
      </c>
      <c r="CN2" s="861" t="n">
        <v>0</v>
      </c>
      <c r="CO2" s="860" t="n">
        <f aca="false">CN2</f>
        <v>0</v>
      </c>
      <c r="CP2" s="862" t="n">
        <v>16</v>
      </c>
    </row>
    <row r="3" customFormat="false" ht="10.8" hidden="false" customHeight="false" outlineLevel="0" collapsed="false">
      <c r="A3" s="838" t="n">
        <v>0</v>
      </c>
      <c r="B3" s="850" t="n">
        <f aca="false">SUM(A3+B2)</f>
        <v>0</v>
      </c>
      <c r="C3" s="863" t="n">
        <v>19</v>
      </c>
      <c r="D3" s="850"/>
      <c r="E3" s="864" t="n">
        <v>0</v>
      </c>
      <c r="F3" s="850" t="n">
        <f aca="false">SUM(E3+F2)</f>
        <v>0</v>
      </c>
      <c r="G3" s="865" t="n">
        <v>18</v>
      </c>
      <c r="H3" s="850"/>
      <c r="I3" s="864" t="n">
        <v>0</v>
      </c>
      <c r="J3" s="850" t="n">
        <f aca="false">SUM(I3+J2)</f>
        <v>1</v>
      </c>
      <c r="K3" s="865" t="n">
        <v>16</v>
      </c>
      <c r="L3" s="850"/>
      <c r="M3" s="864" t="n">
        <v>0</v>
      </c>
      <c r="N3" s="850" t="n">
        <f aca="false">SUM(M3+N2)</f>
        <v>0</v>
      </c>
      <c r="O3" s="865" t="n">
        <v>19</v>
      </c>
      <c r="P3" s="330"/>
      <c r="Q3" s="864" t="n">
        <v>3</v>
      </c>
      <c r="R3" s="850" t="n">
        <f aca="false">SUM(Q3+R2)</f>
        <v>3</v>
      </c>
      <c r="S3" s="865" t="n">
        <v>10</v>
      </c>
      <c r="T3" s="330"/>
      <c r="U3" s="866" t="n">
        <v>2</v>
      </c>
      <c r="V3" s="867" t="n">
        <v>0</v>
      </c>
      <c r="W3" s="850" t="n">
        <f aca="false">SUM(V3+W2)</f>
        <v>3</v>
      </c>
      <c r="X3" s="865" t="n">
        <v>11</v>
      </c>
      <c r="Y3" s="330"/>
      <c r="Z3" s="866" t="n">
        <v>2</v>
      </c>
      <c r="AA3" s="868" t="n">
        <v>3</v>
      </c>
      <c r="AB3" s="850" t="n">
        <f aca="false">SUM(AA3+AB2)</f>
        <v>3</v>
      </c>
      <c r="AC3" s="865" t="n">
        <v>7</v>
      </c>
      <c r="AD3" s="330"/>
      <c r="AE3" s="866" t="n">
        <v>2</v>
      </c>
      <c r="AF3" s="867" t="n">
        <v>0</v>
      </c>
      <c r="AG3" s="850" t="n">
        <f aca="false">SUM(AF3+AG2)</f>
        <v>0</v>
      </c>
      <c r="AH3" s="865" t="n">
        <v>18</v>
      </c>
      <c r="AI3" s="330"/>
      <c r="AJ3" s="866" t="n">
        <v>2</v>
      </c>
      <c r="AK3" s="869" t="n">
        <v>0</v>
      </c>
      <c r="AL3" s="850" t="n">
        <f aca="false">AL2+AK3</f>
        <v>0</v>
      </c>
      <c r="AM3" s="865" t="n">
        <v>20</v>
      </c>
      <c r="AN3" s="330"/>
      <c r="AO3" s="866" t="n">
        <v>2</v>
      </c>
      <c r="AP3" s="869" t="n">
        <v>0</v>
      </c>
      <c r="AQ3" s="838" t="n">
        <v>3</v>
      </c>
      <c r="AR3" s="862" t="n">
        <v>6</v>
      </c>
      <c r="AS3" s="330"/>
      <c r="AT3" s="866" t="n">
        <v>2</v>
      </c>
      <c r="AU3" s="870"/>
      <c r="AV3" s="871" t="n">
        <f aca="false">AV2+AU3</f>
        <v>1</v>
      </c>
      <c r="AW3" s="872" t="n">
        <v>11</v>
      </c>
      <c r="AX3" s="330"/>
      <c r="AY3" s="866" t="n">
        <v>2</v>
      </c>
      <c r="AZ3" s="870" t="n">
        <v>0</v>
      </c>
      <c r="BA3" s="838" t="n">
        <f aca="false">BA2+AZ3</f>
        <v>1</v>
      </c>
      <c r="BB3" s="865" t="n">
        <v>17</v>
      </c>
      <c r="BC3" s="330"/>
      <c r="BD3" s="873" t="n">
        <v>2</v>
      </c>
      <c r="BE3" s="874" t="n">
        <v>1</v>
      </c>
      <c r="BF3" s="875" t="n">
        <f aca="false">BF2+BE3</f>
        <v>1</v>
      </c>
      <c r="BG3" s="876" t="n">
        <v>16</v>
      </c>
      <c r="BH3" s="330"/>
      <c r="BI3" s="873" t="n">
        <v>2</v>
      </c>
      <c r="BJ3" s="874" t="n">
        <v>0</v>
      </c>
      <c r="BK3" s="875" t="n">
        <f aca="false">BJ3+BK2</f>
        <v>3</v>
      </c>
      <c r="BL3" s="876" t="n">
        <v>10</v>
      </c>
      <c r="BM3" s="330"/>
      <c r="BN3" s="873" t="n">
        <v>2</v>
      </c>
      <c r="BO3" s="877" t="n">
        <v>3</v>
      </c>
      <c r="BP3" s="878" t="n">
        <f aca="false">BO3+BP2</f>
        <v>4</v>
      </c>
      <c r="BQ3" s="862" t="n">
        <v>6</v>
      </c>
      <c r="BR3" s="330"/>
      <c r="BS3" s="873" t="n">
        <v>2</v>
      </c>
      <c r="BT3" s="877" t="n">
        <v>3</v>
      </c>
      <c r="BU3" s="878" t="n">
        <f aca="false">BT3+BU2</f>
        <v>4</v>
      </c>
      <c r="BV3" s="862" t="n">
        <v>7</v>
      </c>
      <c r="BW3" s="330"/>
      <c r="BX3" s="873" t="n">
        <v>2</v>
      </c>
      <c r="BY3" s="877" t="n">
        <v>1</v>
      </c>
      <c r="BZ3" s="878" t="n">
        <f aca="false">BY3+BZ2</f>
        <v>1</v>
      </c>
      <c r="CA3" s="862" t="n">
        <v>15</v>
      </c>
      <c r="CB3" s="330"/>
      <c r="CC3" s="873" t="n">
        <v>2</v>
      </c>
      <c r="CD3" s="879" t="n">
        <v>3</v>
      </c>
      <c r="CE3" s="878" t="n">
        <f aca="false">CD3+CE2</f>
        <v>3</v>
      </c>
      <c r="CF3" s="862" t="n">
        <v>11</v>
      </c>
      <c r="CG3" s="330"/>
      <c r="CH3" s="873" t="n">
        <v>2</v>
      </c>
      <c r="CI3" s="879" t="n">
        <v>0</v>
      </c>
      <c r="CJ3" s="878" t="n">
        <f aca="false">CI3+CJ2</f>
        <v>0</v>
      </c>
      <c r="CK3" s="862" t="n">
        <v>15</v>
      </c>
      <c r="CL3" s="330"/>
      <c r="CM3" s="873" t="n">
        <v>2</v>
      </c>
      <c r="CN3" s="879" t="n">
        <v>0</v>
      </c>
      <c r="CO3" s="878" t="n">
        <f aca="false">CN3+CO2</f>
        <v>0</v>
      </c>
      <c r="CP3" s="862" t="n">
        <v>16</v>
      </c>
    </row>
    <row r="4" customFormat="false" ht="10.2" hidden="false" customHeight="false" outlineLevel="0" collapsed="false">
      <c r="A4" s="838" t="n">
        <v>0</v>
      </c>
      <c r="B4" s="850" t="n">
        <f aca="false">SUM(A4+B3)</f>
        <v>0</v>
      </c>
      <c r="C4" s="863" t="n">
        <v>20</v>
      </c>
      <c r="D4" s="850"/>
      <c r="E4" s="864" t="n">
        <v>3</v>
      </c>
      <c r="F4" s="850" t="n">
        <f aca="false">SUM(E4+F3)</f>
        <v>3</v>
      </c>
      <c r="G4" s="865" t="n">
        <v>14</v>
      </c>
      <c r="H4" s="850"/>
      <c r="I4" s="864" t="n">
        <v>1</v>
      </c>
      <c r="J4" s="850" t="n">
        <f aca="false">SUM(I4+J3)</f>
        <v>2</v>
      </c>
      <c r="K4" s="865" t="n">
        <v>16</v>
      </c>
      <c r="L4" s="850"/>
      <c r="M4" s="864" t="n">
        <v>3</v>
      </c>
      <c r="N4" s="850" t="n">
        <f aca="false">SUM(M4+N3)</f>
        <v>3</v>
      </c>
      <c r="O4" s="865" t="n">
        <v>16</v>
      </c>
      <c r="P4" s="330"/>
      <c r="Q4" s="864" t="n">
        <v>0</v>
      </c>
      <c r="R4" s="850" t="n">
        <f aca="false">SUM(Q4+R3)</f>
        <v>3</v>
      </c>
      <c r="S4" s="865" t="n">
        <v>12</v>
      </c>
      <c r="T4" s="330"/>
      <c r="U4" s="866" t="n">
        <v>3</v>
      </c>
      <c r="V4" s="867" t="n">
        <v>0</v>
      </c>
      <c r="W4" s="850" t="n">
        <f aca="false">SUM(V4+W3)</f>
        <v>3</v>
      </c>
      <c r="X4" s="865" t="n">
        <v>13</v>
      </c>
      <c r="Y4" s="330"/>
      <c r="Z4" s="866" t="n">
        <v>3</v>
      </c>
      <c r="AA4" s="868" t="n">
        <v>3</v>
      </c>
      <c r="AB4" s="850" t="n">
        <f aca="false">SUM(AA4+AB3)</f>
        <v>6</v>
      </c>
      <c r="AC4" s="865" t="n">
        <v>4</v>
      </c>
      <c r="AD4" s="330"/>
      <c r="AE4" s="866" t="n">
        <v>3</v>
      </c>
      <c r="AF4" s="867" t="n">
        <v>0</v>
      </c>
      <c r="AG4" s="850" t="n">
        <f aca="false">SUM(AF4+AG3)</f>
        <v>0</v>
      </c>
      <c r="AH4" s="865" t="n">
        <v>18</v>
      </c>
      <c r="AI4" s="330"/>
      <c r="AJ4" s="866" t="n">
        <v>3</v>
      </c>
      <c r="AK4" s="869" t="n">
        <v>0</v>
      </c>
      <c r="AL4" s="850" t="n">
        <f aca="false">AL3+AK4</f>
        <v>0</v>
      </c>
      <c r="AM4" s="865" t="n">
        <v>20</v>
      </c>
      <c r="AN4" s="330"/>
      <c r="AO4" s="866" t="n">
        <v>3</v>
      </c>
      <c r="AP4" s="869" t="n">
        <v>0</v>
      </c>
      <c r="AQ4" s="838" t="n">
        <v>3</v>
      </c>
      <c r="AR4" s="862" t="n">
        <v>11</v>
      </c>
      <c r="AS4" s="330"/>
      <c r="AT4" s="866" t="n">
        <v>3</v>
      </c>
      <c r="AU4" s="838" t="n">
        <v>1</v>
      </c>
      <c r="AV4" s="838" t="n">
        <f aca="false">AV3+AU4</f>
        <v>2</v>
      </c>
      <c r="AW4" s="862" t="n">
        <v>17</v>
      </c>
      <c r="AX4" s="330"/>
      <c r="AY4" s="866" t="n">
        <v>3</v>
      </c>
      <c r="AZ4" s="838" t="n">
        <v>0</v>
      </c>
      <c r="BA4" s="838" t="n">
        <f aca="false">BA3+AZ4</f>
        <v>1</v>
      </c>
      <c r="BB4" s="862" t="n">
        <v>18</v>
      </c>
      <c r="BC4" s="330"/>
      <c r="BD4" s="853" t="n">
        <v>3</v>
      </c>
      <c r="BE4" s="847" t="n">
        <v>0</v>
      </c>
      <c r="BF4" s="847" t="n">
        <f aca="false">BF3+BE4</f>
        <v>1</v>
      </c>
      <c r="BG4" s="858" t="n">
        <v>17</v>
      </c>
      <c r="BH4" s="330"/>
      <c r="BI4" s="853" t="n">
        <v>3</v>
      </c>
      <c r="BJ4" s="851" t="n">
        <v>3</v>
      </c>
      <c r="BK4" s="847" t="n">
        <f aca="false">BK3+BJ4</f>
        <v>6</v>
      </c>
      <c r="BL4" s="858" t="n">
        <v>6</v>
      </c>
      <c r="BM4" s="330"/>
      <c r="BN4" s="853" t="n">
        <v>3</v>
      </c>
      <c r="BO4" s="880" t="n">
        <v>1</v>
      </c>
      <c r="BP4" s="878" t="n">
        <f aca="false">BP3+BO4</f>
        <v>5</v>
      </c>
      <c r="BQ4" s="862" t="n">
        <v>7</v>
      </c>
      <c r="BR4" s="330"/>
      <c r="BS4" s="853" t="n">
        <v>3</v>
      </c>
      <c r="BT4" s="880" t="n">
        <v>3</v>
      </c>
      <c r="BU4" s="878" t="n">
        <f aca="false">BU3+BT4</f>
        <v>7</v>
      </c>
      <c r="BV4" s="862" t="n">
        <v>4</v>
      </c>
      <c r="BW4" s="330"/>
      <c r="BX4" s="853" t="n">
        <v>3</v>
      </c>
      <c r="BY4" s="880" t="n">
        <v>0</v>
      </c>
      <c r="BZ4" s="878" t="n">
        <f aca="false">BZ3+BY4</f>
        <v>1</v>
      </c>
      <c r="CA4" s="862" t="n">
        <v>19</v>
      </c>
      <c r="CB4" s="330"/>
      <c r="CC4" s="853" t="n">
        <v>3</v>
      </c>
      <c r="CD4" s="861" t="n">
        <v>0</v>
      </c>
      <c r="CE4" s="878" t="n">
        <f aca="false">CE3+CD4</f>
        <v>3</v>
      </c>
      <c r="CF4" s="862" t="n">
        <v>12</v>
      </c>
      <c r="CG4" s="330"/>
      <c r="CH4" s="853" t="n">
        <v>3</v>
      </c>
      <c r="CI4" s="861" t="n">
        <v>0</v>
      </c>
      <c r="CJ4" s="878" t="n">
        <f aca="false">CI4+CJ3</f>
        <v>0</v>
      </c>
      <c r="CK4" s="862" t="n">
        <v>18</v>
      </c>
      <c r="CL4" s="330"/>
      <c r="CM4" s="853" t="n">
        <v>3</v>
      </c>
      <c r="CN4" s="861" t="n">
        <v>0</v>
      </c>
      <c r="CO4" s="878" t="n">
        <f aca="false">CN4+CO3</f>
        <v>0</v>
      </c>
      <c r="CP4" s="862" t="n">
        <v>18</v>
      </c>
    </row>
    <row r="5" customFormat="false" ht="10.2" hidden="false" customHeight="false" outlineLevel="0" collapsed="false">
      <c r="A5" s="838" t="n">
        <v>1</v>
      </c>
      <c r="B5" s="850" t="n">
        <f aca="false">SUM(A5+B4)</f>
        <v>1</v>
      </c>
      <c r="C5" s="863" t="n">
        <v>20</v>
      </c>
      <c r="D5" s="850"/>
      <c r="E5" s="864" t="n">
        <v>3</v>
      </c>
      <c r="F5" s="850" t="n">
        <f aca="false">SUM(E5+F4)</f>
        <v>6</v>
      </c>
      <c r="G5" s="865" t="n">
        <v>8</v>
      </c>
      <c r="H5" s="850"/>
      <c r="I5" s="864" t="n">
        <v>0</v>
      </c>
      <c r="J5" s="850" t="n">
        <f aca="false">SUM(I5+J4)</f>
        <v>2</v>
      </c>
      <c r="K5" s="865" t="n">
        <v>19</v>
      </c>
      <c r="L5" s="850"/>
      <c r="M5" s="864" t="n">
        <v>0</v>
      </c>
      <c r="N5" s="850" t="n">
        <f aca="false">SUM(M5+N4)</f>
        <v>3</v>
      </c>
      <c r="O5" s="865" t="n">
        <v>18</v>
      </c>
      <c r="P5" s="330"/>
      <c r="Q5" s="864" t="n">
        <v>1</v>
      </c>
      <c r="R5" s="850" t="n">
        <f aca="false">SUM(Q5+R4)</f>
        <v>4</v>
      </c>
      <c r="S5" s="865" t="n">
        <v>13</v>
      </c>
      <c r="T5" s="330"/>
      <c r="U5" s="866" t="n">
        <v>4</v>
      </c>
      <c r="V5" s="867" t="n">
        <v>0</v>
      </c>
      <c r="W5" s="850" t="n">
        <f aca="false">SUM(V5+W4)</f>
        <v>3</v>
      </c>
      <c r="X5" s="865" t="n">
        <v>14</v>
      </c>
      <c r="Y5" s="330"/>
      <c r="Z5" s="866" t="n">
        <v>4</v>
      </c>
      <c r="AA5" s="868" t="n">
        <v>3</v>
      </c>
      <c r="AB5" s="850" t="n">
        <f aca="false">SUM(AA5+AB4)</f>
        <v>9</v>
      </c>
      <c r="AC5" s="865" t="n">
        <v>3</v>
      </c>
      <c r="AD5" s="330"/>
      <c r="AE5" s="866" t="n">
        <v>4</v>
      </c>
      <c r="AF5" s="867" t="n">
        <v>0</v>
      </c>
      <c r="AG5" s="850" t="n">
        <f aca="false">SUM(AF5+AG4)</f>
        <v>0</v>
      </c>
      <c r="AH5" s="865" t="n">
        <v>18</v>
      </c>
      <c r="AI5" s="330"/>
      <c r="AJ5" s="866" t="n">
        <v>4</v>
      </c>
      <c r="AK5" s="881" t="n">
        <v>3</v>
      </c>
      <c r="AL5" s="850" t="n">
        <f aca="false">AL4+AK5</f>
        <v>3</v>
      </c>
      <c r="AM5" s="865" t="n">
        <v>16</v>
      </c>
      <c r="AN5" s="330"/>
      <c r="AO5" s="866" t="n">
        <v>4</v>
      </c>
      <c r="AP5" s="869" t="n">
        <v>0</v>
      </c>
      <c r="AQ5" s="838" t="n">
        <v>3</v>
      </c>
      <c r="AR5" s="862" t="n">
        <v>17</v>
      </c>
      <c r="AS5" s="330"/>
      <c r="AT5" s="866" t="n">
        <v>4</v>
      </c>
      <c r="AU5" s="838" t="n">
        <v>0</v>
      </c>
      <c r="AV5" s="838" t="n">
        <f aca="false">AV4+AU5</f>
        <v>2</v>
      </c>
      <c r="AW5" s="862" t="n">
        <v>17</v>
      </c>
      <c r="AX5" s="330"/>
      <c r="AY5" s="866" t="n">
        <v>4</v>
      </c>
      <c r="AZ5" s="838" t="n">
        <v>0</v>
      </c>
      <c r="BA5" s="838" t="n">
        <f aca="false">BA4+AZ5</f>
        <v>1</v>
      </c>
      <c r="BB5" s="862" t="n">
        <v>19</v>
      </c>
      <c r="BC5" s="330"/>
      <c r="BD5" s="866" t="n">
        <v>4</v>
      </c>
      <c r="BE5" s="838" t="n">
        <v>3</v>
      </c>
      <c r="BF5" s="838" t="n">
        <f aca="false">BF4+BE5</f>
        <v>4</v>
      </c>
      <c r="BG5" s="862" t="n">
        <v>10</v>
      </c>
      <c r="BH5" s="330"/>
      <c r="BI5" s="866" t="n">
        <v>4</v>
      </c>
      <c r="BJ5" s="864" t="n">
        <v>1</v>
      </c>
      <c r="BK5" s="838" t="n">
        <f aca="false">BK4+BJ5</f>
        <v>7</v>
      </c>
      <c r="BL5" s="862" t="n">
        <v>8</v>
      </c>
      <c r="BM5" s="330"/>
      <c r="BN5" s="866" t="n">
        <v>4</v>
      </c>
      <c r="BO5" s="880" t="n">
        <v>0</v>
      </c>
      <c r="BP5" s="878" t="n">
        <f aca="false">BP4+BO5</f>
        <v>5</v>
      </c>
      <c r="BQ5" s="862" t="n">
        <v>12</v>
      </c>
      <c r="BR5" s="330"/>
      <c r="BS5" s="866" t="n">
        <v>4</v>
      </c>
      <c r="BT5" s="880" t="n">
        <v>3</v>
      </c>
      <c r="BU5" s="878" t="n">
        <f aca="false">BU4+BT5</f>
        <v>10</v>
      </c>
      <c r="BV5" s="862" t="n">
        <v>2</v>
      </c>
      <c r="BW5" s="330"/>
      <c r="BX5" s="866" t="n">
        <v>4</v>
      </c>
      <c r="BY5" s="880" t="n">
        <v>3</v>
      </c>
      <c r="BZ5" s="878" t="n">
        <f aca="false">BZ4+BY5</f>
        <v>4</v>
      </c>
      <c r="CA5" s="862" t="n">
        <v>14</v>
      </c>
      <c r="CB5" s="330"/>
      <c r="CC5" s="866" t="n">
        <v>4</v>
      </c>
      <c r="CD5" s="861" t="n">
        <v>3</v>
      </c>
      <c r="CE5" s="878" t="n">
        <f aca="false">CE4+CD5</f>
        <v>6</v>
      </c>
      <c r="CF5" s="862" t="n">
        <v>11</v>
      </c>
      <c r="CG5" s="330"/>
      <c r="CH5" s="866" t="n">
        <v>4</v>
      </c>
      <c r="CI5" s="861" t="n">
        <v>0</v>
      </c>
      <c r="CJ5" s="878" t="n">
        <f aca="false">CI5+CJ4</f>
        <v>0</v>
      </c>
      <c r="CK5" s="862" t="n">
        <v>17</v>
      </c>
      <c r="CL5" s="330"/>
      <c r="CM5" s="866" t="n">
        <v>4</v>
      </c>
      <c r="CN5" s="861" t="n">
        <v>1</v>
      </c>
      <c r="CO5" s="878" t="n">
        <f aca="false">CN5+CO4</f>
        <v>1</v>
      </c>
      <c r="CP5" s="862" t="n">
        <v>17</v>
      </c>
    </row>
    <row r="6" customFormat="false" ht="10.2" hidden="false" customHeight="false" outlineLevel="0" collapsed="false">
      <c r="A6" s="838" t="n">
        <v>0</v>
      </c>
      <c r="B6" s="850" t="n">
        <f aca="false">SUM(A6+B5)</f>
        <v>1</v>
      </c>
      <c r="C6" s="863" t="n">
        <v>20</v>
      </c>
      <c r="D6" s="850"/>
      <c r="E6" s="864" t="n">
        <v>0</v>
      </c>
      <c r="F6" s="850" t="n">
        <f aca="false">SUM(E6+F5)</f>
        <v>6</v>
      </c>
      <c r="G6" s="865" t="n">
        <v>12</v>
      </c>
      <c r="H6" s="850"/>
      <c r="I6" s="864" t="n">
        <v>1</v>
      </c>
      <c r="J6" s="850" t="n">
        <f aca="false">SUM(I6+J5)</f>
        <v>3</v>
      </c>
      <c r="K6" s="865" t="n">
        <v>20</v>
      </c>
      <c r="L6" s="850"/>
      <c r="M6" s="864" t="n">
        <v>0</v>
      </c>
      <c r="N6" s="850" t="n">
        <f aca="false">SUM(M6+N5)</f>
        <v>3</v>
      </c>
      <c r="O6" s="865" t="n">
        <v>20</v>
      </c>
      <c r="P6" s="330"/>
      <c r="Q6" s="864" t="n">
        <v>0</v>
      </c>
      <c r="R6" s="850" t="n">
        <f aca="false">SUM(Q6+R5)</f>
        <v>4</v>
      </c>
      <c r="S6" s="865" t="n">
        <v>18</v>
      </c>
      <c r="T6" s="330"/>
      <c r="U6" s="866" t="n">
        <v>5</v>
      </c>
      <c r="V6" s="867" t="n">
        <v>0</v>
      </c>
      <c r="W6" s="850" t="n">
        <f aca="false">SUM(V6+W5)</f>
        <v>3</v>
      </c>
      <c r="X6" s="865" t="n">
        <v>15</v>
      </c>
      <c r="Y6" s="330"/>
      <c r="Z6" s="866" t="n">
        <v>5</v>
      </c>
      <c r="AA6" s="867" t="n">
        <v>0</v>
      </c>
      <c r="AB6" s="850" t="n">
        <f aca="false">SUM(AA6+AB5)</f>
        <v>9</v>
      </c>
      <c r="AC6" s="865" t="n">
        <v>5</v>
      </c>
      <c r="AD6" s="330"/>
      <c r="AE6" s="866" t="n">
        <v>5</v>
      </c>
      <c r="AF6" s="867" t="n">
        <v>0</v>
      </c>
      <c r="AG6" s="850" t="n">
        <f aca="false">SUM(AF6+AG5)</f>
        <v>0</v>
      </c>
      <c r="AH6" s="865" t="n">
        <v>18</v>
      </c>
      <c r="AI6" s="330"/>
      <c r="AJ6" s="866" t="n">
        <v>5</v>
      </c>
      <c r="AK6" s="882" t="n">
        <v>1</v>
      </c>
      <c r="AL6" s="850" t="n">
        <f aca="false">AL5+AK6</f>
        <v>4</v>
      </c>
      <c r="AM6" s="865" t="n">
        <v>17</v>
      </c>
      <c r="AN6" s="330"/>
      <c r="AO6" s="866" t="n">
        <v>5</v>
      </c>
      <c r="AP6" s="869" t="n">
        <v>0</v>
      </c>
      <c r="AQ6" s="838" t="n">
        <v>3</v>
      </c>
      <c r="AR6" s="862" t="n">
        <v>19</v>
      </c>
      <c r="AS6" s="330"/>
      <c r="AT6" s="866" t="n">
        <v>5</v>
      </c>
      <c r="AU6" s="838" t="n">
        <v>0</v>
      </c>
      <c r="AV6" s="838" t="n">
        <f aca="false">AV5+AU6</f>
        <v>2</v>
      </c>
      <c r="AW6" s="862" t="n">
        <v>19</v>
      </c>
      <c r="AX6" s="330"/>
      <c r="AY6" s="866" t="n">
        <v>5</v>
      </c>
      <c r="AZ6" s="838" t="n">
        <v>3</v>
      </c>
      <c r="BA6" s="838" t="n">
        <f aca="false">BA5+AZ6</f>
        <v>4</v>
      </c>
      <c r="BB6" s="862" t="n">
        <v>14</v>
      </c>
      <c r="BC6" s="330"/>
      <c r="BD6" s="866" t="n">
        <v>5</v>
      </c>
      <c r="BE6" s="838" t="n">
        <v>1</v>
      </c>
      <c r="BF6" s="838" t="n">
        <f aca="false">BF5+BE6</f>
        <v>5</v>
      </c>
      <c r="BG6" s="862" t="n">
        <v>12</v>
      </c>
      <c r="BH6" s="330"/>
      <c r="BI6" s="866" t="n">
        <v>5</v>
      </c>
      <c r="BJ6" s="864" t="n">
        <v>3</v>
      </c>
      <c r="BK6" s="838" t="n">
        <f aca="false">BK5+BJ6</f>
        <v>10</v>
      </c>
      <c r="BL6" s="862" t="n">
        <v>6</v>
      </c>
      <c r="BM6" s="330"/>
      <c r="BN6" s="866" t="n">
        <v>5</v>
      </c>
      <c r="BO6" s="880" t="n">
        <v>3</v>
      </c>
      <c r="BP6" s="878" t="n">
        <f aca="false">BP5+BO6</f>
        <v>8</v>
      </c>
      <c r="BQ6" s="862"/>
      <c r="BR6" s="330"/>
      <c r="BS6" s="866" t="n">
        <v>5</v>
      </c>
      <c r="BT6" s="880" t="n">
        <v>3</v>
      </c>
      <c r="BU6" s="878" t="n">
        <f aca="false">BU5+BT6</f>
        <v>13</v>
      </c>
      <c r="BV6" s="862" t="n">
        <v>2</v>
      </c>
      <c r="BW6" s="330"/>
      <c r="BX6" s="866" t="n">
        <v>5</v>
      </c>
      <c r="BY6" s="880" t="n">
        <v>3</v>
      </c>
      <c r="BZ6" s="878" t="n">
        <f aca="false">BZ5+BY6</f>
        <v>7</v>
      </c>
      <c r="CA6" s="862" t="n">
        <v>8</v>
      </c>
      <c r="CB6" s="330"/>
      <c r="CC6" s="866" t="n">
        <v>5</v>
      </c>
      <c r="CD6" s="861" t="n">
        <v>0</v>
      </c>
      <c r="CE6" s="878" t="n">
        <f aca="false">CE5+CD6</f>
        <v>6</v>
      </c>
      <c r="CF6" s="862" t="n">
        <v>12</v>
      </c>
      <c r="CG6" s="330"/>
      <c r="CH6" s="866" t="n">
        <v>5</v>
      </c>
      <c r="CI6" s="861" t="n">
        <v>1</v>
      </c>
      <c r="CJ6" s="878" t="n">
        <f aca="false">CI6+CJ5</f>
        <v>1</v>
      </c>
      <c r="CK6" s="862" t="n">
        <v>17</v>
      </c>
      <c r="CL6" s="330"/>
      <c r="CM6" s="866" t="n">
        <v>5</v>
      </c>
      <c r="CN6" s="861" t="n">
        <v>1</v>
      </c>
      <c r="CO6" s="878" t="n">
        <f aca="false">CN6+CO5</f>
        <v>2</v>
      </c>
      <c r="CP6" s="862" t="n">
        <v>17</v>
      </c>
    </row>
    <row r="7" customFormat="false" ht="10.2" hidden="false" customHeight="false" outlineLevel="0" collapsed="false">
      <c r="A7" s="838" t="n">
        <v>0</v>
      </c>
      <c r="B7" s="850" t="n">
        <f aca="false">SUM(A7+B6)</f>
        <v>1</v>
      </c>
      <c r="C7" s="863" t="n">
        <v>20</v>
      </c>
      <c r="D7" s="850"/>
      <c r="E7" s="864" t="n">
        <v>0</v>
      </c>
      <c r="F7" s="850" t="n">
        <f aca="false">SUM(E7+F6)</f>
        <v>6</v>
      </c>
      <c r="G7" s="865" t="n">
        <v>12</v>
      </c>
      <c r="H7" s="850"/>
      <c r="I7" s="864" t="n">
        <v>3</v>
      </c>
      <c r="J7" s="850" t="n">
        <f aca="false">SUM(I7+J6)</f>
        <v>6</v>
      </c>
      <c r="K7" s="865" t="n">
        <v>12</v>
      </c>
      <c r="L7" s="850"/>
      <c r="M7" s="864" t="n">
        <v>1</v>
      </c>
      <c r="N7" s="850" t="n">
        <f aca="false">SUM(M7+N6)</f>
        <v>4</v>
      </c>
      <c r="O7" s="865" t="n">
        <v>18</v>
      </c>
      <c r="P7" s="330"/>
      <c r="Q7" s="864" t="n">
        <v>0</v>
      </c>
      <c r="R7" s="850" t="n">
        <f aca="false">SUM(Q7+R6)</f>
        <v>4</v>
      </c>
      <c r="S7" s="865" t="n">
        <v>18</v>
      </c>
      <c r="T7" s="330"/>
      <c r="U7" s="866" t="n">
        <v>6</v>
      </c>
      <c r="V7" s="867" t="n">
        <v>0</v>
      </c>
      <c r="W7" s="850" t="n">
        <f aca="false">SUM(V7+W6)</f>
        <v>3</v>
      </c>
      <c r="X7" s="865" t="n">
        <v>17</v>
      </c>
      <c r="Y7" s="330"/>
      <c r="Z7" s="866" t="n">
        <v>6</v>
      </c>
      <c r="AA7" s="868" t="n">
        <v>3</v>
      </c>
      <c r="AB7" s="850" t="n">
        <f aca="false">SUM(AA7+AB6)</f>
        <v>12</v>
      </c>
      <c r="AC7" s="865" t="n">
        <v>4</v>
      </c>
      <c r="AD7" s="330"/>
      <c r="AE7" s="866" t="n">
        <v>6</v>
      </c>
      <c r="AF7" s="868" t="n">
        <v>3</v>
      </c>
      <c r="AG7" s="850" t="n">
        <f aca="false">SUM(AF7+AG6)</f>
        <v>3</v>
      </c>
      <c r="AH7" s="865" t="n">
        <v>18</v>
      </c>
      <c r="AI7" s="330"/>
      <c r="AJ7" s="866" t="n">
        <v>6</v>
      </c>
      <c r="AK7" s="882" t="n">
        <v>1</v>
      </c>
      <c r="AL7" s="850" t="n">
        <f aca="false">AL6+AK7</f>
        <v>5</v>
      </c>
      <c r="AM7" s="865" t="n">
        <v>17</v>
      </c>
      <c r="AN7" s="330"/>
      <c r="AO7" s="866" t="n">
        <v>6</v>
      </c>
      <c r="AP7" s="881" t="n">
        <v>3</v>
      </c>
      <c r="AQ7" s="838" t="n">
        <v>6</v>
      </c>
      <c r="AR7" s="862" t="n">
        <v>15</v>
      </c>
      <c r="AS7" s="330"/>
      <c r="AT7" s="866" t="n">
        <v>6</v>
      </c>
      <c r="AU7" s="838" t="n">
        <v>0</v>
      </c>
      <c r="AV7" s="838" t="n">
        <f aca="false">AV6+AU7</f>
        <v>2</v>
      </c>
      <c r="AW7" s="862" t="n">
        <v>19</v>
      </c>
      <c r="AX7" s="330"/>
      <c r="AY7" s="866" t="n">
        <v>6</v>
      </c>
      <c r="AZ7" s="838" t="n">
        <v>0</v>
      </c>
      <c r="BA7" s="838" t="n">
        <f aca="false">BA6+AZ7</f>
        <v>4</v>
      </c>
      <c r="BB7" s="862" t="n">
        <v>16</v>
      </c>
      <c r="BC7" s="330"/>
      <c r="BD7" s="866" t="n">
        <v>6</v>
      </c>
      <c r="BE7" s="838" t="n">
        <v>1</v>
      </c>
      <c r="BF7" s="838" t="n">
        <f aca="false">BF6+BE7</f>
        <v>6</v>
      </c>
      <c r="BG7" s="862" t="n">
        <v>14</v>
      </c>
      <c r="BH7" s="330"/>
      <c r="BI7" s="866" t="n">
        <v>6</v>
      </c>
      <c r="BJ7" s="864" t="n">
        <v>3</v>
      </c>
      <c r="BK7" s="838" t="n">
        <f aca="false">BK6+BJ7</f>
        <v>13</v>
      </c>
      <c r="BL7" s="862" t="n">
        <v>4</v>
      </c>
      <c r="BM7" s="330"/>
      <c r="BN7" s="866" t="n">
        <v>6</v>
      </c>
      <c r="BO7" s="880" t="n">
        <v>0</v>
      </c>
      <c r="BP7" s="878" t="n">
        <f aca="false">BP6+BO7</f>
        <v>8</v>
      </c>
      <c r="BQ7" s="862"/>
      <c r="BR7" s="330"/>
      <c r="BS7" s="866" t="n">
        <v>6</v>
      </c>
      <c r="BT7" s="880" t="n">
        <v>3</v>
      </c>
      <c r="BU7" s="878" t="n">
        <f aca="false">BU6+BT7</f>
        <v>16</v>
      </c>
      <c r="BV7" s="862" t="n">
        <v>2</v>
      </c>
      <c r="BW7" s="330"/>
      <c r="BX7" s="866" t="n">
        <v>6</v>
      </c>
      <c r="BY7" s="880" t="n">
        <v>1</v>
      </c>
      <c r="BZ7" s="878" t="n">
        <f aca="false">BZ6+BY7</f>
        <v>8</v>
      </c>
      <c r="CA7" s="862" t="n">
        <v>10</v>
      </c>
      <c r="CB7" s="330"/>
      <c r="CC7" s="866" t="n">
        <v>6</v>
      </c>
      <c r="CD7" s="861" t="n">
        <v>0</v>
      </c>
      <c r="CE7" s="878" t="n">
        <f aca="false">CE6+CD7</f>
        <v>6</v>
      </c>
      <c r="CF7" s="862" t="n">
        <v>14</v>
      </c>
      <c r="CG7" s="330"/>
      <c r="CH7" s="866" t="n">
        <v>6</v>
      </c>
      <c r="CI7" s="861" t="n">
        <v>0</v>
      </c>
      <c r="CJ7" s="878" t="n">
        <f aca="false">CI7+CJ6</f>
        <v>1</v>
      </c>
      <c r="CK7" s="862" t="n">
        <v>18</v>
      </c>
      <c r="CL7" s="330"/>
      <c r="CM7" s="866" t="n">
        <v>6</v>
      </c>
      <c r="CN7" s="861" t="n">
        <v>0</v>
      </c>
      <c r="CO7" s="878" t="n">
        <f aca="false">CN7+CO6</f>
        <v>2</v>
      </c>
      <c r="CP7" s="862" t="n">
        <v>17</v>
      </c>
    </row>
    <row r="8" customFormat="false" ht="10.2" hidden="false" customHeight="false" outlineLevel="0" collapsed="false">
      <c r="A8" s="838" t="n">
        <v>0</v>
      </c>
      <c r="B8" s="850" t="n">
        <f aca="false">SUM(A8+B7)</f>
        <v>1</v>
      </c>
      <c r="C8" s="863" t="n">
        <v>20</v>
      </c>
      <c r="D8" s="850"/>
      <c r="E8" s="864" t="n">
        <v>3</v>
      </c>
      <c r="F8" s="850" t="n">
        <f aca="false">SUM(E8+F7)</f>
        <v>9</v>
      </c>
      <c r="G8" s="865" t="n">
        <v>12</v>
      </c>
      <c r="H8" s="850"/>
      <c r="I8" s="864" t="n">
        <v>1</v>
      </c>
      <c r="J8" s="850" t="n">
        <f aca="false">SUM(I8+J7)</f>
        <v>7</v>
      </c>
      <c r="K8" s="865" t="n">
        <v>13</v>
      </c>
      <c r="L8" s="850"/>
      <c r="M8" s="864" t="n">
        <v>3</v>
      </c>
      <c r="N8" s="850" t="n">
        <f aca="false">SUM(M8+N7)</f>
        <v>7</v>
      </c>
      <c r="O8" s="865" t="n">
        <v>14</v>
      </c>
      <c r="P8" s="330"/>
      <c r="Q8" s="864" t="n">
        <v>3</v>
      </c>
      <c r="R8" s="850" t="n">
        <f aca="false">SUM(Q8+R7)</f>
        <v>7</v>
      </c>
      <c r="S8" s="865" t="n">
        <v>14</v>
      </c>
      <c r="T8" s="330"/>
      <c r="U8" s="866" t="n">
        <v>7</v>
      </c>
      <c r="V8" s="883" t="n">
        <v>1</v>
      </c>
      <c r="W8" s="850" t="n">
        <f aca="false">SUM(V8+W7)</f>
        <v>4</v>
      </c>
      <c r="X8" s="865" t="n">
        <v>16</v>
      </c>
      <c r="Y8" s="330"/>
      <c r="Z8" s="866" t="n">
        <v>7</v>
      </c>
      <c r="AA8" s="867" t="n">
        <v>0</v>
      </c>
      <c r="AB8" s="850" t="n">
        <f aca="false">SUM(AA8+AB7)</f>
        <v>12</v>
      </c>
      <c r="AC8" s="865" t="n">
        <v>4</v>
      </c>
      <c r="AD8" s="330"/>
      <c r="AE8" s="866" t="n">
        <v>7</v>
      </c>
      <c r="AF8" s="867" t="n">
        <v>0</v>
      </c>
      <c r="AG8" s="850" t="n">
        <f aca="false">SUM(AF8+AG7)</f>
        <v>3</v>
      </c>
      <c r="AH8" s="865" t="n">
        <v>17</v>
      </c>
      <c r="AI8" s="330"/>
      <c r="AJ8" s="866" t="n">
        <v>7</v>
      </c>
      <c r="AK8" s="869" t="n">
        <v>0</v>
      </c>
      <c r="AL8" s="850" t="n">
        <f aca="false">AL7+AK8</f>
        <v>5</v>
      </c>
      <c r="AM8" s="865" t="n">
        <v>18</v>
      </c>
      <c r="AN8" s="330"/>
      <c r="AO8" s="866" t="n">
        <v>7</v>
      </c>
      <c r="AP8" s="869" t="n">
        <v>0</v>
      </c>
      <c r="AQ8" s="838" t="n">
        <v>6</v>
      </c>
      <c r="AR8" s="862" t="n">
        <v>16</v>
      </c>
      <c r="AS8" s="330"/>
      <c r="AT8" s="866" t="n">
        <v>7</v>
      </c>
      <c r="AU8" s="838" t="n">
        <v>0</v>
      </c>
      <c r="AV8" s="838" t="n">
        <f aca="false">AV7+AU8</f>
        <v>2</v>
      </c>
      <c r="AW8" s="862" t="n">
        <v>19</v>
      </c>
      <c r="AX8" s="330"/>
      <c r="AY8" s="866" t="n">
        <v>7</v>
      </c>
      <c r="AZ8" s="838" t="n">
        <v>3</v>
      </c>
      <c r="BA8" s="838" t="n">
        <f aca="false">BA7+AZ8</f>
        <v>7</v>
      </c>
      <c r="BB8" s="862" t="n">
        <v>14</v>
      </c>
      <c r="BC8" s="330"/>
      <c r="BD8" s="866" t="n">
        <v>7</v>
      </c>
      <c r="BE8" s="838" t="n">
        <v>0</v>
      </c>
      <c r="BF8" s="838" t="n">
        <f aca="false">BF7+BE8</f>
        <v>6</v>
      </c>
      <c r="BG8" s="862" t="n">
        <v>16</v>
      </c>
      <c r="BH8" s="330"/>
      <c r="BI8" s="866" t="n">
        <v>7</v>
      </c>
      <c r="BJ8" s="864" t="n">
        <v>3</v>
      </c>
      <c r="BK8" s="838" t="n">
        <f aca="false">BK7+BJ8</f>
        <v>16</v>
      </c>
      <c r="BL8" s="862" t="n">
        <v>2</v>
      </c>
      <c r="BM8" s="330"/>
      <c r="BN8" s="866" t="n">
        <v>7</v>
      </c>
      <c r="BO8" s="880" t="n">
        <v>3</v>
      </c>
      <c r="BP8" s="878" t="n">
        <f aca="false">BP7+BO8</f>
        <v>11</v>
      </c>
      <c r="BQ8" s="862"/>
      <c r="BR8" s="330"/>
      <c r="BS8" s="866" t="n">
        <v>7</v>
      </c>
      <c r="BT8" s="880" t="n">
        <v>1</v>
      </c>
      <c r="BU8" s="878" t="n">
        <f aca="false">BU7+BT8</f>
        <v>17</v>
      </c>
      <c r="BV8" s="862" t="n">
        <v>2</v>
      </c>
      <c r="BW8" s="330"/>
      <c r="BX8" s="866" t="n">
        <v>7</v>
      </c>
      <c r="BY8" s="880" t="n">
        <v>0</v>
      </c>
      <c r="BZ8" s="878" t="n">
        <f aca="false">BZ7+BY8</f>
        <v>8</v>
      </c>
      <c r="CA8" s="862" t="n">
        <v>12</v>
      </c>
      <c r="CB8" s="330"/>
      <c r="CC8" s="866" t="n">
        <v>7</v>
      </c>
      <c r="CD8" s="861" t="n">
        <v>1</v>
      </c>
      <c r="CE8" s="878" t="n">
        <f aca="false">CE7+CD8</f>
        <v>7</v>
      </c>
      <c r="CF8" s="862" t="n">
        <v>15</v>
      </c>
      <c r="CG8" s="330"/>
      <c r="CH8" s="866" t="n">
        <v>7</v>
      </c>
      <c r="CI8" s="861" t="n">
        <v>3</v>
      </c>
      <c r="CJ8" s="878" t="n">
        <f aca="false">CI8+CJ7</f>
        <v>4</v>
      </c>
      <c r="CK8" s="862" t="n">
        <v>16</v>
      </c>
      <c r="CL8" s="330"/>
      <c r="CM8" s="866" t="n">
        <v>7</v>
      </c>
      <c r="CN8" s="861" t="n">
        <v>0</v>
      </c>
      <c r="CO8" s="878" t="n">
        <f aca="false">CN8+CO7</f>
        <v>2</v>
      </c>
      <c r="CP8" s="862" t="n">
        <v>17</v>
      </c>
    </row>
    <row r="9" customFormat="false" ht="10.8" hidden="false" customHeight="false" outlineLevel="0" collapsed="false">
      <c r="A9" s="838" t="n">
        <v>3</v>
      </c>
      <c r="B9" s="850" t="n">
        <f aca="false">SUM(A9+B8)</f>
        <v>4</v>
      </c>
      <c r="C9" s="863" t="n">
        <v>20</v>
      </c>
      <c r="D9" s="850"/>
      <c r="E9" s="864" t="n">
        <v>1</v>
      </c>
      <c r="F9" s="850" t="n">
        <f aca="false">SUM(E9+F8)</f>
        <v>10</v>
      </c>
      <c r="G9" s="865" t="n">
        <v>12</v>
      </c>
      <c r="H9" s="850"/>
      <c r="I9" s="864" t="n">
        <v>0</v>
      </c>
      <c r="J9" s="850" t="n">
        <f aca="false">SUM(I9+J8)</f>
        <v>7</v>
      </c>
      <c r="K9" s="865" t="n">
        <v>17</v>
      </c>
      <c r="L9" s="850"/>
      <c r="M9" s="864" t="n">
        <v>0</v>
      </c>
      <c r="N9" s="850" t="n">
        <f aca="false">SUM(M9+N8)</f>
        <v>7</v>
      </c>
      <c r="O9" s="865" t="n">
        <v>18</v>
      </c>
      <c r="P9" s="330"/>
      <c r="Q9" s="864" t="n">
        <v>0</v>
      </c>
      <c r="R9" s="850" t="n">
        <f aca="false">SUM(Q9+R8)</f>
        <v>7</v>
      </c>
      <c r="S9" s="865" t="n">
        <v>15</v>
      </c>
      <c r="T9" s="330"/>
      <c r="U9" s="873" t="n">
        <v>8</v>
      </c>
      <c r="V9" s="884" t="n">
        <v>3</v>
      </c>
      <c r="W9" s="885" t="n">
        <f aca="false">SUM(V9+W8)</f>
        <v>7</v>
      </c>
      <c r="X9" s="886" t="n">
        <v>15</v>
      </c>
      <c r="Y9" s="330"/>
      <c r="Z9" s="873" t="n">
        <v>8</v>
      </c>
      <c r="AA9" s="884" t="n">
        <v>3</v>
      </c>
      <c r="AB9" s="885" t="n">
        <f aca="false">SUM(AA9+AB8)</f>
        <v>15</v>
      </c>
      <c r="AC9" s="886" t="n">
        <v>4</v>
      </c>
      <c r="AD9" s="330"/>
      <c r="AE9" s="873" t="n">
        <v>8</v>
      </c>
      <c r="AF9" s="887" t="n">
        <v>0</v>
      </c>
      <c r="AG9" s="885" t="n">
        <f aca="false">SUM(AF9+AG8)</f>
        <v>3</v>
      </c>
      <c r="AH9" s="886" t="n">
        <v>18</v>
      </c>
      <c r="AI9" s="330"/>
      <c r="AJ9" s="866" t="n">
        <v>8</v>
      </c>
      <c r="AK9" s="869" t="n">
        <v>0</v>
      </c>
      <c r="AL9" s="850" t="n">
        <f aca="false">AL8+AK9</f>
        <v>5</v>
      </c>
      <c r="AM9" s="865" t="n">
        <v>20</v>
      </c>
      <c r="AN9" s="330"/>
      <c r="AO9" s="866" t="n">
        <v>8</v>
      </c>
      <c r="AP9" s="869" t="n">
        <v>0</v>
      </c>
      <c r="AQ9" s="838" t="n">
        <v>6</v>
      </c>
      <c r="AR9" s="862" t="n">
        <v>17</v>
      </c>
      <c r="AS9" s="330"/>
      <c r="AT9" s="866" t="n">
        <v>8</v>
      </c>
      <c r="AU9" s="838" t="n">
        <v>0</v>
      </c>
      <c r="AV9" s="838" t="n">
        <f aca="false">AV8+AU9</f>
        <v>2</v>
      </c>
      <c r="AW9" s="862" t="n">
        <v>19</v>
      </c>
      <c r="AX9" s="330"/>
      <c r="AY9" s="866" t="n">
        <v>8</v>
      </c>
      <c r="AZ9" s="838" t="n">
        <v>3</v>
      </c>
      <c r="BA9" s="838" t="n">
        <f aca="false">BA8+AZ9</f>
        <v>10</v>
      </c>
      <c r="BB9" s="862" t="n">
        <v>13</v>
      </c>
      <c r="BC9" s="330"/>
      <c r="BD9" s="866" t="n">
        <v>8</v>
      </c>
      <c r="BE9" s="838" t="n">
        <v>3</v>
      </c>
      <c r="BF9" s="838" t="n">
        <f aca="false">BF8+BE9</f>
        <v>9</v>
      </c>
      <c r="BG9" s="862" t="n">
        <v>13</v>
      </c>
      <c r="BH9" s="330"/>
      <c r="BI9" s="866" t="n">
        <v>8</v>
      </c>
      <c r="BJ9" s="864" t="n">
        <v>3</v>
      </c>
      <c r="BK9" s="838" t="n">
        <f aca="false">BK8+BJ9</f>
        <v>19</v>
      </c>
      <c r="BL9" s="862" t="n">
        <v>1</v>
      </c>
      <c r="BM9" s="330"/>
      <c r="BN9" s="866" t="n">
        <v>8</v>
      </c>
      <c r="BO9" s="880" t="n">
        <v>3</v>
      </c>
      <c r="BP9" s="878" t="n">
        <f aca="false">BP8+BO9</f>
        <v>14</v>
      </c>
      <c r="BQ9" s="862"/>
      <c r="BR9" s="330"/>
      <c r="BS9" s="866" t="n">
        <v>8</v>
      </c>
      <c r="BT9" s="880" t="n">
        <v>1</v>
      </c>
      <c r="BU9" s="878" t="n">
        <f aca="false">BU8+BT9</f>
        <v>18</v>
      </c>
      <c r="BV9" s="862" t="n">
        <v>2</v>
      </c>
      <c r="BW9" s="330"/>
      <c r="BX9" s="866" t="n">
        <v>8</v>
      </c>
      <c r="BY9" s="880" t="n">
        <v>1</v>
      </c>
      <c r="BZ9" s="878" t="n">
        <f aca="false">BZ8+BY9</f>
        <v>9</v>
      </c>
      <c r="CA9" s="862" t="n">
        <v>14</v>
      </c>
      <c r="CB9" s="330"/>
      <c r="CC9" s="866" t="n">
        <v>8</v>
      </c>
      <c r="CD9" s="861" t="n">
        <v>3</v>
      </c>
      <c r="CE9" s="878" t="n">
        <f aca="false">CE8+CD9</f>
        <v>10</v>
      </c>
      <c r="CF9" s="862" t="n">
        <v>12</v>
      </c>
      <c r="CG9" s="330"/>
      <c r="CH9" s="866" t="n">
        <v>8</v>
      </c>
      <c r="CI9" s="861" t="n">
        <v>3</v>
      </c>
      <c r="CJ9" s="878" t="n">
        <f aca="false">CI9+CJ8</f>
        <v>7</v>
      </c>
      <c r="CK9" s="862" t="n">
        <v>15</v>
      </c>
      <c r="CL9" s="330"/>
      <c r="CM9" s="866" t="n">
        <v>8</v>
      </c>
      <c r="CN9" s="861" t="n">
        <v>0</v>
      </c>
      <c r="CO9" s="878" t="n">
        <f aca="false">CN9+CO8</f>
        <v>2</v>
      </c>
      <c r="CP9" s="862" t="n">
        <v>17</v>
      </c>
    </row>
    <row r="10" customFormat="false" ht="10.8" hidden="false" customHeight="false" outlineLevel="0" collapsed="false">
      <c r="A10" s="838" t="n">
        <v>0</v>
      </c>
      <c r="B10" s="850" t="n">
        <f aca="false">SUM(A10+B9)</f>
        <v>4</v>
      </c>
      <c r="C10" s="863" t="n">
        <v>20</v>
      </c>
      <c r="D10" s="850"/>
      <c r="E10" s="864"/>
      <c r="F10" s="850" t="n">
        <f aca="false">SUM(E10+F9)</f>
        <v>10</v>
      </c>
      <c r="G10" s="865" t="n">
        <v>13</v>
      </c>
      <c r="H10" s="850"/>
      <c r="I10" s="864" t="n">
        <v>0</v>
      </c>
      <c r="J10" s="850" t="n">
        <f aca="false">SUM(I10+J9)</f>
        <v>7</v>
      </c>
      <c r="K10" s="865" t="n">
        <v>17</v>
      </c>
      <c r="L10" s="850"/>
      <c r="M10" s="864" t="n">
        <v>1</v>
      </c>
      <c r="N10" s="850" t="n">
        <f aca="false">SUM(M10+N9)</f>
        <v>8</v>
      </c>
      <c r="O10" s="865" t="n">
        <v>17</v>
      </c>
      <c r="P10" s="330"/>
      <c r="Q10" s="864" t="n">
        <v>0</v>
      </c>
      <c r="R10" s="850" t="n">
        <f aca="false">SUM(Q10+R9)</f>
        <v>7</v>
      </c>
      <c r="S10" s="865" t="n">
        <v>17</v>
      </c>
      <c r="T10" s="330"/>
      <c r="U10" s="853" t="n">
        <v>9</v>
      </c>
      <c r="V10" s="855" t="n">
        <v>0</v>
      </c>
      <c r="W10" s="848" t="n">
        <f aca="false">SUM(V10+W9)</f>
        <v>7</v>
      </c>
      <c r="X10" s="852" t="n">
        <v>16</v>
      </c>
      <c r="Y10" s="330"/>
      <c r="Z10" s="853" t="n">
        <v>9</v>
      </c>
      <c r="AA10" s="855" t="n">
        <v>0</v>
      </c>
      <c r="AB10" s="848" t="n">
        <f aca="false">SUM(AA10+AB9)</f>
        <v>15</v>
      </c>
      <c r="AC10" s="852" t="n">
        <v>6</v>
      </c>
      <c r="AD10" s="330"/>
      <c r="AE10" s="853" t="n">
        <v>9</v>
      </c>
      <c r="AF10" s="855" t="n">
        <v>0</v>
      </c>
      <c r="AG10" s="848" t="n">
        <f aca="false">SUM(AF10+AG9)</f>
        <v>3</v>
      </c>
      <c r="AH10" s="852" t="n">
        <v>13</v>
      </c>
      <c r="AI10" s="330"/>
      <c r="AJ10" s="873" t="n">
        <v>9</v>
      </c>
      <c r="AK10" s="888" t="n">
        <v>3</v>
      </c>
      <c r="AL10" s="885" t="n">
        <f aca="false">AL9+AK10</f>
        <v>8</v>
      </c>
      <c r="AM10" s="886" t="n">
        <v>17</v>
      </c>
      <c r="AN10" s="330"/>
      <c r="AO10" s="873" t="n">
        <v>9</v>
      </c>
      <c r="AP10" s="889" t="n">
        <v>0</v>
      </c>
      <c r="AQ10" s="875" t="n">
        <v>6</v>
      </c>
      <c r="AR10" s="876" t="n">
        <v>17</v>
      </c>
      <c r="AS10" s="330"/>
      <c r="AT10" s="873" t="n">
        <v>9</v>
      </c>
      <c r="AU10" s="890" t="n">
        <v>3</v>
      </c>
      <c r="AV10" s="875" t="n">
        <f aca="false">AV9+AU10</f>
        <v>5</v>
      </c>
      <c r="AW10" s="876" t="n">
        <v>19</v>
      </c>
      <c r="AX10" s="330"/>
      <c r="AY10" s="873" t="n">
        <v>9</v>
      </c>
      <c r="AZ10" s="890" t="n">
        <v>3</v>
      </c>
      <c r="BA10" s="875" t="n">
        <f aca="false">BA9+AZ10</f>
        <v>13</v>
      </c>
      <c r="BB10" s="876" t="n">
        <v>9</v>
      </c>
      <c r="BC10" s="330"/>
      <c r="BD10" s="866" t="n">
        <v>9</v>
      </c>
      <c r="BE10" s="838" t="n">
        <v>0</v>
      </c>
      <c r="BF10" s="838" t="n">
        <f aca="false">BF9+BE10</f>
        <v>9</v>
      </c>
      <c r="BG10" s="862" t="n">
        <v>14</v>
      </c>
      <c r="BH10" s="330"/>
      <c r="BI10" s="866" t="n">
        <v>9</v>
      </c>
      <c r="BJ10" s="864" t="n">
        <v>1</v>
      </c>
      <c r="BK10" s="838" t="n">
        <f aca="false">BK9+BJ10</f>
        <v>20</v>
      </c>
      <c r="BL10" s="862" t="n">
        <v>2</v>
      </c>
      <c r="BM10" s="330"/>
      <c r="BN10" s="866" t="n">
        <v>9</v>
      </c>
      <c r="BO10" s="891" t="n">
        <v>1</v>
      </c>
      <c r="BP10" s="892" t="n">
        <f aca="false">BP9+BO10</f>
        <v>15</v>
      </c>
      <c r="BQ10" s="876"/>
      <c r="BR10" s="330"/>
      <c r="BS10" s="866" t="n">
        <v>9</v>
      </c>
      <c r="BT10" s="891" t="n">
        <v>3</v>
      </c>
      <c r="BU10" s="892" t="n">
        <f aca="false">BU9+BT10</f>
        <v>21</v>
      </c>
      <c r="BV10" s="876" t="n">
        <v>2</v>
      </c>
      <c r="BW10" s="330"/>
      <c r="BX10" s="866" t="n">
        <v>9</v>
      </c>
      <c r="BY10" s="891" t="n">
        <v>0</v>
      </c>
      <c r="BZ10" s="892" t="n">
        <f aca="false">BZ9+BY10</f>
        <v>9</v>
      </c>
      <c r="CA10" s="876" t="n">
        <v>16</v>
      </c>
      <c r="CB10" s="330"/>
      <c r="CC10" s="866" t="n">
        <v>9</v>
      </c>
      <c r="CD10" s="861" t="n">
        <v>0</v>
      </c>
      <c r="CE10" s="878" t="n">
        <f aca="false">CE9+CD10</f>
        <v>10</v>
      </c>
      <c r="CF10" s="862" t="n">
        <v>10</v>
      </c>
      <c r="CG10" s="330"/>
      <c r="CH10" s="866" t="n">
        <v>9</v>
      </c>
      <c r="CI10" s="861" t="n">
        <v>1</v>
      </c>
      <c r="CJ10" s="878" t="n">
        <f aca="false">CI10+CJ9</f>
        <v>8</v>
      </c>
      <c r="CK10" s="862" t="n">
        <v>14</v>
      </c>
      <c r="CL10" s="330"/>
      <c r="CM10" s="866" t="n">
        <v>9</v>
      </c>
      <c r="CN10" s="861" t="n">
        <v>1</v>
      </c>
      <c r="CO10" s="878" t="n">
        <f aca="false">CN10+CO9</f>
        <v>3</v>
      </c>
      <c r="CP10" s="862" t="n">
        <v>17</v>
      </c>
    </row>
    <row r="11" customFormat="false" ht="10.8" hidden="false" customHeight="false" outlineLevel="0" collapsed="false">
      <c r="A11" s="838" t="n">
        <v>0</v>
      </c>
      <c r="B11" s="850" t="n">
        <f aca="false">SUM(A11+B10)</f>
        <v>4</v>
      </c>
      <c r="C11" s="863" t="n">
        <v>20</v>
      </c>
      <c r="D11" s="850"/>
      <c r="E11" s="864" t="n">
        <v>1</v>
      </c>
      <c r="F11" s="850" t="n">
        <f aca="false">SUM(E11+F10)</f>
        <v>11</v>
      </c>
      <c r="G11" s="865" t="n">
        <v>13</v>
      </c>
      <c r="H11" s="850"/>
      <c r="I11" s="864" t="n">
        <v>1</v>
      </c>
      <c r="J11" s="850" t="n">
        <f aca="false">SUM(I11+J10)</f>
        <v>8</v>
      </c>
      <c r="K11" s="865" t="n">
        <v>19</v>
      </c>
      <c r="L11" s="850"/>
      <c r="M11" s="864" t="n">
        <v>0</v>
      </c>
      <c r="N11" s="850" t="n">
        <f aca="false">SUM(M11+N10)</f>
        <v>8</v>
      </c>
      <c r="O11" s="865" t="n">
        <v>19</v>
      </c>
      <c r="P11" s="330"/>
      <c r="Q11" s="864" t="n">
        <v>0</v>
      </c>
      <c r="R11" s="850" t="n">
        <f aca="false">SUM(Q11+R10)</f>
        <v>7</v>
      </c>
      <c r="S11" s="865" t="n">
        <v>18</v>
      </c>
      <c r="T11" s="330"/>
      <c r="U11" s="866" t="n">
        <v>10</v>
      </c>
      <c r="V11" s="867" t="n">
        <v>0</v>
      </c>
      <c r="W11" s="850" t="n">
        <f aca="false">SUM(V11+W10)</f>
        <v>7</v>
      </c>
      <c r="X11" s="865" t="n">
        <v>16</v>
      </c>
      <c r="Y11" s="330"/>
      <c r="Z11" s="866" t="n">
        <v>10</v>
      </c>
      <c r="AA11" s="883" t="n">
        <v>1</v>
      </c>
      <c r="AB11" s="850" t="n">
        <f aca="false">SUM(AA11+AB10)</f>
        <v>16</v>
      </c>
      <c r="AC11" s="865" t="n">
        <v>7</v>
      </c>
      <c r="AD11" s="330"/>
      <c r="AE11" s="866" t="n">
        <v>10</v>
      </c>
      <c r="AF11" s="867" t="n">
        <v>0</v>
      </c>
      <c r="AG11" s="850" t="n">
        <f aca="false">SUM(AF11+AG10)</f>
        <v>3</v>
      </c>
      <c r="AH11" s="865" t="n">
        <v>17</v>
      </c>
      <c r="AI11" s="330"/>
      <c r="AJ11" s="853" t="n">
        <v>10</v>
      </c>
      <c r="AK11" s="857" t="n">
        <v>3</v>
      </c>
      <c r="AL11" s="850" t="n">
        <f aca="false">AL10+AK11</f>
        <v>11</v>
      </c>
      <c r="AM11" s="852" t="n">
        <v>2</v>
      </c>
      <c r="AN11" s="330"/>
      <c r="AO11" s="853" t="n">
        <v>10</v>
      </c>
      <c r="AP11" s="857" t="n">
        <v>3</v>
      </c>
      <c r="AQ11" s="838" t="n">
        <v>9</v>
      </c>
      <c r="AR11" s="858" t="n">
        <v>15</v>
      </c>
      <c r="AS11" s="330"/>
      <c r="AT11" s="853" t="n">
        <v>10</v>
      </c>
      <c r="AU11" s="847" t="n">
        <v>1</v>
      </c>
      <c r="AV11" s="847" t="n">
        <f aca="false">AV10+AU11</f>
        <v>6</v>
      </c>
      <c r="AW11" s="858" t="n">
        <v>8</v>
      </c>
      <c r="AX11" s="330"/>
      <c r="AY11" s="853" t="n">
        <v>10</v>
      </c>
      <c r="AZ11" s="847" t="n">
        <v>3</v>
      </c>
      <c r="BA11" s="847" t="n">
        <f aca="false">BA10+AZ11</f>
        <v>16</v>
      </c>
      <c r="BB11" s="858" t="n">
        <v>9</v>
      </c>
      <c r="BC11" s="330"/>
      <c r="BD11" s="866" t="n">
        <v>10</v>
      </c>
      <c r="BE11" s="838" t="n">
        <v>1</v>
      </c>
      <c r="BF11" s="838" t="n">
        <f aca="false">BF10+BE11</f>
        <v>10</v>
      </c>
      <c r="BG11" s="862" t="n">
        <v>14</v>
      </c>
      <c r="BH11" s="330"/>
      <c r="BI11" s="866" t="n">
        <v>10</v>
      </c>
      <c r="BJ11" s="864" t="n">
        <v>0</v>
      </c>
      <c r="BK11" s="838" t="n">
        <f aca="false">BK10+BJ11</f>
        <v>20</v>
      </c>
      <c r="BL11" s="862" t="n">
        <v>3</v>
      </c>
      <c r="BM11" s="330"/>
      <c r="BN11" s="866" t="n">
        <v>10</v>
      </c>
      <c r="BO11" s="859" t="n">
        <v>1</v>
      </c>
      <c r="BP11" s="860" t="n">
        <f aca="false">BP10+BO11</f>
        <v>16</v>
      </c>
      <c r="BQ11" s="858" t="n">
        <v>12</v>
      </c>
      <c r="BR11" s="330"/>
      <c r="BS11" s="866" t="n">
        <v>10</v>
      </c>
      <c r="BT11" s="859" t="n">
        <v>3</v>
      </c>
      <c r="BU11" s="860" t="n">
        <f aca="false">BU10+BT11</f>
        <v>24</v>
      </c>
      <c r="BV11" s="858" t="n">
        <v>1</v>
      </c>
      <c r="BW11" s="330"/>
      <c r="BX11" s="866" t="n">
        <v>10</v>
      </c>
      <c r="BY11" s="859" t="n">
        <v>0</v>
      </c>
      <c r="BZ11" s="860" t="n">
        <f aca="false">BZ10+BY11</f>
        <v>9</v>
      </c>
      <c r="CA11" s="858" t="n">
        <v>18</v>
      </c>
      <c r="CB11" s="330"/>
      <c r="CC11" s="873" t="n">
        <v>10</v>
      </c>
      <c r="CD11" s="893" t="n">
        <v>3</v>
      </c>
      <c r="CE11" s="892" t="n">
        <f aca="false">CE10+CD11</f>
        <v>13</v>
      </c>
      <c r="CF11" s="876" t="n">
        <v>8</v>
      </c>
      <c r="CG11" s="330"/>
      <c r="CH11" s="873" t="n">
        <v>10</v>
      </c>
      <c r="CI11" s="861" t="n">
        <v>1</v>
      </c>
      <c r="CJ11" s="878" t="n">
        <f aca="false">CI11+CJ10</f>
        <v>9</v>
      </c>
      <c r="CK11" s="862" t="n">
        <v>15</v>
      </c>
      <c r="CL11" s="330"/>
      <c r="CM11" s="873" t="n">
        <v>10</v>
      </c>
      <c r="CN11" s="861" t="n">
        <v>3</v>
      </c>
      <c r="CO11" s="878" t="n">
        <f aca="false">CN11+CO10</f>
        <v>6</v>
      </c>
      <c r="CP11" s="862" t="n">
        <v>17</v>
      </c>
    </row>
    <row r="12" customFormat="false" ht="10.8" hidden="false" customHeight="false" outlineLevel="0" collapsed="false">
      <c r="A12" s="838" t="n">
        <v>3</v>
      </c>
      <c r="B12" s="850" t="n">
        <f aca="false">SUM(A12+B11)</f>
        <v>7</v>
      </c>
      <c r="C12" s="865" t="n">
        <v>19</v>
      </c>
      <c r="D12" s="850"/>
      <c r="E12" s="864" t="n">
        <v>1</v>
      </c>
      <c r="F12" s="850" t="n">
        <f aca="false">SUM(E12+F11)</f>
        <v>12</v>
      </c>
      <c r="G12" s="865" t="n">
        <v>13</v>
      </c>
      <c r="H12" s="850"/>
      <c r="I12" s="864" t="n">
        <v>0</v>
      </c>
      <c r="J12" s="850" t="n">
        <f aca="false">SUM(I12+J11)</f>
        <v>8</v>
      </c>
      <c r="K12" s="865" t="n">
        <v>19</v>
      </c>
      <c r="L12" s="850"/>
      <c r="M12" s="864" t="n">
        <v>0</v>
      </c>
      <c r="N12" s="850" t="n">
        <f aca="false">SUM(M12+N11)</f>
        <v>8</v>
      </c>
      <c r="O12" s="865" t="n">
        <v>19</v>
      </c>
      <c r="P12" s="330"/>
      <c r="Q12" s="864" t="n">
        <v>1</v>
      </c>
      <c r="R12" s="850" t="n">
        <f aca="false">SUM(Q12+R11)</f>
        <v>8</v>
      </c>
      <c r="S12" s="865" t="n">
        <v>18</v>
      </c>
      <c r="T12" s="330"/>
      <c r="U12" s="866" t="n">
        <v>11</v>
      </c>
      <c r="V12" s="867" t="n">
        <v>0</v>
      </c>
      <c r="W12" s="850" t="n">
        <f aca="false">SUM(V12+W11)</f>
        <v>7</v>
      </c>
      <c r="X12" s="865" t="n">
        <v>16</v>
      </c>
      <c r="Y12" s="330"/>
      <c r="Z12" s="866" t="n">
        <v>11</v>
      </c>
      <c r="AA12" s="883" t="n">
        <v>1</v>
      </c>
      <c r="AB12" s="850" t="n">
        <f aca="false">SUM(AA12+AB11)</f>
        <v>17</v>
      </c>
      <c r="AC12" s="865" t="n">
        <v>7</v>
      </c>
      <c r="AD12" s="330"/>
      <c r="AE12" s="866" t="n">
        <v>11</v>
      </c>
      <c r="AF12" s="868" t="n">
        <v>3</v>
      </c>
      <c r="AG12" s="850" t="n">
        <f aca="false">SUM(AF12+AG11)</f>
        <v>6</v>
      </c>
      <c r="AH12" s="865" t="n">
        <v>13</v>
      </c>
      <c r="AI12" s="330"/>
      <c r="AJ12" s="866" t="n">
        <v>11</v>
      </c>
      <c r="AK12" s="882" t="n">
        <v>1</v>
      </c>
      <c r="AL12" s="894" t="n">
        <f aca="false">AL11+AK12</f>
        <v>12</v>
      </c>
      <c r="AM12" s="865" t="n">
        <v>3</v>
      </c>
      <c r="AN12" s="330"/>
      <c r="AO12" s="866" t="n">
        <v>11</v>
      </c>
      <c r="AP12" s="881" t="n">
        <v>3</v>
      </c>
      <c r="AQ12" s="895" t="n">
        <v>12</v>
      </c>
      <c r="AR12" s="862" t="n">
        <v>14</v>
      </c>
      <c r="AS12" s="330"/>
      <c r="AT12" s="866" t="n">
        <v>11</v>
      </c>
      <c r="AU12" s="838" t="n">
        <v>0</v>
      </c>
      <c r="AV12" s="838" t="n">
        <f aca="false">AV11+AU12</f>
        <v>6</v>
      </c>
      <c r="AW12" s="862" t="n">
        <v>14</v>
      </c>
      <c r="AX12" s="330"/>
      <c r="AY12" s="866" t="n">
        <v>11</v>
      </c>
      <c r="AZ12" s="838" t="n">
        <v>3</v>
      </c>
      <c r="BA12" s="838" t="n">
        <f aca="false">BA11+AZ12</f>
        <v>19</v>
      </c>
      <c r="BB12" s="862" t="n">
        <v>6</v>
      </c>
      <c r="BC12" s="330"/>
      <c r="BD12" s="873" t="n">
        <v>11</v>
      </c>
      <c r="BE12" s="890" t="n">
        <v>0</v>
      </c>
      <c r="BF12" s="875" t="n">
        <f aca="false">BF11+BE12</f>
        <v>10</v>
      </c>
      <c r="BG12" s="876" t="n">
        <v>16</v>
      </c>
      <c r="BH12" s="330"/>
      <c r="BI12" s="873" t="n">
        <v>11</v>
      </c>
      <c r="BJ12" s="864" t="n">
        <v>0</v>
      </c>
      <c r="BK12" s="838" t="n">
        <f aca="false">BK11+BJ12</f>
        <v>20</v>
      </c>
      <c r="BL12" s="896" t="n">
        <v>4</v>
      </c>
      <c r="BM12" s="330"/>
      <c r="BN12" s="873" t="n">
        <v>11</v>
      </c>
      <c r="BO12" s="880" t="n">
        <v>0</v>
      </c>
      <c r="BP12" s="878" t="n">
        <f aca="false">BP11+BO12</f>
        <v>16</v>
      </c>
      <c r="BQ12" s="862" t="n">
        <v>12</v>
      </c>
      <c r="BR12" s="330"/>
      <c r="BS12" s="873" t="n">
        <v>11</v>
      </c>
      <c r="BT12" s="880" t="n">
        <v>3</v>
      </c>
      <c r="BU12" s="878" t="n">
        <f aca="false">BU11+BT12</f>
        <v>27</v>
      </c>
      <c r="BV12" s="862" t="n">
        <v>1</v>
      </c>
      <c r="BW12" s="330"/>
      <c r="BX12" s="873" t="n">
        <v>11</v>
      </c>
      <c r="BY12" s="880" t="n">
        <v>0</v>
      </c>
      <c r="BZ12" s="878" t="n">
        <f aca="false">BZ11+BY12</f>
        <v>9</v>
      </c>
      <c r="CA12" s="862" t="n">
        <v>19</v>
      </c>
      <c r="CB12" s="330"/>
      <c r="CC12" s="873" t="n">
        <v>11</v>
      </c>
      <c r="CD12" s="897" t="n">
        <v>0</v>
      </c>
      <c r="CE12" s="898" t="n">
        <f aca="false">CE11+CD12</f>
        <v>13</v>
      </c>
      <c r="CF12" s="899" t="n">
        <v>9</v>
      </c>
      <c r="CG12" s="330"/>
      <c r="CH12" s="873" t="n">
        <v>11</v>
      </c>
      <c r="CI12" s="861" t="n">
        <v>3</v>
      </c>
      <c r="CJ12" s="878" t="n">
        <f aca="false">CI12+CJ11</f>
        <v>12</v>
      </c>
      <c r="CK12" s="862" t="n">
        <v>11</v>
      </c>
      <c r="CL12" s="330"/>
      <c r="CM12" s="873" t="n">
        <v>11</v>
      </c>
      <c r="CN12" s="861" t="n">
        <v>0</v>
      </c>
      <c r="CO12" s="878" t="n">
        <f aca="false">CN12+CO11</f>
        <v>6</v>
      </c>
      <c r="CP12" s="862" t="n">
        <v>17</v>
      </c>
    </row>
    <row r="13" customFormat="false" ht="10.2" hidden="false" customHeight="false" outlineLevel="0" collapsed="false">
      <c r="A13" s="838" t="n">
        <v>0</v>
      </c>
      <c r="B13" s="850" t="n">
        <f aca="false">SUM(A13+B12)</f>
        <v>7</v>
      </c>
      <c r="C13" s="865" t="n">
        <v>19</v>
      </c>
      <c r="D13" s="850"/>
      <c r="E13" s="864" t="n">
        <v>1</v>
      </c>
      <c r="F13" s="850" t="n">
        <f aca="false">SUM(E13+F12)</f>
        <v>13</v>
      </c>
      <c r="G13" s="865" t="n">
        <v>13</v>
      </c>
      <c r="H13" s="850"/>
      <c r="I13" s="864" t="n">
        <v>1</v>
      </c>
      <c r="J13" s="850" t="n">
        <f aca="false">SUM(I13+J12)</f>
        <v>9</v>
      </c>
      <c r="K13" s="865" t="n">
        <v>19</v>
      </c>
      <c r="L13" s="850"/>
      <c r="M13" s="864" t="n">
        <v>0</v>
      </c>
      <c r="N13" s="850" t="n">
        <f aca="false">SUM(M13+N12)</f>
        <v>8</v>
      </c>
      <c r="O13" s="865" t="n">
        <v>20</v>
      </c>
      <c r="P13" s="330"/>
      <c r="Q13" s="864" t="n">
        <v>0</v>
      </c>
      <c r="R13" s="850" t="n">
        <f aca="false">SUM(Q13+R12)</f>
        <v>8</v>
      </c>
      <c r="S13" s="865" t="n">
        <v>18</v>
      </c>
      <c r="T13" s="330"/>
      <c r="U13" s="866" t="n">
        <v>12</v>
      </c>
      <c r="V13" s="883" t="n">
        <v>1</v>
      </c>
      <c r="W13" s="850" t="n">
        <f aca="false">SUM(V13+W12)</f>
        <v>8</v>
      </c>
      <c r="X13" s="865" t="n">
        <v>16</v>
      </c>
      <c r="Y13" s="330"/>
      <c r="Z13" s="866" t="n">
        <v>12</v>
      </c>
      <c r="AA13" s="867" t="n">
        <v>0</v>
      </c>
      <c r="AB13" s="850" t="n">
        <f aca="false">SUM(AA13+AB12)</f>
        <v>17</v>
      </c>
      <c r="AC13" s="865" t="n">
        <v>9</v>
      </c>
      <c r="AD13" s="330"/>
      <c r="AE13" s="866" t="n">
        <v>12</v>
      </c>
      <c r="AF13" s="868" t="n">
        <v>3</v>
      </c>
      <c r="AG13" s="850" t="n">
        <f aca="false">SUM(AF13+AG12)</f>
        <v>9</v>
      </c>
      <c r="AH13" s="865" t="n">
        <v>9</v>
      </c>
      <c r="AI13" s="330"/>
      <c r="AJ13" s="866" t="n">
        <v>12</v>
      </c>
      <c r="AK13" s="869" t="n">
        <v>0</v>
      </c>
      <c r="AL13" s="850" t="n">
        <v>12</v>
      </c>
      <c r="AM13" s="865" t="n">
        <v>10</v>
      </c>
      <c r="AN13" s="330"/>
      <c r="AO13" s="866" t="n">
        <v>12</v>
      </c>
      <c r="AP13" s="881" t="n">
        <v>3</v>
      </c>
      <c r="AQ13" s="838" t="n">
        <v>15</v>
      </c>
      <c r="AR13" s="862" t="n">
        <v>12</v>
      </c>
      <c r="AS13" s="330"/>
      <c r="AT13" s="866" t="n">
        <v>12</v>
      </c>
      <c r="AU13" s="838" t="n">
        <v>3</v>
      </c>
      <c r="AV13" s="838" t="n">
        <f aca="false">AV12+AU13</f>
        <v>9</v>
      </c>
      <c r="AW13" s="862" t="n">
        <v>11</v>
      </c>
      <c r="AX13" s="330"/>
      <c r="AY13" s="866" t="n">
        <v>12</v>
      </c>
      <c r="AZ13" s="838" t="n">
        <v>3</v>
      </c>
      <c r="BA13" s="838" t="n">
        <f aca="false">BA12+AZ13</f>
        <v>22</v>
      </c>
      <c r="BB13" s="862" t="n">
        <v>5</v>
      </c>
      <c r="BC13" s="330"/>
      <c r="BD13" s="853" t="n">
        <v>12</v>
      </c>
      <c r="BE13" s="847" t="n">
        <v>3</v>
      </c>
      <c r="BF13" s="847" t="n">
        <f aca="false">BF12+BE13</f>
        <v>13</v>
      </c>
      <c r="BG13" s="858" t="n">
        <v>14</v>
      </c>
      <c r="BH13" s="330"/>
      <c r="BI13" s="853" t="n">
        <v>12</v>
      </c>
      <c r="BJ13" s="851" t="n">
        <v>3</v>
      </c>
      <c r="BK13" s="847" t="n">
        <f aca="false">BK12+BJ13</f>
        <v>23</v>
      </c>
      <c r="BL13" s="858" t="n">
        <v>5</v>
      </c>
      <c r="BM13" s="330"/>
      <c r="BN13" s="853" t="n">
        <v>12</v>
      </c>
      <c r="BO13" s="880" t="n">
        <v>3</v>
      </c>
      <c r="BP13" s="878" t="n">
        <f aca="false">BP12+BO13</f>
        <v>19</v>
      </c>
      <c r="BQ13" s="862" t="n">
        <v>10</v>
      </c>
      <c r="BR13" s="330"/>
      <c r="BS13" s="853" t="n">
        <v>12</v>
      </c>
      <c r="BT13" s="880" t="n">
        <v>0</v>
      </c>
      <c r="BU13" s="878" t="n">
        <f aca="false">BU12+BT13</f>
        <v>27</v>
      </c>
      <c r="BV13" s="862" t="n">
        <v>2</v>
      </c>
      <c r="BW13" s="330"/>
      <c r="BX13" s="853" t="n">
        <v>12</v>
      </c>
      <c r="BY13" s="880" t="n">
        <v>0</v>
      </c>
      <c r="BZ13" s="878" t="n">
        <f aca="false">BZ12+BY13</f>
        <v>9</v>
      </c>
      <c r="CA13" s="862" t="n">
        <v>19</v>
      </c>
      <c r="CB13" s="330"/>
      <c r="CC13" s="853" t="n">
        <v>12</v>
      </c>
      <c r="CD13" s="880" t="n">
        <v>1</v>
      </c>
      <c r="CE13" s="878" t="n">
        <f aca="false">CE12+CD13</f>
        <v>14</v>
      </c>
      <c r="CF13" s="862" t="n">
        <v>8</v>
      </c>
      <c r="CG13" s="330"/>
      <c r="CH13" s="853" t="n">
        <v>12</v>
      </c>
      <c r="CI13" s="861" t="n">
        <v>1</v>
      </c>
      <c r="CJ13" s="878" t="n">
        <f aca="false">CI13+CJ12</f>
        <v>13</v>
      </c>
      <c r="CK13" s="862" t="n">
        <v>13</v>
      </c>
      <c r="CL13" s="330"/>
      <c r="CM13" s="853" t="n">
        <v>12</v>
      </c>
      <c r="CN13" s="861" t="n">
        <v>0</v>
      </c>
      <c r="CO13" s="878" t="n">
        <f aca="false">CN13+CO12</f>
        <v>6</v>
      </c>
      <c r="CP13" s="862" t="n">
        <v>17</v>
      </c>
    </row>
    <row r="14" customFormat="false" ht="10.2" hidden="false" customHeight="false" outlineLevel="0" collapsed="false">
      <c r="A14" s="838" t="n">
        <v>3</v>
      </c>
      <c r="B14" s="850" t="n">
        <f aca="false">SUM(A14+B13)</f>
        <v>10</v>
      </c>
      <c r="C14" s="865" t="n">
        <v>17</v>
      </c>
      <c r="D14" s="850"/>
      <c r="E14" s="864" t="n">
        <v>0</v>
      </c>
      <c r="F14" s="850" t="n">
        <f aca="false">SUM(E14+F13)</f>
        <v>13</v>
      </c>
      <c r="G14" s="865" t="n">
        <v>14</v>
      </c>
      <c r="H14" s="850"/>
      <c r="I14" s="864" t="n">
        <v>0</v>
      </c>
      <c r="J14" s="850" t="n">
        <f aca="false">SUM(I14+J13)</f>
        <v>9</v>
      </c>
      <c r="K14" s="865" t="n">
        <v>19</v>
      </c>
      <c r="L14" s="850"/>
      <c r="M14" s="864" t="n">
        <v>0</v>
      </c>
      <c r="N14" s="850" t="n">
        <f aca="false">SUM(M14+N13)</f>
        <v>8</v>
      </c>
      <c r="O14" s="865" t="n">
        <v>20</v>
      </c>
      <c r="P14" s="330"/>
      <c r="Q14" s="864" t="n">
        <v>0</v>
      </c>
      <c r="R14" s="850" t="n">
        <f aca="false">SUM(Q14+R13)</f>
        <v>8</v>
      </c>
      <c r="S14" s="865" t="n">
        <v>18</v>
      </c>
      <c r="T14" s="330"/>
      <c r="U14" s="866" t="n">
        <v>13</v>
      </c>
      <c r="V14" s="867" t="n">
        <v>0</v>
      </c>
      <c r="W14" s="850" t="n">
        <f aca="false">SUM(V14+W13)</f>
        <v>8</v>
      </c>
      <c r="X14" s="865" t="n">
        <v>17</v>
      </c>
      <c r="Y14" s="330"/>
      <c r="Z14" s="866" t="n">
        <v>13</v>
      </c>
      <c r="AA14" s="868" t="n">
        <v>3</v>
      </c>
      <c r="AB14" s="850" t="n">
        <f aca="false">SUM(AA14+AB13)</f>
        <v>20</v>
      </c>
      <c r="AC14" s="865" t="n">
        <v>9</v>
      </c>
      <c r="AD14" s="330"/>
      <c r="AE14" s="866" t="n">
        <v>13</v>
      </c>
      <c r="AF14" s="868" t="n">
        <v>3</v>
      </c>
      <c r="AG14" s="850" t="n">
        <f aca="false">SUM(AF14+AG13)</f>
        <v>12</v>
      </c>
      <c r="AH14" s="865" t="n">
        <v>5</v>
      </c>
      <c r="AI14" s="330"/>
      <c r="AJ14" s="866" t="n">
        <v>13</v>
      </c>
      <c r="AK14" s="869" t="n">
        <v>0</v>
      </c>
      <c r="AL14" s="850" t="n">
        <v>12</v>
      </c>
      <c r="AM14" s="865" t="n">
        <v>16</v>
      </c>
      <c r="AN14" s="330"/>
      <c r="AO14" s="866" t="n">
        <v>13</v>
      </c>
      <c r="AP14" s="881" t="n">
        <v>3</v>
      </c>
      <c r="AQ14" s="838" t="n">
        <v>18</v>
      </c>
      <c r="AR14" s="862" t="n">
        <v>10</v>
      </c>
      <c r="AS14" s="330"/>
      <c r="AT14" s="866" t="n">
        <v>13</v>
      </c>
      <c r="AU14" s="838" t="n">
        <v>0</v>
      </c>
      <c r="AV14" s="838" t="n">
        <f aca="false">AV13+AU14</f>
        <v>9</v>
      </c>
      <c r="AW14" s="862" t="n">
        <v>11</v>
      </c>
      <c r="AX14" s="330"/>
      <c r="AY14" s="866" t="n">
        <v>13</v>
      </c>
      <c r="AZ14" s="838" t="n">
        <v>3</v>
      </c>
      <c r="BA14" s="838" t="n">
        <f aca="false">BA13+AZ14</f>
        <v>25</v>
      </c>
      <c r="BB14" s="862" t="n">
        <v>4</v>
      </c>
      <c r="BC14" s="330"/>
      <c r="BD14" s="866" t="n">
        <v>13</v>
      </c>
      <c r="BE14" s="838" t="n">
        <v>1</v>
      </c>
      <c r="BF14" s="838" t="n">
        <f aca="false">BF13+BE14</f>
        <v>14</v>
      </c>
      <c r="BG14" s="862" t="n">
        <v>16</v>
      </c>
      <c r="BH14" s="330"/>
      <c r="BI14" s="866" t="n">
        <v>13</v>
      </c>
      <c r="BJ14" s="864" t="n">
        <v>3</v>
      </c>
      <c r="BK14" s="895" t="n">
        <f aca="false">BK13+BJ14</f>
        <v>26</v>
      </c>
      <c r="BL14" s="862" t="n">
        <v>5</v>
      </c>
      <c r="BM14" s="330"/>
      <c r="BN14" s="866" t="n">
        <v>13</v>
      </c>
      <c r="BO14" s="880" t="n">
        <v>0</v>
      </c>
      <c r="BP14" s="878" t="n">
        <f aca="false">BP13+BO14</f>
        <v>19</v>
      </c>
      <c r="BQ14" s="862" t="n">
        <v>8</v>
      </c>
      <c r="BR14" s="330"/>
      <c r="BS14" s="866" t="n">
        <v>13</v>
      </c>
      <c r="BT14" s="880" t="n">
        <v>3</v>
      </c>
      <c r="BU14" s="878" t="n">
        <f aca="false">BU13+BT14</f>
        <v>30</v>
      </c>
      <c r="BV14" s="862" t="n">
        <v>1</v>
      </c>
      <c r="BW14" s="330"/>
      <c r="BX14" s="866" t="n">
        <v>13</v>
      </c>
      <c r="BY14" s="880" t="n">
        <v>3</v>
      </c>
      <c r="BZ14" s="878" t="n">
        <f aca="false">BZ13+BY14</f>
        <v>12</v>
      </c>
      <c r="CA14" s="862" t="n">
        <v>17</v>
      </c>
      <c r="CB14" s="330"/>
      <c r="CC14" s="866" t="n">
        <v>13</v>
      </c>
      <c r="CD14" s="880" t="n">
        <v>3</v>
      </c>
      <c r="CE14" s="878" t="n">
        <f aca="false">CE13+CD14</f>
        <v>17</v>
      </c>
      <c r="CF14" s="862" t="n">
        <v>8</v>
      </c>
      <c r="CG14" s="330"/>
      <c r="CH14" s="866" t="n">
        <v>13</v>
      </c>
      <c r="CI14" s="861" t="n">
        <v>0</v>
      </c>
      <c r="CJ14" s="878" t="n">
        <f aca="false">CI14+CJ13</f>
        <v>13</v>
      </c>
      <c r="CK14" s="862" t="n">
        <v>14</v>
      </c>
      <c r="CL14" s="330"/>
      <c r="CM14" s="866" t="n">
        <v>13</v>
      </c>
      <c r="CN14" s="861" t="n">
        <v>0</v>
      </c>
      <c r="CO14" s="878" t="n">
        <f aca="false">CN14+CO13</f>
        <v>6</v>
      </c>
      <c r="CP14" s="862" t="n">
        <v>17</v>
      </c>
    </row>
    <row r="15" customFormat="false" ht="10.2" hidden="false" customHeight="false" outlineLevel="0" collapsed="false">
      <c r="A15" s="838" t="n">
        <v>0</v>
      </c>
      <c r="B15" s="850" t="n">
        <f aca="false">SUM(A15+B14)</f>
        <v>10</v>
      </c>
      <c r="C15" s="865" t="n">
        <v>18</v>
      </c>
      <c r="D15" s="850"/>
      <c r="E15" s="864" t="n">
        <v>0</v>
      </c>
      <c r="F15" s="850" t="n">
        <f aca="false">SUM(E15+F14)</f>
        <v>13</v>
      </c>
      <c r="G15" s="865" t="n">
        <v>15</v>
      </c>
      <c r="H15" s="850"/>
      <c r="I15" s="864" t="n">
        <v>3</v>
      </c>
      <c r="J15" s="850" t="n">
        <f aca="false">SUM(I15+J14)</f>
        <v>12</v>
      </c>
      <c r="K15" s="865" t="n">
        <v>17</v>
      </c>
      <c r="L15" s="850"/>
      <c r="M15" s="864" t="n">
        <v>0</v>
      </c>
      <c r="N15" s="850" t="n">
        <f aca="false">SUM(M15+N14)</f>
        <v>8</v>
      </c>
      <c r="O15" s="865" t="n">
        <v>20</v>
      </c>
      <c r="P15" s="330"/>
      <c r="Q15" s="864" t="n">
        <v>3</v>
      </c>
      <c r="R15" s="850" t="n">
        <f aca="false">SUM(Q15+R14)</f>
        <v>11</v>
      </c>
      <c r="S15" s="865" t="n">
        <v>17</v>
      </c>
      <c r="T15" s="330"/>
      <c r="U15" s="866" t="n">
        <v>14</v>
      </c>
      <c r="V15" s="867" t="n">
        <v>0</v>
      </c>
      <c r="W15" s="850" t="n">
        <f aca="false">SUM(V15+W14)</f>
        <v>8</v>
      </c>
      <c r="X15" s="865" t="n">
        <v>17</v>
      </c>
      <c r="Y15" s="330"/>
      <c r="Z15" s="866" t="n">
        <v>14</v>
      </c>
      <c r="AA15" s="867" t="n">
        <v>0</v>
      </c>
      <c r="AB15" s="850" t="n">
        <f aca="false">SUM(AA15+AB14)</f>
        <v>20</v>
      </c>
      <c r="AC15" s="865" t="n">
        <v>9</v>
      </c>
      <c r="AD15" s="330"/>
      <c r="AE15" s="866" t="n">
        <v>14</v>
      </c>
      <c r="AF15" s="868" t="n">
        <v>3</v>
      </c>
      <c r="AG15" s="850" t="n">
        <f aca="false">SUM(AF15+AG14)</f>
        <v>15</v>
      </c>
      <c r="AH15" s="865" t="n">
        <v>2</v>
      </c>
      <c r="AI15" s="330"/>
      <c r="AJ15" s="866" t="n">
        <v>14</v>
      </c>
      <c r="AK15" s="869" t="n">
        <v>0</v>
      </c>
      <c r="AL15" s="850" t="n">
        <v>12</v>
      </c>
      <c r="AM15" s="865" t="n">
        <v>16</v>
      </c>
      <c r="AN15" s="330"/>
      <c r="AO15" s="866" t="n">
        <v>14</v>
      </c>
      <c r="AP15" s="881" t="n">
        <v>3</v>
      </c>
      <c r="AQ15" s="838" t="n">
        <v>21</v>
      </c>
      <c r="AR15" s="862" t="n">
        <v>7</v>
      </c>
      <c r="AS15" s="330"/>
      <c r="AT15" s="866" t="n">
        <v>14</v>
      </c>
      <c r="AU15" s="838" t="n">
        <v>1</v>
      </c>
      <c r="AV15" s="838" t="n">
        <f aca="false">AV14+AU15</f>
        <v>10</v>
      </c>
      <c r="AW15" s="862" t="n">
        <v>15</v>
      </c>
      <c r="AX15" s="330"/>
      <c r="AY15" s="866" t="n">
        <v>14</v>
      </c>
      <c r="AZ15" s="838" t="n">
        <v>3</v>
      </c>
      <c r="BA15" s="838" t="n">
        <f aca="false">BA14+AZ15</f>
        <v>28</v>
      </c>
      <c r="BB15" s="862" t="n">
        <v>4</v>
      </c>
      <c r="BC15" s="330"/>
      <c r="BD15" s="866" t="n">
        <v>14</v>
      </c>
      <c r="BE15" s="838" t="n">
        <v>3</v>
      </c>
      <c r="BF15" s="838" t="n">
        <f aca="false">BF14+BE15</f>
        <v>17</v>
      </c>
      <c r="BG15" s="862" t="n">
        <v>14</v>
      </c>
      <c r="BH15" s="330"/>
      <c r="BI15" s="866" t="n">
        <v>14</v>
      </c>
      <c r="BJ15" s="864" t="n">
        <v>0</v>
      </c>
      <c r="BK15" s="895" t="n">
        <f aca="false">BK14+BJ15</f>
        <v>26</v>
      </c>
      <c r="BL15" s="862" t="n">
        <v>5</v>
      </c>
      <c r="BM15" s="330"/>
      <c r="BN15" s="866" t="n">
        <v>14</v>
      </c>
      <c r="BO15" s="880" t="n">
        <v>3</v>
      </c>
      <c r="BP15" s="878" t="n">
        <f aca="false">BP14+BO15</f>
        <v>22</v>
      </c>
      <c r="BQ15" s="862" t="n">
        <v>8</v>
      </c>
      <c r="BR15" s="330"/>
      <c r="BS15" s="866" t="n">
        <v>14</v>
      </c>
      <c r="BT15" s="880" t="n">
        <v>1</v>
      </c>
      <c r="BU15" s="878" t="n">
        <f aca="false">BU14+BT15</f>
        <v>31</v>
      </c>
      <c r="BV15" s="862" t="n">
        <v>2</v>
      </c>
      <c r="BW15" s="330"/>
      <c r="BX15" s="866" t="n">
        <v>14</v>
      </c>
      <c r="BY15" s="880" t="n">
        <v>0</v>
      </c>
      <c r="BZ15" s="878" t="n">
        <f aca="false">BZ14+BY15</f>
        <v>12</v>
      </c>
      <c r="CA15" s="862" t="n">
        <v>17</v>
      </c>
      <c r="CB15" s="330"/>
      <c r="CC15" s="866" t="n">
        <v>14</v>
      </c>
      <c r="CD15" s="880" t="n">
        <v>3</v>
      </c>
      <c r="CE15" s="878" t="n">
        <f aca="false">CE14+CD15</f>
        <v>20</v>
      </c>
      <c r="CF15" s="862" t="n">
        <v>6</v>
      </c>
      <c r="CG15" s="330"/>
      <c r="CH15" s="866" t="n">
        <v>14</v>
      </c>
      <c r="CI15" s="861" t="n">
        <v>0</v>
      </c>
      <c r="CJ15" s="878" t="n">
        <f aca="false">CI15+CJ14</f>
        <v>13</v>
      </c>
      <c r="CK15" s="862" t="n">
        <v>16</v>
      </c>
      <c r="CL15" s="330"/>
      <c r="CM15" s="866" t="n">
        <v>14</v>
      </c>
      <c r="CN15" s="861" t="n">
        <v>0</v>
      </c>
      <c r="CO15" s="878" t="n">
        <f aca="false">CN15+CO14</f>
        <v>6</v>
      </c>
      <c r="CP15" s="862" t="n">
        <v>18</v>
      </c>
    </row>
    <row r="16" customFormat="false" ht="10.8" hidden="false" customHeight="false" outlineLevel="0" collapsed="false">
      <c r="A16" s="838" t="n">
        <v>0</v>
      </c>
      <c r="B16" s="850" t="n">
        <f aca="false">SUM(A16+B15)</f>
        <v>10</v>
      </c>
      <c r="C16" s="865" t="n">
        <v>19</v>
      </c>
      <c r="D16" s="850"/>
      <c r="E16" s="864" t="n">
        <v>0</v>
      </c>
      <c r="F16" s="850" t="n">
        <f aca="false">SUM(E16+F15)</f>
        <v>13</v>
      </c>
      <c r="G16" s="865" t="n">
        <v>16</v>
      </c>
      <c r="H16" s="850"/>
      <c r="I16" s="864" t="n">
        <v>0</v>
      </c>
      <c r="J16" s="850" t="n">
        <f aca="false">SUM(I16+J15)</f>
        <v>12</v>
      </c>
      <c r="K16" s="865" t="n">
        <v>18</v>
      </c>
      <c r="L16" s="850"/>
      <c r="M16" s="864" t="n">
        <v>0</v>
      </c>
      <c r="N16" s="850" t="n">
        <f aca="false">SUM(M16+N15)</f>
        <v>8</v>
      </c>
      <c r="O16" s="865" t="n">
        <v>20</v>
      </c>
      <c r="P16" s="330"/>
      <c r="Q16" s="864" t="n">
        <v>0</v>
      </c>
      <c r="R16" s="850" t="n">
        <f aca="false">SUM(Q16+R15)</f>
        <v>11</v>
      </c>
      <c r="S16" s="900" t="n">
        <v>17</v>
      </c>
      <c r="T16" s="330"/>
      <c r="U16" s="866" t="n">
        <v>15</v>
      </c>
      <c r="V16" s="868" t="n">
        <v>3</v>
      </c>
      <c r="W16" s="850" t="n">
        <f aca="false">SUM(V16+W15)</f>
        <v>11</v>
      </c>
      <c r="X16" s="900" t="n">
        <v>16</v>
      </c>
      <c r="Y16" s="330"/>
      <c r="Z16" s="866" t="n">
        <v>15</v>
      </c>
      <c r="AA16" s="868" t="n">
        <v>3</v>
      </c>
      <c r="AB16" s="850" t="n">
        <f aca="false">SUM(AA16+AB15)</f>
        <v>23</v>
      </c>
      <c r="AC16" s="900" t="n">
        <v>8</v>
      </c>
      <c r="AD16" s="330"/>
      <c r="AE16" s="866" t="n">
        <v>15</v>
      </c>
      <c r="AF16" s="868" t="n">
        <v>3</v>
      </c>
      <c r="AG16" s="850" t="n">
        <f aca="false">SUM(AF16+AG15)</f>
        <v>18</v>
      </c>
      <c r="AH16" s="900" t="n">
        <v>2</v>
      </c>
      <c r="AI16" s="330"/>
      <c r="AJ16" s="866" t="n">
        <v>15</v>
      </c>
      <c r="AK16" s="882" t="n">
        <v>1</v>
      </c>
      <c r="AL16" s="850" t="n">
        <f aca="false">AL15+AK16</f>
        <v>13</v>
      </c>
      <c r="AM16" s="865" t="n">
        <v>15</v>
      </c>
      <c r="AN16" s="330"/>
      <c r="AO16" s="866" t="n">
        <v>15</v>
      </c>
      <c r="AP16" s="882" t="n">
        <v>1</v>
      </c>
      <c r="AQ16" s="838" t="n">
        <v>22</v>
      </c>
      <c r="AR16" s="862" t="n">
        <v>9</v>
      </c>
      <c r="AS16" s="330"/>
      <c r="AT16" s="866" t="n">
        <v>15</v>
      </c>
      <c r="AU16" s="838" t="n">
        <v>0</v>
      </c>
      <c r="AV16" s="838" t="n">
        <f aca="false">AV15+AU16</f>
        <v>10</v>
      </c>
      <c r="AW16" s="862" t="n">
        <v>17</v>
      </c>
      <c r="AX16" s="330"/>
      <c r="AY16" s="866" t="n">
        <v>15</v>
      </c>
      <c r="AZ16" s="838" t="n">
        <v>0</v>
      </c>
      <c r="BA16" s="838" t="n">
        <f aca="false">BA15+AZ16</f>
        <v>28</v>
      </c>
      <c r="BB16" s="862" t="n">
        <v>4</v>
      </c>
      <c r="BC16" s="330"/>
      <c r="BD16" s="866" t="n">
        <v>15</v>
      </c>
      <c r="BE16" s="838" t="n">
        <v>3</v>
      </c>
      <c r="BF16" s="838" t="n">
        <f aca="false">BF15+BE16</f>
        <v>20</v>
      </c>
      <c r="BG16" s="862" t="n">
        <v>10</v>
      </c>
      <c r="BH16" s="330"/>
      <c r="BI16" s="866" t="n">
        <v>15</v>
      </c>
      <c r="BJ16" s="864" t="n">
        <v>1</v>
      </c>
      <c r="BK16" s="895" t="n">
        <f aca="false">BK15+BJ16</f>
        <v>27</v>
      </c>
      <c r="BL16" s="862" t="n">
        <v>6</v>
      </c>
      <c r="BM16" s="330"/>
      <c r="BN16" s="866" t="n">
        <v>15</v>
      </c>
      <c r="BO16" s="880" t="n">
        <v>0</v>
      </c>
      <c r="BP16" s="878" t="n">
        <f aca="false">BP15+BO16</f>
        <v>22</v>
      </c>
      <c r="BQ16" s="862" t="n">
        <v>10</v>
      </c>
      <c r="BR16" s="330"/>
      <c r="BS16" s="866" t="n">
        <v>15</v>
      </c>
      <c r="BT16" s="880" t="n">
        <v>3</v>
      </c>
      <c r="BU16" s="878" t="n">
        <f aca="false">BU15+BT16</f>
        <v>34</v>
      </c>
      <c r="BV16" s="862" t="n">
        <v>2</v>
      </c>
      <c r="BW16" s="330"/>
      <c r="BX16" s="866" t="n">
        <v>15</v>
      </c>
      <c r="BY16" s="880" t="n">
        <v>1</v>
      </c>
      <c r="BZ16" s="878" t="n">
        <f aca="false">BZ15+BY16</f>
        <v>13</v>
      </c>
      <c r="CA16" s="862" t="n">
        <v>17</v>
      </c>
      <c r="CB16" s="330"/>
      <c r="CC16" s="866" t="n">
        <v>15</v>
      </c>
      <c r="CD16" s="880" t="n">
        <v>3</v>
      </c>
      <c r="CE16" s="878" t="n">
        <f aca="false">CE15+CD16</f>
        <v>23</v>
      </c>
      <c r="CF16" s="862" t="n">
        <v>5</v>
      </c>
      <c r="CG16" s="330"/>
      <c r="CH16" s="866" t="n">
        <v>15</v>
      </c>
      <c r="CI16" s="861" t="n">
        <v>0</v>
      </c>
      <c r="CJ16" s="878" t="n">
        <f aca="false">CI16+CJ15</f>
        <v>13</v>
      </c>
      <c r="CK16" s="862" t="n">
        <v>16</v>
      </c>
      <c r="CL16" s="330"/>
      <c r="CM16" s="866" t="n">
        <v>15</v>
      </c>
      <c r="CN16" s="861" t="n">
        <v>0</v>
      </c>
      <c r="CO16" s="878" t="n">
        <f aca="false">CN16+CO15</f>
        <v>6</v>
      </c>
      <c r="CP16" s="862" t="n">
        <v>18</v>
      </c>
    </row>
    <row r="17" customFormat="false" ht="10.8" hidden="false" customHeight="false" outlineLevel="0" collapsed="false">
      <c r="A17" s="838" t="n">
        <v>0</v>
      </c>
      <c r="B17" s="850" t="n">
        <f aca="false">SUM(A17+B16)</f>
        <v>10</v>
      </c>
      <c r="C17" s="865" t="n">
        <v>19</v>
      </c>
      <c r="D17" s="850"/>
      <c r="E17" s="864" t="n">
        <v>3</v>
      </c>
      <c r="F17" s="850" t="n">
        <f aca="false">SUM(E17+F16)</f>
        <v>16</v>
      </c>
      <c r="G17" s="865" t="n">
        <v>16</v>
      </c>
      <c r="H17" s="850"/>
      <c r="I17" s="864" t="n">
        <v>0</v>
      </c>
      <c r="J17" s="850" t="n">
        <f aca="false">SUM(I17+J16)</f>
        <v>12</v>
      </c>
      <c r="K17" s="865" t="n">
        <v>18</v>
      </c>
      <c r="L17" s="850"/>
      <c r="M17" s="864" t="n">
        <v>3</v>
      </c>
      <c r="N17" s="850" t="n">
        <f aca="false">SUM(M17+N16)</f>
        <v>11</v>
      </c>
      <c r="O17" s="865" t="n">
        <v>20</v>
      </c>
      <c r="P17" s="330"/>
      <c r="Q17" s="901"/>
      <c r="R17" s="902" t="n">
        <f aca="false">SUM(Q17+R16)</f>
        <v>11</v>
      </c>
      <c r="S17" s="903" t="n">
        <v>16</v>
      </c>
      <c r="T17" s="330"/>
      <c r="U17" s="873" t="n">
        <v>16</v>
      </c>
      <c r="V17" s="889" t="n">
        <v>0</v>
      </c>
      <c r="W17" s="904" t="n">
        <f aca="false">SUM(V17+W16)</f>
        <v>11</v>
      </c>
      <c r="X17" s="886" t="n">
        <v>18</v>
      </c>
      <c r="Y17" s="330"/>
      <c r="Z17" s="873" t="n">
        <v>16</v>
      </c>
      <c r="AA17" s="905" t="n">
        <v>1</v>
      </c>
      <c r="AB17" s="904" t="n">
        <f aca="false">SUM(AA17+AB16)</f>
        <v>24</v>
      </c>
      <c r="AC17" s="886" t="n">
        <v>8</v>
      </c>
      <c r="AD17" s="330"/>
      <c r="AE17" s="873" t="n">
        <v>16</v>
      </c>
      <c r="AF17" s="889" t="n">
        <v>0</v>
      </c>
      <c r="AG17" s="904" t="n">
        <f aca="false">SUM(AF17+AG16)</f>
        <v>18</v>
      </c>
      <c r="AH17" s="886" t="n">
        <v>2</v>
      </c>
      <c r="AI17" s="330"/>
      <c r="AJ17" s="866" t="n">
        <v>16</v>
      </c>
      <c r="AK17" s="869" t="n">
        <v>0</v>
      </c>
      <c r="AL17" s="850" t="n">
        <f aca="false">AL16+AK17</f>
        <v>13</v>
      </c>
      <c r="AM17" s="865" t="n">
        <v>15</v>
      </c>
      <c r="AN17" s="330"/>
      <c r="AO17" s="866" t="n">
        <v>16</v>
      </c>
      <c r="AP17" s="882" t="n">
        <v>1</v>
      </c>
      <c r="AQ17" s="838" t="n">
        <v>23</v>
      </c>
      <c r="AR17" s="862" t="n">
        <v>10</v>
      </c>
      <c r="AS17" s="330"/>
      <c r="AT17" s="866" t="n">
        <v>16</v>
      </c>
      <c r="AU17" s="838" t="n">
        <v>0</v>
      </c>
      <c r="AV17" s="838" t="n">
        <f aca="false">AV16+AU17</f>
        <v>10</v>
      </c>
      <c r="AW17" s="862" t="n">
        <v>17</v>
      </c>
      <c r="AX17" s="330"/>
      <c r="AY17" s="866" t="n">
        <v>16</v>
      </c>
      <c r="AZ17" s="838" t="n">
        <v>1</v>
      </c>
      <c r="BA17" s="838" t="n">
        <f aca="false">BA16+AZ17</f>
        <v>29</v>
      </c>
      <c r="BB17" s="862" t="n">
        <v>4</v>
      </c>
      <c r="BC17" s="330"/>
      <c r="BD17" s="866" t="n">
        <v>16</v>
      </c>
      <c r="BE17" s="838" t="n">
        <v>1</v>
      </c>
      <c r="BF17" s="838" t="n">
        <f aca="false">BF16+BE17</f>
        <v>21</v>
      </c>
      <c r="BG17" s="862" t="n">
        <v>10</v>
      </c>
      <c r="BH17" s="330"/>
      <c r="BI17" s="866" t="n">
        <v>16</v>
      </c>
      <c r="BJ17" s="864" t="n">
        <v>1</v>
      </c>
      <c r="BK17" s="895" t="n">
        <f aca="false">BK16+BJ17</f>
        <v>28</v>
      </c>
      <c r="BL17" s="862" t="n">
        <v>6</v>
      </c>
      <c r="BM17" s="330"/>
      <c r="BN17" s="866" t="n">
        <v>16</v>
      </c>
      <c r="BO17" s="880" t="n">
        <v>0</v>
      </c>
      <c r="BP17" s="878" t="n">
        <f aca="false">BP16+BO17</f>
        <v>22</v>
      </c>
      <c r="BQ17" s="862" t="n">
        <v>11</v>
      </c>
      <c r="BR17" s="330"/>
      <c r="BS17" s="866" t="n">
        <v>16</v>
      </c>
      <c r="BT17" s="880" t="n">
        <v>3</v>
      </c>
      <c r="BU17" s="878" t="n">
        <f aca="false">BU16+BT17</f>
        <v>37</v>
      </c>
      <c r="BV17" s="862" t="n">
        <v>2</v>
      </c>
      <c r="BW17" s="330"/>
      <c r="BX17" s="866" t="n">
        <v>16</v>
      </c>
      <c r="BY17" s="880" t="n">
        <v>0</v>
      </c>
      <c r="BZ17" s="878" t="n">
        <f aca="false">BZ16+BY17</f>
        <v>13</v>
      </c>
      <c r="CA17" s="862" t="n">
        <v>18</v>
      </c>
      <c r="CB17" s="330"/>
      <c r="CC17" s="866" t="n">
        <v>16</v>
      </c>
      <c r="CD17" s="880" t="n">
        <v>0</v>
      </c>
      <c r="CE17" s="878" t="n">
        <f aca="false">CE16+CD17</f>
        <v>23</v>
      </c>
      <c r="CF17" s="862" t="n">
        <v>5</v>
      </c>
      <c r="CG17" s="330"/>
      <c r="CH17" s="866" t="n">
        <v>16</v>
      </c>
      <c r="CI17" s="861" t="n">
        <v>3</v>
      </c>
      <c r="CJ17" s="878" t="n">
        <f aca="false">CI17+CJ16</f>
        <v>16</v>
      </c>
      <c r="CK17" s="862" t="n">
        <v>16</v>
      </c>
      <c r="CL17" s="330"/>
      <c r="CM17" s="866" t="n">
        <v>16</v>
      </c>
      <c r="CN17" s="861" t="n">
        <v>3</v>
      </c>
      <c r="CO17" s="878" t="n">
        <f aca="false">CN17+CO16</f>
        <v>9</v>
      </c>
      <c r="CP17" s="862" t="n">
        <v>17</v>
      </c>
    </row>
    <row r="18" customFormat="false" ht="10.2" hidden="false" customHeight="false" outlineLevel="0" collapsed="false">
      <c r="A18" s="838" t="n">
        <v>0</v>
      </c>
      <c r="B18" s="850" t="n">
        <f aca="false">SUM(A18+B17)</f>
        <v>10</v>
      </c>
      <c r="C18" s="865" t="n">
        <v>19</v>
      </c>
      <c r="D18" s="850"/>
      <c r="E18" s="864" t="n">
        <v>3</v>
      </c>
      <c r="F18" s="850" t="n">
        <f aca="false">SUM(E18+F17)</f>
        <v>19</v>
      </c>
      <c r="G18" s="865" t="n">
        <v>14</v>
      </c>
      <c r="H18" s="850"/>
      <c r="I18" s="864" t="n">
        <v>1</v>
      </c>
      <c r="J18" s="850" t="n">
        <f aca="false">SUM(I18+J17)</f>
        <v>13</v>
      </c>
      <c r="K18" s="865" t="n">
        <v>19</v>
      </c>
      <c r="L18" s="850"/>
      <c r="M18" s="864" t="n">
        <v>1</v>
      </c>
      <c r="N18" s="850" t="n">
        <f aca="false">SUM(M18+N17)</f>
        <v>12</v>
      </c>
      <c r="O18" s="865" t="n">
        <v>20</v>
      </c>
      <c r="P18" s="330"/>
      <c r="Q18" s="864" t="n">
        <v>0</v>
      </c>
      <c r="R18" s="850" t="n">
        <f aca="false">SUM(Q18+R17)</f>
        <v>11</v>
      </c>
      <c r="S18" s="906" t="n">
        <v>16</v>
      </c>
      <c r="T18" s="330"/>
      <c r="U18" s="853" t="n">
        <v>17</v>
      </c>
      <c r="V18" s="907" t="n">
        <v>1</v>
      </c>
      <c r="W18" s="848" t="n">
        <f aca="false">SUM(V18+W17)</f>
        <v>12</v>
      </c>
      <c r="X18" s="852" t="n">
        <v>17</v>
      </c>
      <c r="Y18" s="330"/>
      <c r="Z18" s="853" t="n">
        <v>17</v>
      </c>
      <c r="AA18" s="855" t="n">
        <v>0</v>
      </c>
      <c r="AB18" s="848" t="n">
        <f aca="false">SUM(AA18+AB17)</f>
        <v>24</v>
      </c>
      <c r="AC18" s="852" t="n">
        <v>16</v>
      </c>
      <c r="AD18" s="330"/>
      <c r="AE18" s="853" t="n">
        <v>17</v>
      </c>
      <c r="AF18" s="855" t="n">
        <v>0</v>
      </c>
      <c r="AG18" s="848" t="n">
        <f aca="false">SUM(AF18+AG17)</f>
        <v>18</v>
      </c>
      <c r="AH18" s="852" t="n">
        <v>13</v>
      </c>
      <c r="AI18" s="330"/>
      <c r="AJ18" s="866" t="n">
        <v>17</v>
      </c>
      <c r="AK18" s="881" t="n">
        <v>3</v>
      </c>
      <c r="AL18" s="850" t="n">
        <f aca="false">AL17+AK18</f>
        <v>16</v>
      </c>
      <c r="AM18" s="865" t="n">
        <v>15</v>
      </c>
      <c r="AN18" s="330"/>
      <c r="AO18" s="866" t="n">
        <v>17</v>
      </c>
      <c r="AP18" s="881" t="n">
        <v>3</v>
      </c>
      <c r="AQ18" s="838" t="n">
        <v>26</v>
      </c>
      <c r="AR18" s="862" t="n">
        <v>9</v>
      </c>
      <c r="AS18" s="330"/>
      <c r="AT18" s="866" t="n">
        <v>17</v>
      </c>
      <c r="AU18" s="838" t="n">
        <v>1</v>
      </c>
      <c r="AV18" s="838" t="n">
        <f aca="false">AV17+AU18</f>
        <v>11</v>
      </c>
      <c r="AW18" s="862" t="n">
        <v>17</v>
      </c>
      <c r="AX18" s="330"/>
      <c r="AY18" s="866" t="n">
        <v>17</v>
      </c>
      <c r="AZ18" s="838" t="n">
        <v>0</v>
      </c>
      <c r="BA18" s="838" t="n">
        <f aca="false">BA17+AZ18</f>
        <v>29</v>
      </c>
      <c r="BB18" s="862" t="n">
        <v>7</v>
      </c>
      <c r="BC18" s="330"/>
      <c r="BD18" s="866" t="n">
        <v>17</v>
      </c>
      <c r="BE18" s="838" t="n">
        <v>3</v>
      </c>
      <c r="BF18" s="838" t="n">
        <f aca="false">BF17+BE18</f>
        <v>24</v>
      </c>
      <c r="BG18" s="862"/>
      <c r="BH18" s="330"/>
      <c r="BI18" s="866" t="n">
        <v>17</v>
      </c>
      <c r="BJ18" s="864" t="n">
        <v>0</v>
      </c>
      <c r="BK18" s="895" t="n">
        <f aca="false">BK17+BJ18</f>
        <v>28</v>
      </c>
      <c r="BL18" s="862" t="n">
        <v>7</v>
      </c>
      <c r="BM18" s="330"/>
      <c r="BN18" s="866" t="n">
        <v>17</v>
      </c>
      <c r="BO18" s="880" t="n">
        <v>0</v>
      </c>
      <c r="BP18" s="878" t="n">
        <f aca="false">BP17+BO18</f>
        <v>22</v>
      </c>
      <c r="BQ18" s="862" t="n">
        <v>11</v>
      </c>
      <c r="BR18" s="330"/>
      <c r="BS18" s="866" t="n">
        <v>17</v>
      </c>
      <c r="BT18" s="880" t="n">
        <v>3</v>
      </c>
      <c r="BU18" s="878" t="n">
        <f aca="false">BU17+BT18</f>
        <v>40</v>
      </c>
      <c r="BV18" s="862" t="n">
        <v>2</v>
      </c>
      <c r="BW18" s="330"/>
      <c r="BX18" s="866" t="n">
        <v>17</v>
      </c>
      <c r="BY18" s="880" t="n">
        <v>0</v>
      </c>
      <c r="BZ18" s="878" t="n">
        <f aca="false">BZ17+BY18</f>
        <v>13</v>
      </c>
      <c r="CA18" s="862" t="n">
        <v>18</v>
      </c>
      <c r="CB18" s="330"/>
      <c r="CC18" s="866" t="n">
        <v>17</v>
      </c>
      <c r="CD18" s="880" t="n">
        <v>3</v>
      </c>
      <c r="CE18" s="878" t="n">
        <f aca="false">CE17+CD18</f>
        <v>26</v>
      </c>
      <c r="CF18" s="862" t="n">
        <v>5</v>
      </c>
      <c r="CG18" s="330"/>
      <c r="CH18" s="866" t="n">
        <v>17</v>
      </c>
      <c r="CI18" s="861" t="n">
        <v>3</v>
      </c>
      <c r="CJ18" s="878" t="n">
        <f aca="false">CI18+CJ17</f>
        <v>19</v>
      </c>
      <c r="CK18" s="862" t="n">
        <v>12</v>
      </c>
      <c r="CL18" s="330"/>
      <c r="CM18" s="866" t="n">
        <v>17</v>
      </c>
      <c r="CN18" s="861" t="n">
        <v>1</v>
      </c>
      <c r="CO18" s="878" t="n">
        <f aca="false">CN18+CO17</f>
        <v>10</v>
      </c>
      <c r="CP18" s="862" t="n">
        <v>17</v>
      </c>
    </row>
    <row r="19" customFormat="false" ht="10.8" hidden="false" customHeight="false" outlineLevel="0" collapsed="false">
      <c r="A19" s="838" t="n">
        <v>1</v>
      </c>
      <c r="B19" s="850" t="n">
        <f aca="false">SUM(A19+B18)</f>
        <v>11</v>
      </c>
      <c r="C19" s="865" t="n">
        <v>19</v>
      </c>
      <c r="D19" s="850"/>
      <c r="E19" s="864" t="n">
        <v>0</v>
      </c>
      <c r="F19" s="850" t="n">
        <f aca="false">SUM(E19+F18)</f>
        <v>19</v>
      </c>
      <c r="G19" s="865" t="n">
        <v>14</v>
      </c>
      <c r="H19" s="850"/>
      <c r="I19" s="864" t="n">
        <v>1</v>
      </c>
      <c r="J19" s="850" t="n">
        <f aca="false">SUM(I19+J18)</f>
        <v>14</v>
      </c>
      <c r="K19" s="865" t="n">
        <v>20</v>
      </c>
      <c r="L19" s="850"/>
      <c r="M19" s="864" t="n">
        <v>1</v>
      </c>
      <c r="N19" s="850" t="n">
        <f aca="false">SUM(M19+N18)</f>
        <v>13</v>
      </c>
      <c r="O19" s="865" t="n">
        <v>20</v>
      </c>
      <c r="P19" s="330"/>
      <c r="Q19" s="864" t="n">
        <v>1</v>
      </c>
      <c r="R19" s="850" t="n">
        <f aca="false">SUM(Q19+R18)</f>
        <v>12</v>
      </c>
      <c r="S19" s="865" t="n">
        <v>15</v>
      </c>
      <c r="T19" s="330"/>
      <c r="U19" s="866" t="n">
        <v>18</v>
      </c>
      <c r="V19" s="868" t="n">
        <v>3</v>
      </c>
      <c r="W19" s="850" t="n">
        <f aca="false">SUM(V19+W18)</f>
        <v>15</v>
      </c>
      <c r="X19" s="865" t="n">
        <v>18</v>
      </c>
      <c r="Y19" s="330"/>
      <c r="Z19" s="866" t="n">
        <v>18</v>
      </c>
      <c r="AA19" s="883" t="n">
        <v>1</v>
      </c>
      <c r="AB19" s="850" t="n">
        <f aca="false">SUM(AA19+AB18)</f>
        <v>25</v>
      </c>
      <c r="AC19" s="865" t="n">
        <v>14</v>
      </c>
      <c r="AD19" s="330"/>
      <c r="AE19" s="866" t="n">
        <v>18</v>
      </c>
      <c r="AF19" s="883" t="n">
        <v>1</v>
      </c>
      <c r="AG19" s="850" t="n">
        <f aca="false">SUM(AF19+AG18)</f>
        <v>19</v>
      </c>
      <c r="AH19" s="865" t="n">
        <v>13</v>
      </c>
      <c r="AI19" s="330"/>
      <c r="AJ19" s="873" t="n">
        <v>18</v>
      </c>
      <c r="AK19" s="882" t="n">
        <v>1</v>
      </c>
      <c r="AL19" s="850" t="n">
        <f aca="false">AL18+AK19</f>
        <v>17</v>
      </c>
      <c r="AM19" s="900" t="n">
        <v>15</v>
      </c>
      <c r="AN19" s="330"/>
      <c r="AO19" s="873" t="n">
        <v>18</v>
      </c>
      <c r="AP19" s="881" t="n">
        <v>3</v>
      </c>
      <c r="AQ19" s="838" t="n">
        <v>29</v>
      </c>
      <c r="AR19" s="896" t="n">
        <v>6</v>
      </c>
      <c r="AS19" s="330"/>
      <c r="AT19" s="873" t="n">
        <v>18</v>
      </c>
      <c r="AU19" s="890" t="n">
        <v>3</v>
      </c>
      <c r="AV19" s="875" t="n">
        <f aca="false">AV18+AU19</f>
        <v>14</v>
      </c>
      <c r="AW19" s="876" t="n">
        <v>19</v>
      </c>
      <c r="AX19" s="330"/>
      <c r="AY19" s="873" t="n">
        <v>18</v>
      </c>
      <c r="AZ19" s="890" t="n">
        <v>3</v>
      </c>
      <c r="BA19" s="875" t="n">
        <f aca="false">BA18+AZ19</f>
        <v>32</v>
      </c>
      <c r="BB19" s="876" t="n">
        <v>3</v>
      </c>
      <c r="BC19" s="330"/>
      <c r="BD19" s="866" t="n">
        <v>18</v>
      </c>
      <c r="BE19" s="838" t="n">
        <v>0</v>
      </c>
      <c r="BF19" s="838" t="n">
        <f aca="false">BF18+BE19</f>
        <v>24</v>
      </c>
      <c r="BG19" s="862"/>
      <c r="BH19" s="330"/>
      <c r="BI19" s="866" t="n">
        <v>18</v>
      </c>
      <c r="BJ19" s="864" t="n">
        <v>0</v>
      </c>
      <c r="BK19" s="895" t="n">
        <f aca="false">BK18+BJ19</f>
        <v>28</v>
      </c>
      <c r="BL19" s="862" t="n">
        <v>9</v>
      </c>
      <c r="BM19" s="330"/>
      <c r="BN19" s="866" t="n">
        <v>18</v>
      </c>
      <c r="BO19" s="880" t="n">
        <v>3</v>
      </c>
      <c r="BP19" s="878" t="n">
        <f aca="false">BP18+BO19</f>
        <v>25</v>
      </c>
      <c r="BQ19" s="862" t="n">
        <v>11</v>
      </c>
      <c r="BR19" s="330"/>
      <c r="BS19" s="866" t="n">
        <v>18</v>
      </c>
      <c r="BT19" s="880" t="n">
        <v>3</v>
      </c>
      <c r="BU19" s="878" t="n">
        <f aca="false">BU18+BT19</f>
        <v>43</v>
      </c>
      <c r="BV19" s="862" t="n">
        <v>2</v>
      </c>
      <c r="BW19" s="330"/>
      <c r="BX19" s="866" t="n">
        <v>18</v>
      </c>
      <c r="BY19" s="880" t="n">
        <v>0</v>
      </c>
      <c r="BZ19" s="878" t="n">
        <f aca="false">BZ18+BY19</f>
        <v>13</v>
      </c>
      <c r="CA19" s="862" t="n">
        <v>18</v>
      </c>
      <c r="CB19" s="330"/>
      <c r="CC19" s="866" t="n">
        <v>18</v>
      </c>
      <c r="CD19" s="880" t="n">
        <v>3</v>
      </c>
      <c r="CE19" s="878" t="n">
        <f aca="false">CE18+CD19</f>
        <v>29</v>
      </c>
      <c r="CF19" s="862" t="n">
        <v>5</v>
      </c>
      <c r="CG19" s="330"/>
      <c r="CH19" s="866" t="n">
        <v>18</v>
      </c>
      <c r="CI19" s="861" t="n">
        <v>1</v>
      </c>
      <c r="CJ19" s="878" t="n">
        <f aca="false">CI19+CJ18</f>
        <v>20</v>
      </c>
      <c r="CK19" s="862" t="n">
        <v>13</v>
      </c>
      <c r="CL19" s="330"/>
      <c r="CM19" s="866" t="n">
        <v>18</v>
      </c>
      <c r="CN19" s="861" t="n">
        <v>0</v>
      </c>
      <c r="CO19" s="878" t="n">
        <f aca="false">CN19+CO18</f>
        <v>10</v>
      </c>
      <c r="CP19" s="862" t="n">
        <v>17</v>
      </c>
    </row>
    <row r="20" customFormat="false" ht="10.8" hidden="false" customHeight="false" outlineLevel="0" collapsed="false">
      <c r="A20" s="838" t="n">
        <v>1</v>
      </c>
      <c r="B20" s="850" t="n">
        <f aca="false">SUM(A20+B19)</f>
        <v>12</v>
      </c>
      <c r="C20" s="865" t="n">
        <v>19</v>
      </c>
      <c r="D20" s="850"/>
      <c r="E20" s="864" t="n">
        <v>1</v>
      </c>
      <c r="F20" s="850" t="n">
        <f aca="false">SUM(E20+F19)</f>
        <v>20</v>
      </c>
      <c r="G20" s="865" t="n">
        <v>16</v>
      </c>
      <c r="H20" s="850"/>
      <c r="I20" s="864" t="n">
        <v>3</v>
      </c>
      <c r="J20" s="850" t="n">
        <f aca="false">SUM(I20+J19)</f>
        <v>17</v>
      </c>
      <c r="K20" s="865" t="n">
        <v>17</v>
      </c>
      <c r="L20" s="850"/>
      <c r="M20" s="864" t="n">
        <v>0</v>
      </c>
      <c r="N20" s="850" t="n">
        <f aca="false">SUM(M20+N19)</f>
        <v>13</v>
      </c>
      <c r="O20" s="865" t="n">
        <v>20</v>
      </c>
      <c r="P20" s="330"/>
      <c r="Q20" s="864" t="n">
        <v>1</v>
      </c>
      <c r="R20" s="850" t="n">
        <f aca="false">SUM(Q20+R19)</f>
        <v>13</v>
      </c>
      <c r="S20" s="865" t="n">
        <v>16</v>
      </c>
      <c r="T20" s="330"/>
      <c r="U20" s="866" t="n">
        <v>19</v>
      </c>
      <c r="V20" s="867" t="n">
        <v>0</v>
      </c>
      <c r="W20" s="850" t="n">
        <f aca="false">SUM(V20+W19)</f>
        <v>15</v>
      </c>
      <c r="X20" s="865" t="n">
        <v>18</v>
      </c>
      <c r="Y20" s="330"/>
      <c r="Z20" s="866" t="n">
        <v>19</v>
      </c>
      <c r="AA20" s="867" t="n">
        <v>0</v>
      </c>
      <c r="AB20" s="850" t="n">
        <f aca="false">SUM(AA20+AB19)</f>
        <v>25</v>
      </c>
      <c r="AC20" s="865" t="n">
        <v>15</v>
      </c>
      <c r="AD20" s="330"/>
      <c r="AE20" s="866" t="n">
        <v>19</v>
      </c>
      <c r="AF20" s="867" t="n">
        <v>0</v>
      </c>
      <c r="AG20" s="850" t="n">
        <f aca="false">SUM(AF20+AG19)</f>
        <v>19</v>
      </c>
      <c r="AH20" s="865" t="n">
        <v>12</v>
      </c>
      <c r="AI20" s="330"/>
      <c r="AJ20" s="853" t="n">
        <v>19</v>
      </c>
      <c r="AK20" s="907" t="n">
        <v>1</v>
      </c>
      <c r="AL20" s="848" t="n">
        <f aca="false">AL19+AK20</f>
        <v>18</v>
      </c>
      <c r="AM20" s="852" t="n">
        <v>17</v>
      </c>
      <c r="AN20" s="330"/>
      <c r="AO20" s="853" t="n">
        <v>19</v>
      </c>
      <c r="AP20" s="907" t="n">
        <v>1</v>
      </c>
      <c r="AQ20" s="847" t="n">
        <v>30</v>
      </c>
      <c r="AR20" s="858" t="n">
        <v>8</v>
      </c>
      <c r="AS20" s="330"/>
      <c r="AT20" s="853" t="n">
        <v>19</v>
      </c>
      <c r="AU20" s="851" t="n">
        <v>0</v>
      </c>
      <c r="AV20" s="847" t="n">
        <f aca="false">AV19+AU20</f>
        <v>14</v>
      </c>
      <c r="AW20" s="858" t="n">
        <v>14</v>
      </c>
      <c r="AX20" s="330"/>
      <c r="AY20" s="853" t="n">
        <v>19</v>
      </c>
      <c r="AZ20" s="851" t="n">
        <v>0</v>
      </c>
      <c r="BA20" s="847" t="n">
        <f aca="false">BA19+AZ20</f>
        <v>32</v>
      </c>
      <c r="BB20" s="858" t="n">
        <v>19</v>
      </c>
      <c r="BC20" s="330"/>
      <c r="BD20" s="866" t="n">
        <v>19</v>
      </c>
      <c r="BE20" s="838" t="n">
        <v>3</v>
      </c>
      <c r="BF20" s="838" t="n">
        <f aca="false">BF19+BE20</f>
        <v>27</v>
      </c>
      <c r="BG20" s="862"/>
      <c r="BH20" s="330"/>
      <c r="BI20" s="866" t="n">
        <v>19</v>
      </c>
      <c r="BJ20" s="864" t="n">
        <v>0</v>
      </c>
      <c r="BK20" s="895" t="n">
        <f aca="false">BK19+BJ20</f>
        <v>28</v>
      </c>
      <c r="BL20" s="862" t="n">
        <v>10</v>
      </c>
      <c r="BM20" s="330"/>
      <c r="BN20" s="866" t="n">
        <v>19</v>
      </c>
      <c r="BO20" s="891" t="n">
        <v>3</v>
      </c>
      <c r="BP20" s="892" t="n">
        <f aca="false">BP19+BO20</f>
        <v>28</v>
      </c>
      <c r="BQ20" s="876" t="n">
        <v>9</v>
      </c>
      <c r="BR20" s="330"/>
      <c r="BS20" s="866" t="n">
        <v>19</v>
      </c>
      <c r="BT20" s="891" t="n">
        <v>1</v>
      </c>
      <c r="BU20" s="892" t="n">
        <f aca="false">BU19+BT20</f>
        <v>44</v>
      </c>
      <c r="BV20" s="876" t="n">
        <v>2</v>
      </c>
      <c r="BW20" s="330"/>
      <c r="BX20" s="866" t="n">
        <v>19</v>
      </c>
      <c r="BY20" s="891" t="n">
        <v>1</v>
      </c>
      <c r="BZ20" s="892" t="n">
        <f aca="false">BZ19+BY20</f>
        <v>14</v>
      </c>
      <c r="CA20" s="876" t="n">
        <v>18</v>
      </c>
      <c r="CB20" s="330"/>
      <c r="CC20" s="866" t="n">
        <v>19</v>
      </c>
      <c r="CD20" s="891" t="n">
        <v>0</v>
      </c>
      <c r="CE20" s="892" t="n">
        <f aca="false">CE19+CD20</f>
        <v>29</v>
      </c>
      <c r="CF20" s="876" t="n">
        <v>5</v>
      </c>
      <c r="CG20" s="330"/>
      <c r="CH20" s="866" t="n">
        <v>19</v>
      </c>
      <c r="CI20" s="861" t="n">
        <v>0</v>
      </c>
      <c r="CJ20" s="878" t="n">
        <f aca="false">CI20+CJ19</f>
        <v>20</v>
      </c>
      <c r="CK20" s="862" t="n">
        <v>14</v>
      </c>
      <c r="CL20" s="330"/>
      <c r="CM20" s="866" t="n">
        <v>19</v>
      </c>
      <c r="CN20" s="861" t="n">
        <v>0</v>
      </c>
      <c r="CO20" s="878" t="n">
        <f aca="false">CN20+CO19</f>
        <v>10</v>
      </c>
      <c r="CP20" s="862" t="n">
        <v>17</v>
      </c>
    </row>
    <row r="21" customFormat="false" ht="10.8" hidden="false" customHeight="false" outlineLevel="0" collapsed="false">
      <c r="A21" s="838" t="n">
        <v>1</v>
      </c>
      <c r="B21" s="850" t="n">
        <f aca="false">SUM(A21+B20)</f>
        <v>13</v>
      </c>
      <c r="C21" s="865" t="n">
        <v>19</v>
      </c>
      <c r="D21" s="850"/>
      <c r="E21" s="864" t="n">
        <v>3</v>
      </c>
      <c r="F21" s="850" t="n">
        <f aca="false">SUM(E21+F20)</f>
        <v>23</v>
      </c>
      <c r="G21" s="865" t="n">
        <v>12</v>
      </c>
      <c r="H21" s="850"/>
      <c r="I21" s="864" t="n">
        <v>1</v>
      </c>
      <c r="J21" s="850" t="n">
        <f aca="false">SUM(I21+J20)</f>
        <v>18</v>
      </c>
      <c r="K21" s="865" t="n">
        <v>18</v>
      </c>
      <c r="L21" s="850"/>
      <c r="M21" s="864" t="n">
        <v>1</v>
      </c>
      <c r="N21" s="850" t="n">
        <f aca="false">SUM(M21+N20)</f>
        <v>14</v>
      </c>
      <c r="O21" s="865" t="n">
        <v>20</v>
      </c>
      <c r="P21" s="330"/>
      <c r="Q21" s="864" t="n">
        <v>3</v>
      </c>
      <c r="R21" s="850" t="n">
        <f aca="false">SUM(Q21+R20)</f>
        <v>16</v>
      </c>
      <c r="S21" s="865" t="n">
        <v>15</v>
      </c>
      <c r="T21" s="330"/>
      <c r="U21" s="866" t="n">
        <v>20</v>
      </c>
      <c r="V21" s="867" t="n">
        <v>0</v>
      </c>
      <c r="W21" s="850" t="n">
        <f aca="false">SUM(V21+W20)</f>
        <v>15</v>
      </c>
      <c r="X21" s="865" t="n">
        <v>18</v>
      </c>
      <c r="Y21" s="330"/>
      <c r="Z21" s="866" t="n">
        <v>20</v>
      </c>
      <c r="AA21" s="868" t="n">
        <v>3</v>
      </c>
      <c r="AB21" s="850" t="n">
        <f aca="false">SUM(AA21+AB20)</f>
        <v>28</v>
      </c>
      <c r="AC21" s="865" t="n">
        <v>10</v>
      </c>
      <c r="AD21" s="330"/>
      <c r="AE21" s="866" t="n">
        <v>20</v>
      </c>
      <c r="AF21" s="867" t="n">
        <v>0</v>
      </c>
      <c r="AG21" s="850" t="n">
        <f aca="false">SUM(AF21+AG20)</f>
        <v>19</v>
      </c>
      <c r="AH21" s="865" t="n">
        <v>12</v>
      </c>
      <c r="AI21" s="330"/>
      <c r="AJ21" s="866" t="n">
        <v>20</v>
      </c>
      <c r="AK21" s="868" t="n">
        <v>3</v>
      </c>
      <c r="AL21" s="850" t="n">
        <f aca="false">AL20+AK21</f>
        <v>21</v>
      </c>
      <c r="AM21" s="865" t="n">
        <v>17</v>
      </c>
      <c r="AN21" s="330"/>
      <c r="AO21" s="866" t="n">
        <v>20</v>
      </c>
      <c r="AP21" s="867" t="n">
        <v>0</v>
      </c>
      <c r="AQ21" s="838" t="n">
        <v>30</v>
      </c>
      <c r="AR21" s="862" t="n">
        <v>8</v>
      </c>
      <c r="AS21" s="330"/>
      <c r="AT21" s="866" t="n">
        <v>20</v>
      </c>
      <c r="AU21" s="864" t="n">
        <v>0</v>
      </c>
      <c r="AV21" s="838" t="n">
        <f aca="false">AV20+AU21</f>
        <v>14</v>
      </c>
      <c r="AW21" s="862" t="n">
        <v>19</v>
      </c>
      <c r="AX21" s="330"/>
      <c r="AY21" s="866" t="n">
        <v>20</v>
      </c>
      <c r="AZ21" s="864" t="n">
        <v>1</v>
      </c>
      <c r="BA21" s="838" t="n">
        <f aca="false">BA20+AZ21</f>
        <v>33</v>
      </c>
      <c r="BB21" s="862" t="n">
        <v>17</v>
      </c>
      <c r="BC21" s="330"/>
      <c r="BD21" s="873" t="n">
        <v>20</v>
      </c>
      <c r="BE21" s="890" t="n">
        <v>3</v>
      </c>
      <c r="BF21" s="875" t="n">
        <f aca="false">BF20+BE21</f>
        <v>30</v>
      </c>
      <c r="BG21" s="876" t="n">
        <v>6</v>
      </c>
      <c r="BH21" s="330"/>
      <c r="BI21" s="873" t="n">
        <v>20</v>
      </c>
      <c r="BJ21" s="908" t="n">
        <v>0</v>
      </c>
      <c r="BK21" s="895" t="n">
        <f aca="false">BK20+BJ21</f>
        <v>28</v>
      </c>
      <c r="BL21" s="876" t="n">
        <v>10</v>
      </c>
      <c r="BM21" s="330"/>
      <c r="BN21" s="873" t="n">
        <v>20</v>
      </c>
      <c r="BO21" s="859" t="n">
        <v>3</v>
      </c>
      <c r="BP21" s="860" t="n">
        <f aca="false">BP20+BO21</f>
        <v>31</v>
      </c>
      <c r="BQ21" s="858" t="n">
        <v>8</v>
      </c>
      <c r="BR21" s="330"/>
      <c r="BS21" s="873" t="n">
        <v>20</v>
      </c>
      <c r="BT21" s="859" t="n">
        <v>3</v>
      </c>
      <c r="BU21" s="860" t="n">
        <f aca="false">BU20+BT21</f>
        <v>47</v>
      </c>
      <c r="BV21" s="858" t="n">
        <v>2</v>
      </c>
      <c r="BW21" s="330"/>
      <c r="BX21" s="873" t="n">
        <v>20</v>
      </c>
      <c r="BY21" s="859" t="n">
        <v>0</v>
      </c>
      <c r="BZ21" s="860" t="n">
        <f aca="false">BZ20+BY21</f>
        <v>14</v>
      </c>
      <c r="CA21" s="858" t="n">
        <v>19</v>
      </c>
      <c r="CB21" s="330"/>
      <c r="CC21" s="873" t="n">
        <v>20</v>
      </c>
      <c r="CD21" s="859" t="n">
        <v>3</v>
      </c>
      <c r="CE21" s="860" t="n">
        <f aca="false">CE20+CD21</f>
        <v>32</v>
      </c>
      <c r="CF21" s="858" t="n">
        <v>3</v>
      </c>
      <c r="CG21" s="330"/>
      <c r="CH21" s="873" t="n">
        <v>20</v>
      </c>
      <c r="CI21" s="861" t="n">
        <v>3</v>
      </c>
      <c r="CJ21" s="878" t="n">
        <f aca="false">CI21+CJ20</f>
        <v>23</v>
      </c>
      <c r="CK21" s="862" t="n">
        <v>11</v>
      </c>
      <c r="CL21" s="330"/>
      <c r="CM21" s="873" t="n">
        <v>20</v>
      </c>
      <c r="CN21" s="861" t="n">
        <v>0</v>
      </c>
      <c r="CO21" s="878" t="n">
        <f aca="false">CN21+CO20</f>
        <v>10</v>
      </c>
      <c r="CP21" s="862" t="n">
        <v>17</v>
      </c>
    </row>
    <row r="22" customFormat="false" ht="10.2" hidden="false" customHeight="false" outlineLevel="0" collapsed="false">
      <c r="A22" s="838" t="n">
        <v>1</v>
      </c>
      <c r="B22" s="850" t="n">
        <f aca="false">SUM(A22+B21)</f>
        <v>14</v>
      </c>
      <c r="C22" s="865" t="n">
        <v>19</v>
      </c>
      <c r="D22" s="850"/>
      <c r="E22" s="864" t="n">
        <v>1</v>
      </c>
      <c r="F22" s="850" t="n">
        <f aca="false">SUM(E22+F21)</f>
        <v>24</v>
      </c>
      <c r="G22" s="865" t="n">
        <v>13</v>
      </c>
      <c r="H22" s="850"/>
      <c r="I22" s="864" t="n">
        <v>0</v>
      </c>
      <c r="J22" s="850" t="n">
        <f aca="false">SUM(I22+J21)</f>
        <v>18</v>
      </c>
      <c r="K22" s="865" t="n">
        <v>19</v>
      </c>
      <c r="L22" s="850"/>
      <c r="M22" s="864" t="n">
        <v>0</v>
      </c>
      <c r="N22" s="850" t="n">
        <f aca="false">SUM(M22+N21)</f>
        <v>14</v>
      </c>
      <c r="O22" s="865" t="n">
        <v>20</v>
      </c>
      <c r="P22" s="330"/>
      <c r="Q22" s="864" t="n">
        <v>0</v>
      </c>
      <c r="R22" s="850" t="n">
        <f aca="false">SUM(Q22+R21)</f>
        <v>16</v>
      </c>
      <c r="S22" s="865" t="n">
        <v>17</v>
      </c>
      <c r="T22" s="330"/>
      <c r="U22" s="866" t="n">
        <v>21</v>
      </c>
      <c r="V22" s="883" t="n">
        <v>1</v>
      </c>
      <c r="W22" s="850" t="n">
        <f aca="false">SUM(V22+W21)</f>
        <v>16</v>
      </c>
      <c r="X22" s="865" t="n">
        <v>17</v>
      </c>
      <c r="Y22" s="330"/>
      <c r="Z22" s="866" t="n">
        <v>21</v>
      </c>
      <c r="AA22" s="867" t="n">
        <v>0</v>
      </c>
      <c r="AB22" s="850" t="n">
        <f aca="false">SUM(AA22+AB21)</f>
        <v>28</v>
      </c>
      <c r="AC22" s="865" t="n">
        <v>12</v>
      </c>
      <c r="AD22" s="330"/>
      <c r="AE22" s="866" t="n">
        <v>21</v>
      </c>
      <c r="AF22" s="867" t="n">
        <v>0</v>
      </c>
      <c r="AG22" s="850" t="n">
        <f aca="false">SUM(AF22+AG21)</f>
        <v>19</v>
      </c>
      <c r="AH22" s="865" t="n">
        <v>13</v>
      </c>
      <c r="AI22" s="330"/>
      <c r="AJ22" s="866" t="n">
        <v>21</v>
      </c>
      <c r="AK22" s="868" t="n">
        <v>3</v>
      </c>
      <c r="AL22" s="850" t="n">
        <f aca="false">AL21+AK22</f>
        <v>24</v>
      </c>
      <c r="AM22" s="865" t="n">
        <v>16</v>
      </c>
      <c r="AN22" s="330"/>
      <c r="AO22" s="866" t="n">
        <v>21</v>
      </c>
      <c r="AP22" s="867" t="n">
        <v>0</v>
      </c>
      <c r="AQ22" s="838" t="n">
        <v>30</v>
      </c>
      <c r="AR22" s="862" t="n">
        <v>11</v>
      </c>
      <c r="AS22" s="330"/>
      <c r="AT22" s="866" t="n">
        <v>21</v>
      </c>
      <c r="AU22" s="909"/>
      <c r="AV22" s="871" t="n">
        <f aca="false">AV21+AU22</f>
        <v>14</v>
      </c>
      <c r="AW22" s="872" t="n">
        <v>19</v>
      </c>
      <c r="AX22" s="330"/>
      <c r="AY22" s="866" t="n">
        <v>21</v>
      </c>
      <c r="AZ22" s="909"/>
      <c r="BA22" s="838" t="n">
        <f aca="false">BA21+AZ22</f>
        <v>33</v>
      </c>
      <c r="BB22" s="865" t="n">
        <v>17</v>
      </c>
      <c r="BC22" s="330"/>
      <c r="BD22" s="853" t="n">
        <v>21</v>
      </c>
      <c r="BE22" s="910" t="n">
        <v>3</v>
      </c>
      <c r="BF22" s="847" t="n">
        <f aca="false">BF21+BE22</f>
        <v>33</v>
      </c>
      <c r="BG22" s="852" t="n">
        <v>6</v>
      </c>
      <c r="BH22" s="330"/>
      <c r="BI22" s="853" t="n">
        <v>21</v>
      </c>
      <c r="BJ22" s="910" t="n">
        <v>0</v>
      </c>
      <c r="BK22" s="847" t="n">
        <f aca="false">BK21+BJ22</f>
        <v>28</v>
      </c>
      <c r="BL22" s="852" t="n">
        <v>14</v>
      </c>
      <c r="BM22" s="330"/>
      <c r="BN22" s="853" t="n">
        <v>21</v>
      </c>
      <c r="BO22" s="877" t="n">
        <v>1</v>
      </c>
      <c r="BP22" s="878" t="n">
        <f aca="false">BP21+BO22</f>
        <v>32</v>
      </c>
      <c r="BQ22" s="865" t="n">
        <v>10</v>
      </c>
      <c r="BR22" s="330"/>
      <c r="BS22" s="853" t="n">
        <v>21</v>
      </c>
      <c r="BT22" s="877" t="n">
        <v>3</v>
      </c>
      <c r="BU22" s="878" t="n">
        <f aca="false">BU21+BT22</f>
        <v>50</v>
      </c>
      <c r="BV22" s="865" t="n">
        <v>2</v>
      </c>
      <c r="BW22" s="330"/>
      <c r="BX22" s="853" t="n">
        <v>21</v>
      </c>
      <c r="BY22" s="877" t="n">
        <v>0</v>
      </c>
      <c r="BZ22" s="878" t="n">
        <f aca="false">BZ21+BY22</f>
        <v>14</v>
      </c>
      <c r="CA22" s="865" t="n">
        <v>19</v>
      </c>
      <c r="CB22" s="330"/>
      <c r="CC22" s="853" t="n">
        <v>21</v>
      </c>
      <c r="CD22" s="877" t="n">
        <v>1</v>
      </c>
      <c r="CE22" s="878" t="n">
        <f aca="false">CE21+CD22</f>
        <v>33</v>
      </c>
      <c r="CF22" s="865" t="n">
        <v>5</v>
      </c>
      <c r="CG22" s="330"/>
      <c r="CH22" s="853" t="n">
        <v>21</v>
      </c>
      <c r="CI22" s="879" t="n">
        <v>1</v>
      </c>
      <c r="CJ22" s="878" t="n">
        <f aca="false">CI22+CJ21</f>
        <v>24</v>
      </c>
      <c r="CK22" s="865" t="n">
        <v>12</v>
      </c>
      <c r="CL22" s="330"/>
      <c r="CM22" s="853" t="n">
        <v>21</v>
      </c>
      <c r="CN22" s="879" t="n">
        <v>0</v>
      </c>
      <c r="CO22" s="878" t="n">
        <f aca="false">CN22+CO21</f>
        <v>10</v>
      </c>
      <c r="CP22" s="865" t="n">
        <v>18</v>
      </c>
    </row>
    <row r="23" customFormat="false" ht="10.2" hidden="false" customHeight="false" outlineLevel="0" collapsed="false">
      <c r="A23" s="838" t="n">
        <v>0</v>
      </c>
      <c r="B23" s="850" t="n">
        <f aca="false">SUM(A23+B22)</f>
        <v>14</v>
      </c>
      <c r="C23" s="865" t="n">
        <v>19</v>
      </c>
      <c r="D23" s="850"/>
      <c r="E23" s="864" t="n">
        <v>0</v>
      </c>
      <c r="F23" s="850" t="n">
        <f aca="false">SUM(E23+F22)</f>
        <v>24</v>
      </c>
      <c r="G23" s="865" t="n">
        <v>14</v>
      </c>
      <c r="H23" s="850"/>
      <c r="I23" s="864" t="n">
        <v>3</v>
      </c>
      <c r="J23" s="850" t="n">
        <f aca="false">SUM(I23+J22)</f>
        <v>21</v>
      </c>
      <c r="K23" s="865" t="n">
        <v>17</v>
      </c>
      <c r="L23" s="850"/>
      <c r="M23" s="864" t="n">
        <v>3</v>
      </c>
      <c r="N23" s="850" t="n">
        <f aca="false">SUM(M23+N22)</f>
        <v>17</v>
      </c>
      <c r="O23" s="865" t="n">
        <v>20</v>
      </c>
      <c r="P23" s="330"/>
      <c r="Q23" s="864" t="n">
        <v>0</v>
      </c>
      <c r="R23" s="850" t="n">
        <f aca="false">SUM(Q23+R22)</f>
        <v>16</v>
      </c>
      <c r="S23" s="865" t="n">
        <v>17</v>
      </c>
      <c r="T23" s="330"/>
      <c r="U23" s="866" t="n">
        <v>22</v>
      </c>
      <c r="V23" s="867" t="n">
        <v>0</v>
      </c>
      <c r="W23" s="850" t="n">
        <f aca="false">SUM(V23+W22)</f>
        <v>16</v>
      </c>
      <c r="X23" s="865" t="n">
        <v>18</v>
      </c>
      <c r="Y23" s="330"/>
      <c r="Z23" s="866" t="n">
        <v>22</v>
      </c>
      <c r="AA23" s="883" t="n">
        <v>1</v>
      </c>
      <c r="AB23" s="850" t="n">
        <f aca="false">SUM(AA23+AB22)</f>
        <v>29</v>
      </c>
      <c r="AC23" s="865" t="n">
        <v>13</v>
      </c>
      <c r="AD23" s="330"/>
      <c r="AE23" s="866" t="n">
        <v>22</v>
      </c>
      <c r="AF23" s="867" t="n">
        <v>0</v>
      </c>
      <c r="AG23" s="850" t="n">
        <f aca="false">SUM(AF23+AG22)</f>
        <v>19</v>
      </c>
      <c r="AH23" s="865" t="n">
        <v>13</v>
      </c>
      <c r="AI23" s="330"/>
      <c r="AJ23" s="866" t="n">
        <v>22</v>
      </c>
      <c r="AK23" s="867" t="n">
        <v>0</v>
      </c>
      <c r="AL23" s="850" t="n">
        <v>24</v>
      </c>
      <c r="AM23" s="865" t="n">
        <v>16</v>
      </c>
      <c r="AN23" s="330"/>
      <c r="AO23" s="866" t="n">
        <v>22</v>
      </c>
      <c r="AP23" s="883" t="n">
        <v>1</v>
      </c>
      <c r="AQ23" s="838" t="n">
        <v>31</v>
      </c>
      <c r="AR23" s="862" t="n">
        <v>11</v>
      </c>
      <c r="AS23" s="330"/>
      <c r="AT23" s="866" t="n">
        <v>22</v>
      </c>
      <c r="AU23" s="864" t="n">
        <v>0</v>
      </c>
      <c r="AV23" s="838" t="n">
        <f aca="false">AV22+AU23</f>
        <v>14</v>
      </c>
      <c r="AW23" s="862" t="n">
        <v>19</v>
      </c>
      <c r="AX23" s="330"/>
      <c r="AY23" s="866" t="n">
        <v>22</v>
      </c>
      <c r="AZ23" s="864" t="n">
        <v>3</v>
      </c>
      <c r="BA23" s="838" t="n">
        <f aca="false">BA22+AZ23</f>
        <v>36</v>
      </c>
      <c r="BB23" s="862" t="n">
        <v>17</v>
      </c>
      <c r="BC23" s="330"/>
      <c r="BD23" s="866" t="n">
        <v>22</v>
      </c>
      <c r="BE23" s="838" t="n">
        <v>3</v>
      </c>
      <c r="BF23" s="838" t="n">
        <f aca="false">BF22+BE23</f>
        <v>36</v>
      </c>
      <c r="BG23" s="862" t="n">
        <v>5</v>
      </c>
      <c r="BH23" s="330"/>
      <c r="BI23" s="866" t="n">
        <v>22</v>
      </c>
      <c r="BJ23" s="838" t="n">
        <v>0</v>
      </c>
      <c r="BK23" s="895" t="n">
        <f aca="false">BK22+BJ23</f>
        <v>28</v>
      </c>
      <c r="BL23" s="862" t="n">
        <v>14</v>
      </c>
      <c r="BM23" s="330"/>
      <c r="BN23" s="866" t="n">
        <v>22</v>
      </c>
      <c r="BO23" s="880" t="n">
        <v>0</v>
      </c>
      <c r="BP23" s="878" t="n">
        <f aca="false">BP22+BO23</f>
        <v>32</v>
      </c>
      <c r="BQ23" s="862" t="n">
        <v>10</v>
      </c>
      <c r="BR23" s="330"/>
      <c r="BS23" s="866" t="n">
        <v>22</v>
      </c>
      <c r="BT23" s="880" t="n">
        <v>0</v>
      </c>
      <c r="BU23" s="878" t="n">
        <f aca="false">BU22+BT23</f>
        <v>50</v>
      </c>
      <c r="BV23" s="865" t="n">
        <v>2</v>
      </c>
      <c r="BW23" s="330"/>
      <c r="BX23" s="866" t="n">
        <v>22</v>
      </c>
      <c r="BY23" s="880" t="n">
        <v>0</v>
      </c>
      <c r="BZ23" s="878" t="n">
        <f aca="false">BZ22+BY23</f>
        <v>14</v>
      </c>
      <c r="CA23" s="865" t="n">
        <v>19</v>
      </c>
      <c r="CB23" s="330"/>
      <c r="CC23" s="866" t="n">
        <v>22</v>
      </c>
      <c r="CD23" s="880" t="n">
        <v>3</v>
      </c>
      <c r="CE23" s="878" t="n">
        <f aca="false">CE22+CD23</f>
        <v>36</v>
      </c>
      <c r="CF23" s="865" t="n">
        <v>4</v>
      </c>
      <c r="CG23" s="330"/>
      <c r="CH23" s="866" t="n">
        <v>22</v>
      </c>
      <c r="CI23" s="861" t="n">
        <v>3</v>
      </c>
      <c r="CJ23" s="878" t="n">
        <f aca="false">CI23+CJ22</f>
        <v>27</v>
      </c>
      <c r="CK23" s="865" t="n">
        <v>12</v>
      </c>
      <c r="CL23" s="330"/>
      <c r="CM23" s="866" t="n">
        <v>22</v>
      </c>
      <c r="CN23" s="861" t="n">
        <v>3</v>
      </c>
      <c r="CO23" s="878" t="n">
        <f aca="false">CN23+CO22</f>
        <v>13</v>
      </c>
      <c r="CP23" s="865" t="n">
        <v>18</v>
      </c>
    </row>
    <row r="24" customFormat="false" ht="10.2" hidden="false" customHeight="false" outlineLevel="0" collapsed="false">
      <c r="A24" s="838" t="n">
        <v>3</v>
      </c>
      <c r="B24" s="850" t="n">
        <f aca="false">SUM(A24+B23)</f>
        <v>17</v>
      </c>
      <c r="C24" s="865" t="n">
        <v>19</v>
      </c>
      <c r="D24" s="850"/>
      <c r="E24" s="864" t="n">
        <v>3</v>
      </c>
      <c r="F24" s="850" t="n">
        <f aca="false">SUM(E24+F23)</f>
        <v>27</v>
      </c>
      <c r="G24" s="865" t="n">
        <v>12</v>
      </c>
      <c r="H24" s="850"/>
      <c r="I24" s="864" t="n">
        <v>0</v>
      </c>
      <c r="J24" s="850" t="n">
        <f aca="false">SUM(I24+J23)</f>
        <v>21</v>
      </c>
      <c r="K24" s="865" t="n">
        <v>19</v>
      </c>
      <c r="L24" s="850"/>
      <c r="M24" s="864" t="n">
        <v>0</v>
      </c>
      <c r="N24" s="850" t="n">
        <f aca="false">SUM(M24+N23)</f>
        <v>17</v>
      </c>
      <c r="O24" s="865" t="n">
        <v>20</v>
      </c>
      <c r="P24" s="330"/>
      <c r="Q24" s="864" t="n">
        <v>1</v>
      </c>
      <c r="R24" s="850" t="n">
        <f aca="false">SUM(Q24+R23)</f>
        <v>17</v>
      </c>
      <c r="S24" s="865" t="n">
        <v>15</v>
      </c>
      <c r="T24" s="330"/>
      <c r="U24" s="866" t="n">
        <v>23</v>
      </c>
      <c r="V24" s="867" t="n">
        <v>0</v>
      </c>
      <c r="W24" s="850" t="n">
        <f aca="false">SUM(V24+W23)</f>
        <v>16</v>
      </c>
      <c r="X24" s="865" t="n">
        <v>18</v>
      </c>
      <c r="Y24" s="330"/>
      <c r="Z24" s="866" t="n">
        <v>23</v>
      </c>
      <c r="AA24" s="867" t="n">
        <v>0</v>
      </c>
      <c r="AB24" s="850" t="n">
        <f aca="false">SUM(AA24+AB23)</f>
        <v>29</v>
      </c>
      <c r="AC24" s="865" t="n">
        <v>13</v>
      </c>
      <c r="AD24" s="330"/>
      <c r="AE24" s="866" t="n">
        <v>23</v>
      </c>
      <c r="AF24" s="867" t="n">
        <v>0</v>
      </c>
      <c r="AG24" s="850" t="n">
        <f aca="false">SUM(AF24+AG23)</f>
        <v>19</v>
      </c>
      <c r="AH24" s="865" t="n">
        <v>14</v>
      </c>
      <c r="AI24" s="330"/>
      <c r="AJ24" s="866" t="n">
        <v>23</v>
      </c>
      <c r="AK24" s="867" t="n">
        <v>0</v>
      </c>
      <c r="AL24" s="850" t="n">
        <v>24</v>
      </c>
      <c r="AM24" s="865" t="n">
        <v>17</v>
      </c>
      <c r="AN24" s="330"/>
      <c r="AO24" s="866" t="n">
        <v>23</v>
      </c>
      <c r="AP24" s="868" t="n">
        <v>3</v>
      </c>
      <c r="AQ24" s="838" t="n">
        <v>34</v>
      </c>
      <c r="AR24" s="862" t="n">
        <v>18</v>
      </c>
      <c r="AS24" s="330"/>
      <c r="AT24" s="866" t="n">
        <v>23</v>
      </c>
      <c r="AU24" s="864" t="n">
        <v>3</v>
      </c>
      <c r="AV24" s="838" t="n">
        <f aca="false">AV23+AU24</f>
        <v>17</v>
      </c>
      <c r="AW24" s="862" t="n">
        <v>19</v>
      </c>
      <c r="AX24" s="330"/>
      <c r="AY24" s="866" t="n">
        <v>23</v>
      </c>
      <c r="AZ24" s="864" t="n">
        <v>0</v>
      </c>
      <c r="BA24" s="838" t="n">
        <f aca="false">BA23+AZ24</f>
        <v>36</v>
      </c>
      <c r="BB24" s="862" t="n">
        <v>17</v>
      </c>
      <c r="BC24" s="330"/>
      <c r="BD24" s="866" t="n">
        <v>23</v>
      </c>
      <c r="BE24" s="838" t="n">
        <v>0</v>
      </c>
      <c r="BF24" s="838" t="n">
        <f aca="false">BF23+BE24</f>
        <v>36</v>
      </c>
      <c r="BG24" s="862" t="n">
        <v>7</v>
      </c>
      <c r="BH24" s="330"/>
      <c r="BI24" s="866" t="n">
        <v>23</v>
      </c>
      <c r="BJ24" s="838" t="n">
        <v>3</v>
      </c>
      <c r="BK24" s="895" t="n">
        <f aca="false">BK23+BJ24</f>
        <v>31</v>
      </c>
      <c r="BL24" s="862" t="n">
        <v>14</v>
      </c>
      <c r="BM24" s="330"/>
      <c r="BN24" s="866" t="n">
        <v>23</v>
      </c>
      <c r="BO24" s="880" t="n">
        <v>1</v>
      </c>
      <c r="BP24" s="878" t="n">
        <f aca="false">BP23+BO24</f>
        <v>33</v>
      </c>
      <c r="BQ24" s="862" t="n">
        <v>10</v>
      </c>
      <c r="BR24" s="330"/>
      <c r="BS24" s="866" t="n">
        <v>23</v>
      </c>
      <c r="BT24" s="880" t="n">
        <v>0</v>
      </c>
      <c r="BU24" s="878" t="n">
        <f aca="false">BU23+BT24</f>
        <v>50</v>
      </c>
      <c r="BV24" s="862" t="n">
        <v>3</v>
      </c>
      <c r="BW24" s="330"/>
      <c r="BX24" s="866" t="n">
        <v>23</v>
      </c>
      <c r="BY24" s="880" t="n">
        <v>0</v>
      </c>
      <c r="BZ24" s="878" t="n">
        <f aca="false">BZ23+BY24</f>
        <v>14</v>
      </c>
      <c r="CA24" s="862" t="n">
        <v>20</v>
      </c>
      <c r="CB24" s="330"/>
      <c r="CC24" s="866" t="n">
        <v>23</v>
      </c>
      <c r="CD24" s="880" t="n">
        <v>3</v>
      </c>
      <c r="CE24" s="878" t="n">
        <f aca="false">CE23+CD24</f>
        <v>39</v>
      </c>
      <c r="CF24" s="862" t="n">
        <v>3</v>
      </c>
      <c r="CG24" s="330"/>
      <c r="CH24" s="866" t="n">
        <v>23</v>
      </c>
      <c r="CI24" s="861" t="n">
        <v>0</v>
      </c>
      <c r="CJ24" s="878" t="n">
        <f aca="false">CI24+CJ23</f>
        <v>27</v>
      </c>
      <c r="CK24" s="862" t="n">
        <v>13</v>
      </c>
      <c r="CL24" s="330"/>
      <c r="CM24" s="866" t="n">
        <v>23</v>
      </c>
      <c r="CN24" s="861" t="n">
        <v>1</v>
      </c>
      <c r="CO24" s="878" t="n">
        <f aca="false">CN24+CO23</f>
        <v>14</v>
      </c>
      <c r="CP24" s="862" t="n">
        <v>18</v>
      </c>
    </row>
    <row r="25" customFormat="false" ht="10.8" hidden="false" customHeight="false" outlineLevel="0" collapsed="false">
      <c r="A25" s="838" t="n">
        <v>3</v>
      </c>
      <c r="B25" s="850" t="n">
        <f aca="false">SUM(A25+B24)</f>
        <v>20</v>
      </c>
      <c r="C25" s="865" t="n">
        <v>19</v>
      </c>
      <c r="D25" s="850"/>
      <c r="E25" s="864" t="n">
        <v>3</v>
      </c>
      <c r="F25" s="850" t="n">
        <f aca="false">SUM(E25+F24)</f>
        <v>30</v>
      </c>
      <c r="G25" s="865" t="n">
        <v>12</v>
      </c>
      <c r="H25" s="850"/>
      <c r="I25" s="864" t="n">
        <v>3</v>
      </c>
      <c r="J25" s="850" t="n">
        <f aca="false">SUM(I25+J24)</f>
        <v>24</v>
      </c>
      <c r="K25" s="865" t="n">
        <v>15</v>
      </c>
      <c r="L25" s="850"/>
      <c r="M25" s="864" t="n">
        <v>3</v>
      </c>
      <c r="N25" s="850" t="n">
        <f aca="false">SUM(M25+N24)</f>
        <v>20</v>
      </c>
      <c r="O25" s="865" t="n">
        <v>20</v>
      </c>
      <c r="P25" s="330"/>
      <c r="Q25" s="864" t="n">
        <v>0</v>
      </c>
      <c r="R25" s="850" t="n">
        <f aca="false">SUM(Q25+R24)</f>
        <v>17</v>
      </c>
      <c r="S25" s="865" t="n">
        <v>17</v>
      </c>
      <c r="T25" s="330"/>
      <c r="U25" s="873" t="n">
        <v>24</v>
      </c>
      <c r="V25" s="887" t="n">
        <v>0</v>
      </c>
      <c r="W25" s="885" t="n">
        <f aca="false">SUM(V25+W24)</f>
        <v>16</v>
      </c>
      <c r="X25" s="886" t="n">
        <v>18</v>
      </c>
      <c r="Y25" s="330"/>
      <c r="Z25" s="873" t="n">
        <v>24</v>
      </c>
      <c r="AA25" s="887" t="n">
        <v>0</v>
      </c>
      <c r="AB25" s="885" t="n">
        <f aca="false">SUM(AA25+AB24)</f>
        <v>29</v>
      </c>
      <c r="AC25" s="886" t="n">
        <v>11</v>
      </c>
      <c r="AD25" s="330"/>
      <c r="AE25" s="873" t="n">
        <v>24</v>
      </c>
      <c r="AF25" s="884" t="n">
        <v>3</v>
      </c>
      <c r="AG25" s="885" t="n">
        <f aca="false">SUM(AF25+AG24)</f>
        <v>22</v>
      </c>
      <c r="AH25" s="886" t="n">
        <v>17</v>
      </c>
      <c r="AI25" s="330"/>
      <c r="AJ25" s="866" t="n">
        <v>24</v>
      </c>
      <c r="AK25" s="883" t="n">
        <v>1</v>
      </c>
      <c r="AL25" s="850" t="n">
        <v>24</v>
      </c>
      <c r="AM25" s="865" t="n">
        <v>17</v>
      </c>
      <c r="AN25" s="330"/>
      <c r="AO25" s="866" t="n">
        <v>24</v>
      </c>
      <c r="AP25" s="868" t="n">
        <v>3</v>
      </c>
      <c r="AQ25" s="838" t="n">
        <v>37</v>
      </c>
      <c r="AR25" s="862" t="n">
        <v>15</v>
      </c>
      <c r="AS25" s="330"/>
      <c r="AT25" s="866" t="n">
        <v>24</v>
      </c>
      <c r="AU25" s="864" t="n">
        <v>3</v>
      </c>
      <c r="AV25" s="838" t="n">
        <f aca="false">AV24+AU25</f>
        <v>20</v>
      </c>
      <c r="AW25" s="862" t="n">
        <v>13</v>
      </c>
      <c r="AX25" s="330"/>
      <c r="AY25" s="866" t="n">
        <v>24</v>
      </c>
      <c r="AZ25" s="864" t="n">
        <v>3</v>
      </c>
      <c r="BA25" s="838" t="n">
        <f aca="false">BA24+AZ25</f>
        <v>39</v>
      </c>
      <c r="BB25" s="862" t="n">
        <v>17</v>
      </c>
      <c r="BC25" s="330"/>
      <c r="BD25" s="866" t="n">
        <v>24</v>
      </c>
      <c r="BE25" s="838" t="n">
        <v>0</v>
      </c>
      <c r="BF25" s="838" t="n">
        <f aca="false">BF24+BE25</f>
        <v>36</v>
      </c>
      <c r="BG25" s="862" t="n">
        <v>12</v>
      </c>
      <c r="BH25" s="330"/>
      <c r="BI25" s="866" t="n">
        <v>24</v>
      </c>
      <c r="BJ25" s="838" t="n">
        <v>3</v>
      </c>
      <c r="BK25" s="895" t="n">
        <f aca="false">BK24+BJ25</f>
        <v>34</v>
      </c>
      <c r="BL25" s="862" t="n">
        <v>12</v>
      </c>
      <c r="BM25" s="330"/>
      <c r="BN25" s="866" t="n">
        <v>24</v>
      </c>
      <c r="BO25" s="880" t="n">
        <v>3</v>
      </c>
      <c r="BP25" s="878" t="n">
        <f aca="false">BP24+BO25</f>
        <v>36</v>
      </c>
      <c r="BQ25" s="862" t="n">
        <v>9</v>
      </c>
      <c r="BR25" s="330"/>
      <c r="BS25" s="866" t="n">
        <v>24</v>
      </c>
      <c r="BT25" s="880" t="n">
        <v>3</v>
      </c>
      <c r="BU25" s="878" t="n">
        <f aca="false">BU24+BT25</f>
        <v>53</v>
      </c>
      <c r="BV25" s="862" t="n">
        <v>2</v>
      </c>
      <c r="BW25" s="330"/>
      <c r="BX25" s="866" t="n">
        <v>24</v>
      </c>
      <c r="BY25" s="880" t="n">
        <v>1</v>
      </c>
      <c r="BZ25" s="878" t="n">
        <f aca="false">BZ24+BY25</f>
        <v>15</v>
      </c>
      <c r="CA25" s="862" t="n">
        <v>20</v>
      </c>
      <c r="CB25" s="330"/>
      <c r="CC25" s="866" t="n">
        <v>24</v>
      </c>
      <c r="CD25" s="880" t="n">
        <v>3</v>
      </c>
      <c r="CE25" s="878" t="n">
        <f aca="false">CE24+CD25</f>
        <v>42</v>
      </c>
      <c r="CF25" s="862" t="n">
        <v>3</v>
      </c>
      <c r="CG25" s="330"/>
      <c r="CH25" s="866" t="n">
        <v>24</v>
      </c>
      <c r="CI25" s="861" t="n">
        <v>1</v>
      </c>
      <c r="CJ25" s="878" t="n">
        <f aca="false">CI25+CJ24</f>
        <v>28</v>
      </c>
      <c r="CK25" s="862" t="n">
        <v>12</v>
      </c>
      <c r="CL25" s="330"/>
      <c r="CM25" s="866" t="n">
        <v>24</v>
      </c>
      <c r="CN25" s="861" t="n">
        <v>0</v>
      </c>
      <c r="CO25" s="878" t="n">
        <f aca="false">CN25+CO24</f>
        <v>14</v>
      </c>
      <c r="CP25" s="862" t="n">
        <v>18</v>
      </c>
    </row>
    <row r="26" customFormat="false" ht="10.2" hidden="false" customHeight="false" outlineLevel="0" collapsed="false">
      <c r="A26" s="838" t="n">
        <v>3</v>
      </c>
      <c r="B26" s="850" t="n">
        <f aca="false">SUM(A26+B25)</f>
        <v>23</v>
      </c>
      <c r="C26" s="865" t="n">
        <v>18</v>
      </c>
      <c r="D26" s="850"/>
      <c r="E26" s="864" t="n">
        <v>0</v>
      </c>
      <c r="F26" s="850" t="n">
        <f aca="false">SUM(E26+F25)</f>
        <v>30</v>
      </c>
      <c r="G26" s="865" t="n">
        <v>12</v>
      </c>
      <c r="H26" s="850"/>
      <c r="I26" s="864" t="n">
        <v>1</v>
      </c>
      <c r="J26" s="850" t="n">
        <f aca="false">SUM(I26+J25)</f>
        <v>25</v>
      </c>
      <c r="K26" s="865" t="n">
        <v>15</v>
      </c>
      <c r="L26" s="850"/>
      <c r="M26" s="864" t="n">
        <v>0</v>
      </c>
      <c r="N26" s="850" t="n">
        <f aca="false">SUM(M26+N25)</f>
        <v>20</v>
      </c>
      <c r="O26" s="865" t="n">
        <v>20</v>
      </c>
      <c r="P26" s="330"/>
      <c r="Q26" s="864" t="n">
        <v>3</v>
      </c>
      <c r="R26" s="850" t="n">
        <f aca="false">SUM(Q26+R25)</f>
        <v>20</v>
      </c>
      <c r="S26" s="865" t="n">
        <v>16</v>
      </c>
      <c r="T26" s="330"/>
      <c r="U26" s="853" t="n">
        <v>25</v>
      </c>
      <c r="V26" s="854" t="n">
        <v>3</v>
      </c>
      <c r="W26" s="848" t="n">
        <f aca="false">SUM(V26+W25)</f>
        <v>19</v>
      </c>
      <c r="X26" s="852" t="n">
        <v>18</v>
      </c>
      <c r="Y26" s="330"/>
      <c r="Z26" s="853" t="n">
        <v>25</v>
      </c>
      <c r="AA26" s="854" t="n">
        <v>3</v>
      </c>
      <c r="AB26" s="848" t="n">
        <f aca="false">SUM(AA26+AB25)</f>
        <v>32</v>
      </c>
      <c r="AC26" s="852" t="n">
        <v>7</v>
      </c>
      <c r="AD26" s="330"/>
      <c r="AE26" s="853" t="n">
        <v>25</v>
      </c>
      <c r="AF26" s="855" t="n">
        <v>0</v>
      </c>
      <c r="AG26" s="848" t="n">
        <f aca="false">SUM(AF26+AG25)</f>
        <v>22</v>
      </c>
      <c r="AH26" s="852" t="n">
        <v>17</v>
      </c>
      <c r="AI26" s="330"/>
      <c r="AJ26" s="866" t="n">
        <v>25</v>
      </c>
      <c r="AK26" s="867" t="n">
        <v>0</v>
      </c>
      <c r="AL26" s="850" t="n">
        <v>24</v>
      </c>
      <c r="AM26" s="865" t="n">
        <v>18</v>
      </c>
      <c r="AN26" s="330"/>
      <c r="AO26" s="866" t="n">
        <v>25</v>
      </c>
      <c r="AP26" s="867" t="n">
        <v>0</v>
      </c>
      <c r="AQ26" s="838" t="n">
        <v>37</v>
      </c>
      <c r="AR26" s="862" t="n">
        <v>11</v>
      </c>
      <c r="AS26" s="330"/>
      <c r="AT26" s="866" t="n">
        <v>25</v>
      </c>
      <c r="AU26" s="864" t="n">
        <v>0</v>
      </c>
      <c r="AV26" s="838" t="n">
        <f aca="false">AV25+AU26</f>
        <v>20</v>
      </c>
      <c r="AW26" s="862" t="n">
        <v>13</v>
      </c>
      <c r="AX26" s="330"/>
      <c r="AY26" s="866" t="n">
        <v>25</v>
      </c>
      <c r="AZ26" s="864" t="n">
        <v>3</v>
      </c>
      <c r="BA26" s="838" t="n">
        <f aca="false">BA25+AZ26</f>
        <v>42</v>
      </c>
      <c r="BB26" s="862" t="n">
        <v>8</v>
      </c>
      <c r="BC26" s="330"/>
      <c r="BD26" s="866" t="n">
        <v>25</v>
      </c>
      <c r="BE26" s="838" t="n">
        <v>3</v>
      </c>
      <c r="BF26" s="838" t="n">
        <f aca="false">BF25+BE26</f>
        <v>39</v>
      </c>
      <c r="BG26" s="862" t="n">
        <v>7</v>
      </c>
      <c r="BH26" s="330"/>
      <c r="BI26" s="866" t="n">
        <v>25</v>
      </c>
      <c r="BJ26" s="838" t="n">
        <v>3</v>
      </c>
      <c r="BK26" s="895" t="n">
        <f aca="false">BK25+BJ26</f>
        <v>37</v>
      </c>
      <c r="BL26" s="862" t="n">
        <v>11</v>
      </c>
      <c r="BM26" s="330"/>
      <c r="BN26" s="866" t="n">
        <v>25</v>
      </c>
      <c r="BO26" s="880" t="n">
        <v>3</v>
      </c>
      <c r="BP26" s="878" t="n">
        <f aca="false">BP25+BO26</f>
        <v>39</v>
      </c>
      <c r="BQ26" s="862" t="n">
        <v>8</v>
      </c>
      <c r="BR26" s="330"/>
      <c r="BS26" s="866" t="n">
        <v>25</v>
      </c>
      <c r="BT26" s="880" t="n">
        <v>0</v>
      </c>
      <c r="BU26" s="878" t="n">
        <f aca="false">BU25+BT26</f>
        <v>53</v>
      </c>
      <c r="BV26" s="862" t="n">
        <v>3</v>
      </c>
      <c r="BW26" s="330"/>
      <c r="BX26" s="866" t="n">
        <v>25</v>
      </c>
      <c r="BY26" s="880" t="n">
        <v>1</v>
      </c>
      <c r="BZ26" s="878" t="n">
        <f aca="false">BZ25+BY26</f>
        <v>16</v>
      </c>
      <c r="CA26" s="862" t="n">
        <v>20</v>
      </c>
      <c r="CB26" s="330"/>
      <c r="CC26" s="866" t="n">
        <v>25</v>
      </c>
      <c r="CD26" s="880" t="n">
        <v>1</v>
      </c>
      <c r="CE26" s="878" t="n">
        <f aca="false">CE25+CD26</f>
        <v>43</v>
      </c>
      <c r="CF26" s="862" t="n">
        <v>3</v>
      </c>
      <c r="CG26" s="330"/>
      <c r="CH26" s="866" t="n">
        <v>25</v>
      </c>
      <c r="CI26" s="861" t="n">
        <v>1</v>
      </c>
      <c r="CJ26" s="878" t="n">
        <f aca="false">CI26+CJ25</f>
        <v>29</v>
      </c>
      <c r="CK26" s="862" t="n">
        <v>12</v>
      </c>
      <c r="CL26" s="330"/>
      <c r="CM26" s="866" t="n">
        <v>25</v>
      </c>
      <c r="CN26" s="861" t="n">
        <v>0</v>
      </c>
      <c r="CO26" s="878" t="n">
        <f aca="false">CN26+CO25</f>
        <v>14</v>
      </c>
      <c r="CP26" s="862" t="n">
        <v>18</v>
      </c>
    </row>
    <row r="27" customFormat="false" ht="10.2" hidden="false" customHeight="false" outlineLevel="0" collapsed="false">
      <c r="A27" s="838" t="n">
        <v>3</v>
      </c>
      <c r="B27" s="850" t="n">
        <f aca="false">SUM(A27+B26)</f>
        <v>26</v>
      </c>
      <c r="C27" s="865" t="n">
        <v>17</v>
      </c>
      <c r="D27" s="850"/>
      <c r="E27" s="864" t="n">
        <v>0</v>
      </c>
      <c r="F27" s="850" t="n">
        <f aca="false">SUM(E27+F26)</f>
        <v>30</v>
      </c>
      <c r="G27" s="865" t="n">
        <v>12</v>
      </c>
      <c r="H27" s="850"/>
      <c r="I27" s="864" t="n">
        <v>3</v>
      </c>
      <c r="J27" s="850" t="n">
        <f aca="false">SUM(I27+J26)</f>
        <v>28</v>
      </c>
      <c r="K27" s="865" t="n">
        <v>15</v>
      </c>
      <c r="L27" s="850"/>
      <c r="M27" s="864" t="n">
        <v>0</v>
      </c>
      <c r="N27" s="850" t="n">
        <f aca="false">SUM(M27+N26)</f>
        <v>20</v>
      </c>
      <c r="O27" s="865" t="n">
        <v>20</v>
      </c>
      <c r="P27" s="330"/>
      <c r="Q27" s="864" t="n">
        <v>3</v>
      </c>
      <c r="R27" s="850" t="n">
        <f aca="false">SUM(Q27+R26)</f>
        <v>23</v>
      </c>
      <c r="S27" s="865" t="n">
        <v>15</v>
      </c>
      <c r="T27" s="330"/>
      <c r="U27" s="866" t="n">
        <v>26</v>
      </c>
      <c r="V27" s="867" t="n">
        <v>0</v>
      </c>
      <c r="W27" s="850" t="n">
        <f aca="false">SUM(V27+W26)</f>
        <v>19</v>
      </c>
      <c r="X27" s="865" t="n">
        <v>18</v>
      </c>
      <c r="Y27" s="330"/>
      <c r="Z27" s="866" t="n">
        <v>26</v>
      </c>
      <c r="AA27" s="867" t="n">
        <v>0</v>
      </c>
      <c r="AB27" s="850" t="n">
        <f aca="false">SUM(AA27+AB26)</f>
        <v>32</v>
      </c>
      <c r="AC27" s="865" t="n">
        <v>9</v>
      </c>
      <c r="AD27" s="330"/>
      <c r="AE27" s="866" t="n">
        <v>26</v>
      </c>
      <c r="AF27" s="867" t="n">
        <v>0</v>
      </c>
      <c r="AG27" s="850" t="n">
        <f aca="false">SUM(AF27+AG26)</f>
        <v>22</v>
      </c>
      <c r="AH27" s="865" t="n">
        <v>16</v>
      </c>
      <c r="AI27" s="330"/>
      <c r="AJ27" s="866" t="n">
        <v>26</v>
      </c>
      <c r="AK27" s="868" t="n">
        <v>3</v>
      </c>
      <c r="AL27" s="850" t="n">
        <v>27</v>
      </c>
      <c r="AM27" s="865" t="n">
        <v>17</v>
      </c>
      <c r="AN27" s="330"/>
      <c r="AO27" s="866" t="n">
        <v>26</v>
      </c>
      <c r="AP27" s="868" t="n">
        <v>3</v>
      </c>
      <c r="AQ27" s="838" t="n">
        <v>40</v>
      </c>
      <c r="AR27" s="862" t="n">
        <v>13</v>
      </c>
      <c r="AS27" s="330"/>
      <c r="AT27" s="866" t="n">
        <v>26</v>
      </c>
      <c r="AU27" s="864" t="n">
        <v>1</v>
      </c>
      <c r="AV27" s="838" t="n">
        <f aca="false">AV26+AU27</f>
        <v>21</v>
      </c>
      <c r="AW27" s="862" t="n">
        <v>14</v>
      </c>
      <c r="AX27" s="330"/>
      <c r="AY27" s="866" t="n">
        <v>26</v>
      </c>
      <c r="AZ27" s="864" t="n">
        <v>0</v>
      </c>
      <c r="BA27" s="838" t="n">
        <f aca="false">BA26+AZ27</f>
        <v>42</v>
      </c>
      <c r="BB27" s="862" t="n">
        <v>8</v>
      </c>
      <c r="BC27" s="330"/>
      <c r="BD27" s="866" t="n">
        <v>26</v>
      </c>
      <c r="BE27" s="838" t="n">
        <v>0</v>
      </c>
      <c r="BF27" s="838" t="n">
        <f aca="false">BF26+BE27</f>
        <v>39</v>
      </c>
      <c r="BG27" s="862" t="n">
        <v>9</v>
      </c>
      <c r="BH27" s="330"/>
      <c r="BI27" s="866" t="n">
        <v>26</v>
      </c>
      <c r="BJ27" s="838" t="n">
        <v>0</v>
      </c>
      <c r="BK27" s="895" t="n">
        <f aca="false">BK26+BJ27</f>
        <v>37</v>
      </c>
      <c r="BL27" s="862" t="n">
        <v>11</v>
      </c>
      <c r="BM27" s="330"/>
      <c r="BN27" s="866" t="n">
        <v>26</v>
      </c>
      <c r="BO27" s="880" t="n">
        <v>0</v>
      </c>
      <c r="BP27" s="878" t="n">
        <f aca="false">BP26+BO27</f>
        <v>39</v>
      </c>
      <c r="BQ27" s="862" t="n">
        <v>8</v>
      </c>
      <c r="BR27" s="330"/>
      <c r="BS27" s="866" t="n">
        <v>26</v>
      </c>
      <c r="BT27" s="880" t="n">
        <v>0</v>
      </c>
      <c r="BU27" s="878" t="n">
        <f aca="false">BU26+BT27</f>
        <v>53</v>
      </c>
      <c r="BV27" s="862" t="n">
        <v>4</v>
      </c>
      <c r="BW27" s="330"/>
      <c r="BX27" s="866" t="n">
        <v>26</v>
      </c>
      <c r="BY27" s="880" t="n">
        <v>1</v>
      </c>
      <c r="BZ27" s="878" t="n">
        <f aca="false">BZ26+BY27</f>
        <v>17</v>
      </c>
      <c r="CA27" s="862" t="n">
        <v>20</v>
      </c>
      <c r="CB27" s="330"/>
      <c r="CC27" s="866" t="n">
        <v>26</v>
      </c>
      <c r="CD27" s="880" t="n">
        <v>3</v>
      </c>
      <c r="CE27" s="878" t="n">
        <f aca="false">CE26+CD27</f>
        <v>46</v>
      </c>
      <c r="CF27" s="862" t="n">
        <v>3</v>
      </c>
      <c r="CG27" s="330"/>
      <c r="CH27" s="866" t="n">
        <v>26</v>
      </c>
      <c r="CI27" s="861" t="n">
        <v>1</v>
      </c>
      <c r="CJ27" s="878" t="n">
        <f aca="false">CI27+CJ26</f>
        <v>30</v>
      </c>
      <c r="CK27" s="862" t="n">
        <v>12</v>
      </c>
      <c r="CL27" s="330"/>
      <c r="CM27" s="866" t="n">
        <v>26</v>
      </c>
      <c r="CN27" s="861" t="n">
        <v>1</v>
      </c>
      <c r="CO27" s="878" t="n">
        <f aca="false">CN27+CO26</f>
        <v>15</v>
      </c>
      <c r="CP27" s="862" t="n">
        <v>18</v>
      </c>
    </row>
    <row r="28" customFormat="false" ht="10.8" hidden="false" customHeight="false" outlineLevel="0" collapsed="false">
      <c r="A28" s="838" t="n">
        <v>1</v>
      </c>
      <c r="B28" s="850" t="n">
        <f aca="false">SUM(A28+B27)</f>
        <v>27</v>
      </c>
      <c r="C28" s="865" t="n">
        <v>18</v>
      </c>
      <c r="D28" s="850"/>
      <c r="E28" s="864" t="n">
        <v>1</v>
      </c>
      <c r="F28" s="850" t="n">
        <f aca="false">SUM(E28+F27)</f>
        <v>31</v>
      </c>
      <c r="G28" s="865" t="n">
        <v>12</v>
      </c>
      <c r="H28" s="850"/>
      <c r="I28" s="864" t="n">
        <v>1</v>
      </c>
      <c r="J28" s="850" t="n">
        <f aca="false">SUM(I28+J27)</f>
        <v>29</v>
      </c>
      <c r="K28" s="865" t="n">
        <v>15</v>
      </c>
      <c r="L28" s="850"/>
      <c r="M28" s="864" t="n">
        <v>0</v>
      </c>
      <c r="N28" s="850" t="n">
        <f aca="false">SUM(M28+N27)</f>
        <v>20</v>
      </c>
      <c r="O28" s="865" t="n">
        <v>20</v>
      </c>
      <c r="P28" s="330"/>
      <c r="Q28" s="864" t="n">
        <v>3</v>
      </c>
      <c r="R28" s="850" t="n">
        <f aca="false">SUM(Q28+R27)</f>
        <v>26</v>
      </c>
      <c r="S28" s="900" t="n">
        <v>14</v>
      </c>
      <c r="T28" s="330"/>
      <c r="U28" s="866" t="n">
        <v>27</v>
      </c>
      <c r="V28" s="867" t="n">
        <v>0</v>
      </c>
      <c r="W28" s="850" t="n">
        <f aca="false">SUM(V28+W27)</f>
        <v>19</v>
      </c>
      <c r="X28" s="900" t="n">
        <v>18</v>
      </c>
      <c r="Y28" s="330"/>
      <c r="Z28" s="866" t="n">
        <v>27</v>
      </c>
      <c r="AA28" s="883" t="n">
        <v>1</v>
      </c>
      <c r="AB28" s="850" t="n">
        <f aca="false">SUM(AA28+AB27)</f>
        <v>33</v>
      </c>
      <c r="AC28" s="900" t="n">
        <v>10</v>
      </c>
      <c r="AD28" s="330"/>
      <c r="AE28" s="866" t="n">
        <v>27</v>
      </c>
      <c r="AF28" s="868" t="n">
        <v>3</v>
      </c>
      <c r="AG28" s="850" t="n">
        <f aca="false">SUM(AF28+AG27)</f>
        <v>25</v>
      </c>
      <c r="AH28" s="900" t="n">
        <v>15</v>
      </c>
      <c r="AI28" s="330"/>
      <c r="AJ28" s="873" t="n">
        <v>27</v>
      </c>
      <c r="AK28" s="887" t="n">
        <v>0</v>
      </c>
      <c r="AL28" s="885" t="n">
        <v>27</v>
      </c>
      <c r="AM28" s="886" t="n">
        <v>8</v>
      </c>
      <c r="AN28" s="330"/>
      <c r="AO28" s="873" t="n">
        <v>27</v>
      </c>
      <c r="AP28" s="911" t="n">
        <v>1</v>
      </c>
      <c r="AQ28" s="875" t="n">
        <v>41</v>
      </c>
      <c r="AR28" s="876" t="n">
        <v>12</v>
      </c>
      <c r="AS28" s="330"/>
      <c r="AT28" s="873" t="n">
        <v>27</v>
      </c>
      <c r="AU28" s="908" t="n">
        <v>1</v>
      </c>
      <c r="AV28" s="875" t="n">
        <f aca="false">AV27+AU28</f>
        <v>22</v>
      </c>
      <c r="AW28" s="876" t="n">
        <v>13</v>
      </c>
      <c r="AX28" s="330"/>
      <c r="AY28" s="873" t="n">
        <v>27</v>
      </c>
      <c r="AZ28" s="908" t="n">
        <v>1</v>
      </c>
      <c r="BA28" s="875" t="n">
        <f aca="false">BA27+AZ28</f>
        <v>43</v>
      </c>
      <c r="BB28" s="876" t="n">
        <v>8</v>
      </c>
      <c r="BC28" s="330"/>
      <c r="BD28" s="866" t="n">
        <v>27</v>
      </c>
      <c r="BE28" s="838" t="n">
        <v>0</v>
      </c>
      <c r="BF28" s="838" t="n">
        <f aca="false">BF27+BE28</f>
        <v>39</v>
      </c>
      <c r="BG28" s="862" t="n">
        <v>9</v>
      </c>
      <c r="BH28" s="330"/>
      <c r="BI28" s="866" t="n">
        <v>27</v>
      </c>
      <c r="BJ28" s="838" t="n">
        <v>3</v>
      </c>
      <c r="BK28" s="895" t="n">
        <f aca="false">BK27+BJ28</f>
        <v>40</v>
      </c>
      <c r="BL28" s="862" t="n">
        <v>10</v>
      </c>
      <c r="BM28" s="330"/>
      <c r="BN28" s="866" t="n">
        <v>27</v>
      </c>
      <c r="BO28" s="880" t="n">
        <v>0</v>
      </c>
      <c r="BP28" s="878" t="n">
        <f aca="false">BP27+BO28</f>
        <v>39</v>
      </c>
      <c r="BQ28" s="862" t="n">
        <v>8</v>
      </c>
      <c r="BR28" s="330"/>
      <c r="BS28" s="866" t="n">
        <v>27</v>
      </c>
      <c r="BT28" s="880" t="n">
        <v>3</v>
      </c>
      <c r="BU28" s="878" t="n">
        <f aca="false">BU27+BT28</f>
        <v>56</v>
      </c>
      <c r="BV28" s="862" t="n">
        <v>4</v>
      </c>
      <c r="BW28" s="330"/>
      <c r="BX28" s="866" t="n">
        <v>27</v>
      </c>
      <c r="BY28" s="880" t="n">
        <v>3</v>
      </c>
      <c r="BZ28" s="878" t="n">
        <f aca="false">BZ27+BY28</f>
        <v>20</v>
      </c>
      <c r="CA28" s="862" t="n">
        <v>18</v>
      </c>
      <c r="CB28" s="330"/>
      <c r="CC28" s="866" t="n">
        <v>27</v>
      </c>
      <c r="CD28" s="880" t="n">
        <v>3</v>
      </c>
      <c r="CE28" s="878" t="n">
        <f aca="false">CE27+CD28</f>
        <v>49</v>
      </c>
      <c r="CF28" s="862" t="n">
        <v>3</v>
      </c>
      <c r="CG28" s="330"/>
      <c r="CH28" s="866" t="n">
        <v>27</v>
      </c>
      <c r="CI28" s="861" t="n">
        <v>1</v>
      </c>
      <c r="CJ28" s="878" t="n">
        <f aca="false">CI28+CJ27</f>
        <v>31</v>
      </c>
      <c r="CK28" s="862" t="n">
        <v>12</v>
      </c>
      <c r="CL28" s="330"/>
      <c r="CM28" s="866" t="n">
        <v>27</v>
      </c>
      <c r="CN28" s="861" t="n">
        <v>3</v>
      </c>
      <c r="CO28" s="878" t="n">
        <f aca="false">CN28+CO27</f>
        <v>18</v>
      </c>
      <c r="CP28" s="862"/>
    </row>
    <row r="29" customFormat="false" ht="10.8" hidden="false" customHeight="false" outlineLevel="0" collapsed="false">
      <c r="A29" s="838" t="n">
        <v>0</v>
      </c>
      <c r="B29" s="850" t="n">
        <f aca="false">SUM(A29+B28)</f>
        <v>27</v>
      </c>
      <c r="C29" s="865" t="n">
        <v>18</v>
      </c>
      <c r="D29" s="850"/>
      <c r="E29" s="864" t="n">
        <v>3</v>
      </c>
      <c r="F29" s="850" t="n">
        <f aca="false">SUM(E29+F28)</f>
        <v>34</v>
      </c>
      <c r="G29" s="865" t="n">
        <v>12</v>
      </c>
      <c r="H29" s="850"/>
      <c r="I29" s="864" t="n">
        <v>1</v>
      </c>
      <c r="J29" s="850" t="n">
        <f aca="false">SUM(I29+J28)</f>
        <v>30</v>
      </c>
      <c r="K29" s="865" t="n">
        <v>14</v>
      </c>
      <c r="L29" s="850"/>
      <c r="M29" s="864" t="n">
        <v>3</v>
      </c>
      <c r="N29" s="850" t="n">
        <f aca="false">SUM(M29+N28)</f>
        <v>23</v>
      </c>
      <c r="O29" s="865" t="n">
        <v>20</v>
      </c>
      <c r="P29" s="330"/>
      <c r="Q29" s="901"/>
      <c r="R29" s="902" t="n">
        <f aca="false">SUM(Q29+R28)</f>
        <v>26</v>
      </c>
      <c r="S29" s="903"/>
      <c r="T29" s="330"/>
      <c r="U29" s="866" t="n">
        <v>28</v>
      </c>
      <c r="V29" s="881" t="n">
        <v>3</v>
      </c>
      <c r="W29" s="894" t="n">
        <f aca="false">SUM(V29+W28)</f>
        <v>22</v>
      </c>
      <c r="X29" s="865" t="n">
        <v>18</v>
      </c>
      <c r="Y29" s="330"/>
      <c r="Z29" s="866" t="n">
        <v>28</v>
      </c>
      <c r="AA29" s="881" t="n">
        <v>3</v>
      </c>
      <c r="AB29" s="894" t="n">
        <f aca="false">SUM(AA29+AB28)</f>
        <v>36</v>
      </c>
      <c r="AC29" s="865" t="n">
        <v>7</v>
      </c>
      <c r="AD29" s="330"/>
      <c r="AE29" s="866" t="n">
        <v>28</v>
      </c>
      <c r="AF29" s="881" t="n">
        <v>3</v>
      </c>
      <c r="AG29" s="894" t="n">
        <f aca="false">SUM(AF29+AG28)</f>
        <v>28</v>
      </c>
      <c r="AH29" s="865" t="n">
        <v>13</v>
      </c>
      <c r="AI29" s="330"/>
      <c r="AJ29" s="853" t="n">
        <v>28</v>
      </c>
      <c r="AK29" s="856" t="n">
        <v>0</v>
      </c>
      <c r="AL29" s="848" t="n">
        <v>27</v>
      </c>
      <c r="AM29" s="852" t="n">
        <v>11</v>
      </c>
      <c r="AN29" s="330"/>
      <c r="AO29" s="853" t="n">
        <v>28</v>
      </c>
      <c r="AP29" s="856" t="n">
        <v>0</v>
      </c>
      <c r="AQ29" s="847" t="n">
        <v>41</v>
      </c>
      <c r="AR29" s="858" t="n">
        <v>11</v>
      </c>
      <c r="AS29" s="330"/>
      <c r="AT29" s="853" t="n">
        <v>28</v>
      </c>
      <c r="AU29" s="847" t="n">
        <v>3</v>
      </c>
      <c r="AV29" s="847" t="n">
        <f aca="false">AV28+AU29</f>
        <v>25</v>
      </c>
      <c r="AW29" s="858" t="n">
        <v>4</v>
      </c>
      <c r="AX29" s="330"/>
      <c r="AY29" s="853" t="n">
        <v>28</v>
      </c>
      <c r="AZ29" s="847" t="n">
        <v>1</v>
      </c>
      <c r="BA29" s="847" t="n">
        <f aca="false">BA28+AZ29</f>
        <v>44</v>
      </c>
      <c r="BB29" s="858" t="n">
        <v>5</v>
      </c>
      <c r="BC29" s="330"/>
      <c r="BD29" s="866" t="n">
        <v>28</v>
      </c>
      <c r="BE29" s="838" t="n">
        <v>0</v>
      </c>
      <c r="BF29" s="838" t="n">
        <f aca="false">BF28+BE29</f>
        <v>39</v>
      </c>
      <c r="BG29" s="862" t="n">
        <v>10</v>
      </c>
      <c r="BH29" s="330"/>
      <c r="BI29" s="866" t="n">
        <v>28</v>
      </c>
      <c r="BJ29" s="838" t="n">
        <v>1</v>
      </c>
      <c r="BK29" s="895" t="n">
        <f aca="false">BK28+BJ29</f>
        <v>41</v>
      </c>
      <c r="BL29" s="862" t="n">
        <v>10</v>
      </c>
      <c r="BM29" s="330"/>
      <c r="BN29" s="866" t="n">
        <v>28</v>
      </c>
      <c r="BO29" s="891" t="n">
        <v>3</v>
      </c>
      <c r="BP29" s="892" t="n">
        <f aca="false">BP28+BO29</f>
        <v>42</v>
      </c>
      <c r="BQ29" s="876" t="n">
        <v>9</v>
      </c>
      <c r="BR29" s="330"/>
      <c r="BS29" s="866" t="n">
        <v>28</v>
      </c>
      <c r="BT29" s="891" t="n">
        <v>3</v>
      </c>
      <c r="BU29" s="892" t="n">
        <f aca="false">BU28+BT29</f>
        <v>59</v>
      </c>
      <c r="BV29" s="876" t="n">
        <v>4</v>
      </c>
      <c r="BW29" s="330"/>
      <c r="BX29" s="866" t="n">
        <v>28</v>
      </c>
      <c r="BY29" s="891" t="n">
        <v>0</v>
      </c>
      <c r="BZ29" s="892" t="n">
        <f aca="false">BZ28+BY29</f>
        <v>20</v>
      </c>
      <c r="CA29" s="876" t="n">
        <v>18</v>
      </c>
      <c r="CB29" s="330"/>
      <c r="CC29" s="866" t="n">
        <v>28</v>
      </c>
      <c r="CD29" s="891" t="n">
        <v>3</v>
      </c>
      <c r="CE29" s="892" t="n">
        <f aca="false">CE28+CD29</f>
        <v>52</v>
      </c>
      <c r="CF29" s="876" t="n">
        <v>3</v>
      </c>
      <c r="CG29" s="330"/>
      <c r="CH29" s="866" t="n">
        <v>28</v>
      </c>
      <c r="CI29" s="861" t="n">
        <v>1</v>
      </c>
      <c r="CJ29" s="878" t="n">
        <f aca="false">CI29+CJ28</f>
        <v>32</v>
      </c>
      <c r="CK29" s="862" t="n">
        <v>12</v>
      </c>
      <c r="CL29" s="330"/>
      <c r="CM29" s="866" t="n">
        <v>28</v>
      </c>
      <c r="CN29" s="861"/>
      <c r="CO29" s="878" t="n">
        <f aca="false">CN29+CO28</f>
        <v>18</v>
      </c>
      <c r="CP29" s="862"/>
    </row>
    <row r="30" customFormat="false" ht="10.8" hidden="false" customHeight="false" outlineLevel="0" collapsed="false">
      <c r="A30" s="838" t="n">
        <v>0</v>
      </c>
      <c r="B30" s="850" t="n">
        <f aca="false">SUM(A30+B29)</f>
        <v>27</v>
      </c>
      <c r="C30" s="865" t="n">
        <v>18</v>
      </c>
      <c r="D30" s="850"/>
      <c r="E30" s="864" t="n">
        <v>3</v>
      </c>
      <c r="F30" s="850" t="n">
        <f aca="false">SUM(E30+F29)</f>
        <v>37</v>
      </c>
      <c r="G30" s="865" t="n">
        <v>11</v>
      </c>
      <c r="H30" s="850"/>
      <c r="I30" s="864" t="n">
        <v>1</v>
      </c>
      <c r="J30" s="850" t="n">
        <f aca="false">SUM(I30+J29)</f>
        <v>31</v>
      </c>
      <c r="K30" s="865" t="n">
        <v>14</v>
      </c>
      <c r="L30" s="850"/>
      <c r="M30" s="864" t="n">
        <v>0</v>
      </c>
      <c r="N30" s="850" t="n">
        <f aca="false">SUM(M30+N29)</f>
        <v>23</v>
      </c>
      <c r="O30" s="865" t="n">
        <v>20</v>
      </c>
      <c r="P30" s="330"/>
      <c r="Q30" s="864" t="n">
        <v>3</v>
      </c>
      <c r="R30" s="850" t="n">
        <f aca="false">SUM(Q30+R29)</f>
        <v>29</v>
      </c>
      <c r="S30" s="906" t="n">
        <v>14</v>
      </c>
      <c r="T30" s="330"/>
      <c r="U30" s="866" t="n">
        <v>29</v>
      </c>
      <c r="V30" s="868" t="n">
        <v>3</v>
      </c>
      <c r="W30" s="850" t="n">
        <f aca="false">SUM(V30+W29)</f>
        <v>25</v>
      </c>
      <c r="X30" s="906" t="n">
        <v>18</v>
      </c>
      <c r="Y30" s="330"/>
      <c r="Z30" s="866" t="n">
        <v>29</v>
      </c>
      <c r="AA30" s="867" t="n">
        <v>0</v>
      </c>
      <c r="AB30" s="850" t="n">
        <f aca="false">SUM(AA30+AB29)</f>
        <v>36</v>
      </c>
      <c r="AC30" s="906" t="n">
        <v>8</v>
      </c>
      <c r="AD30" s="330"/>
      <c r="AE30" s="866" t="n">
        <v>29</v>
      </c>
      <c r="AF30" s="867" t="n">
        <v>0</v>
      </c>
      <c r="AG30" s="850" t="n">
        <f aca="false">SUM(AF30+AG29)</f>
        <v>28</v>
      </c>
      <c r="AH30" s="906" t="n">
        <v>14</v>
      </c>
      <c r="AI30" s="330"/>
      <c r="AJ30" s="866" t="n">
        <v>29</v>
      </c>
      <c r="AK30" s="869" t="n">
        <v>0</v>
      </c>
      <c r="AL30" s="850" t="n">
        <v>27</v>
      </c>
      <c r="AM30" s="865" t="n">
        <v>19</v>
      </c>
      <c r="AN30" s="330"/>
      <c r="AO30" s="866" t="n">
        <v>29</v>
      </c>
      <c r="AP30" s="882" t="n">
        <v>1</v>
      </c>
      <c r="AQ30" s="838" t="n">
        <v>42</v>
      </c>
      <c r="AR30" s="862" t="n">
        <v>11</v>
      </c>
      <c r="AS30" s="330"/>
      <c r="AT30" s="866" t="n">
        <v>29</v>
      </c>
      <c r="AU30" s="838" t="n">
        <v>3</v>
      </c>
      <c r="AV30" s="838" t="n">
        <f aca="false">AV29+AU30</f>
        <v>28</v>
      </c>
      <c r="AW30" s="862" t="n">
        <v>2</v>
      </c>
      <c r="AX30" s="330"/>
      <c r="AY30" s="866" t="n">
        <v>29</v>
      </c>
      <c r="AZ30" s="838" t="n">
        <v>3</v>
      </c>
      <c r="BA30" s="838" t="n">
        <f aca="false">BA29+AZ30</f>
        <v>47</v>
      </c>
      <c r="BB30" s="862" t="n">
        <v>5</v>
      </c>
      <c r="BC30" s="330"/>
      <c r="BD30" s="873" t="n">
        <v>29</v>
      </c>
      <c r="BE30" s="890" t="n">
        <v>0</v>
      </c>
      <c r="BF30" s="875" t="n">
        <f aca="false">BF29+BE30</f>
        <v>39</v>
      </c>
      <c r="BG30" s="876" t="n">
        <v>11</v>
      </c>
      <c r="BH30" s="330"/>
      <c r="BI30" s="873" t="n">
        <v>29</v>
      </c>
      <c r="BJ30" s="890" t="n">
        <v>0</v>
      </c>
      <c r="BK30" s="895" t="n">
        <f aca="false">BK29+BJ30</f>
        <v>41</v>
      </c>
      <c r="BL30" s="876" t="n">
        <v>13</v>
      </c>
      <c r="BM30" s="330"/>
      <c r="BN30" s="873" t="n">
        <v>29</v>
      </c>
      <c r="BO30" s="859" t="n">
        <v>3</v>
      </c>
      <c r="BP30" s="860" t="n">
        <f aca="false">BP29+BO30</f>
        <v>45</v>
      </c>
      <c r="BQ30" s="858" t="n">
        <v>9</v>
      </c>
      <c r="BR30" s="330"/>
      <c r="BS30" s="873" t="n">
        <v>29</v>
      </c>
      <c r="BT30" s="859" t="n">
        <v>3</v>
      </c>
      <c r="BU30" s="860" t="n">
        <f aca="false">BU29+BT30</f>
        <v>62</v>
      </c>
      <c r="BV30" s="858" t="n">
        <v>3</v>
      </c>
      <c r="BW30" s="330"/>
      <c r="BX30" s="873" t="n">
        <v>29</v>
      </c>
      <c r="BY30" s="859" t="n">
        <v>3</v>
      </c>
      <c r="BZ30" s="860" t="n">
        <f aca="false">BZ29+BY30</f>
        <v>23</v>
      </c>
      <c r="CA30" s="858" t="n">
        <v>18</v>
      </c>
      <c r="CB30" s="330"/>
      <c r="CC30" s="873" t="n">
        <v>29</v>
      </c>
      <c r="CD30" s="859" t="n">
        <v>0</v>
      </c>
      <c r="CE30" s="860" t="n">
        <f aca="false">CE29+CD30</f>
        <v>52</v>
      </c>
      <c r="CF30" s="858" t="n">
        <v>3</v>
      </c>
      <c r="CG30" s="330"/>
      <c r="CH30" s="873" t="n">
        <v>29</v>
      </c>
      <c r="CI30" s="861" t="n">
        <v>1</v>
      </c>
      <c r="CJ30" s="878" t="n">
        <f aca="false">CI30+CJ29</f>
        <v>33</v>
      </c>
      <c r="CK30" s="862" t="n">
        <v>12</v>
      </c>
      <c r="CL30" s="330"/>
      <c r="CM30" s="873" t="n">
        <v>29</v>
      </c>
      <c r="CN30" s="861"/>
      <c r="CO30" s="878" t="n">
        <f aca="false">CN30+CO29</f>
        <v>18</v>
      </c>
      <c r="CP30" s="862"/>
    </row>
    <row r="31" customFormat="false" ht="10.2" hidden="false" customHeight="false" outlineLevel="0" collapsed="false">
      <c r="A31" s="838" t="n">
        <v>0</v>
      </c>
      <c r="B31" s="850" t="n">
        <f aca="false">SUM(A31+B30)</f>
        <v>27</v>
      </c>
      <c r="C31" s="865" t="n">
        <v>18</v>
      </c>
      <c r="D31" s="850"/>
      <c r="E31" s="864" t="n">
        <v>1</v>
      </c>
      <c r="F31" s="850" t="n">
        <f aca="false">SUM(E31+F30)</f>
        <v>38</v>
      </c>
      <c r="G31" s="865" t="n">
        <v>12</v>
      </c>
      <c r="H31" s="850"/>
      <c r="I31" s="864" t="n">
        <v>3</v>
      </c>
      <c r="J31" s="850" t="n">
        <f aca="false">SUM(I31+J30)</f>
        <v>34</v>
      </c>
      <c r="K31" s="865" t="n">
        <v>14</v>
      </c>
      <c r="L31" s="850"/>
      <c r="M31" s="864" t="n">
        <v>0</v>
      </c>
      <c r="N31" s="850" t="n">
        <f aca="false">SUM(M31+N30)</f>
        <v>23</v>
      </c>
      <c r="O31" s="865" t="n">
        <v>20</v>
      </c>
      <c r="P31" s="330"/>
      <c r="Q31" s="864" t="n">
        <v>3</v>
      </c>
      <c r="R31" s="850" t="n">
        <f aca="false">SUM(Q31+R30)</f>
        <v>32</v>
      </c>
      <c r="S31" s="865" t="n">
        <v>14</v>
      </c>
      <c r="T31" s="330"/>
      <c r="U31" s="866" t="n">
        <v>30</v>
      </c>
      <c r="V31" s="883" t="n">
        <v>1</v>
      </c>
      <c r="W31" s="850" t="n">
        <f aca="false">SUM(V31+W30)</f>
        <v>26</v>
      </c>
      <c r="X31" s="865" t="n">
        <v>18</v>
      </c>
      <c r="Y31" s="330"/>
      <c r="Z31" s="866" t="n">
        <v>30</v>
      </c>
      <c r="AA31" s="867" t="n">
        <v>0</v>
      </c>
      <c r="AB31" s="850" t="n">
        <f aca="false">SUM(AA31+AB30)</f>
        <v>36</v>
      </c>
      <c r="AC31" s="865" t="n">
        <v>11</v>
      </c>
      <c r="AD31" s="330"/>
      <c r="AE31" s="866" t="n">
        <v>30</v>
      </c>
      <c r="AF31" s="868" t="n">
        <v>3</v>
      </c>
      <c r="AG31" s="850" t="n">
        <f aca="false">SUM(AF31+AG30)</f>
        <v>31</v>
      </c>
      <c r="AH31" s="865" t="n">
        <v>12</v>
      </c>
      <c r="AI31" s="330"/>
      <c r="AJ31" s="866" t="n">
        <v>30</v>
      </c>
      <c r="AK31" s="869" t="n">
        <v>0</v>
      </c>
      <c r="AL31" s="850" t="n">
        <v>27</v>
      </c>
      <c r="AM31" s="865" t="n">
        <v>20</v>
      </c>
      <c r="AN31" s="330"/>
      <c r="AO31" s="866" t="n">
        <v>30</v>
      </c>
      <c r="AP31" s="882" t="n">
        <v>1</v>
      </c>
      <c r="AQ31" s="838" t="n">
        <v>43</v>
      </c>
      <c r="AR31" s="862" t="n">
        <v>11</v>
      </c>
      <c r="AS31" s="330"/>
      <c r="AT31" s="866" t="n">
        <v>30</v>
      </c>
      <c r="AU31" s="838" t="n">
        <v>3</v>
      </c>
      <c r="AV31" s="838" t="n">
        <f aca="false">AV30+AU31</f>
        <v>31</v>
      </c>
      <c r="AW31" s="862" t="n">
        <v>1</v>
      </c>
      <c r="AX31" s="330"/>
      <c r="AY31" s="866" t="n">
        <v>30</v>
      </c>
      <c r="AZ31" s="838" t="n">
        <v>3</v>
      </c>
      <c r="BA31" s="838" t="n">
        <f aca="false">BA30+AZ31</f>
        <v>50</v>
      </c>
      <c r="BB31" s="862" t="n">
        <v>5</v>
      </c>
      <c r="BC31" s="330"/>
      <c r="BD31" s="853" t="n">
        <v>30</v>
      </c>
      <c r="BE31" s="847" t="n">
        <v>0</v>
      </c>
      <c r="BF31" s="847" t="n">
        <f aca="false">BF30+BE31</f>
        <v>39</v>
      </c>
      <c r="BG31" s="858" t="n">
        <v>13</v>
      </c>
      <c r="BH31" s="330"/>
      <c r="BI31" s="853" t="n">
        <v>30</v>
      </c>
      <c r="BJ31" s="847" t="n">
        <v>3</v>
      </c>
      <c r="BK31" s="847" t="n">
        <f aca="false">BK30+BJ31</f>
        <v>44</v>
      </c>
      <c r="BL31" s="858" t="n">
        <v>11</v>
      </c>
      <c r="BM31" s="330"/>
      <c r="BN31" s="853" t="n">
        <v>30</v>
      </c>
      <c r="BO31" s="880"/>
      <c r="BP31" s="878" t="n">
        <f aca="false">BP30+BO31</f>
        <v>45</v>
      </c>
      <c r="BQ31" s="862"/>
      <c r="BR31" s="330"/>
      <c r="BS31" s="853" t="n">
        <v>30</v>
      </c>
      <c r="BT31" s="880" t="n">
        <v>0</v>
      </c>
      <c r="BU31" s="878" t="n">
        <f aca="false">BU30+BT31</f>
        <v>62</v>
      </c>
      <c r="BV31" s="862" t="n">
        <v>4</v>
      </c>
      <c r="BW31" s="330"/>
      <c r="BX31" s="853" t="n">
        <v>30</v>
      </c>
      <c r="BY31" s="880" t="n">
        <v>3</v>
      </c>
      <c r="BZ31" s="878" t="n">
        <f aca="false">BZ30+BY31</f>
        <v>26</v>
      </c>
      <c r="CA31" s="862" t="n">
        <v>15</v>
      </c>
      <c r="CB31" s="330"/>
      <c r="CC31" s="853" t="n">
        <v>30</v>
      </c>
      <c r="CD31" s="880" t="n">
        <v>3</v>
      </c>
      <c r="CE31" s="878" t="n">
        <f aca="false">CE30+CD31</f>
        <v>55</v>
      </c>
      <c r="CF31" s="862" t="n">
        <v>3</v>
      </c>
      <c r="CG31" s="330"/>
      <c r="CH31" s="853" t="n">
        <v>30</v>
      </c>
      <c r="CI31" s="861" t="n">
        <v>0</v>
      </c>
      <c r="CJ31" s="878" t="n">
        <f aca="false">CI31+CJ30</f>
        <v>33</v>
      </c>
      <c r="CK31" s="862" t="n">
        <v>12</v>
      </c>
      <c r="CL31" s="330"/>
      <c r="CM31" s="853" t="n">
        <v>30</v>
      </c>
      <c r="CN31" s="861"/>
      <c r="CO31" s="878" t="n">
        <f aca="false">CN31+CO30</f>
        <v>18</v>
      </c>
      <c r="CP31" s="862"/>
    </row>
    <row r="32" customFormat="false" ht="10.2" hidden="false" customHeight="false" outlineLevel="0" collapsed="false">
      <c r="A32" s="838" t="n">
        <v>0</v>
      </c>
      <c r="B32" s="850" t="n">
        <f aca="false">SUM(A32+B31)</f>
        <v>27</v>
      </c>
      <c r="C32" s="865" t="n">
        <v>19</v>
      </c>
      <c r="D32" s="850"/>
      <c r="E32" s="864" t="n">
        <v>0</v>
      </c>
      <c r="F32" s="850" t="n">
        <f aca="false">SUM(E32+F31)</f>
        <v>38</v>
      </c>
      <c r="G32" s="865" t="n">
        <v>13</v>
      </c>
      <c r="H32" s="850"/>
      <c r="I32" s="864" t="n">
        <v>0</v>
      </c>
      <c r="J32" s="850" t="n">
        <f aca="false">SUM(I32+J31)</f>
        <v>34</v>
      </c>
      <c r="K32" s="865" t="n">
        <v>15</v>
      </c>
      <c r="L32" s="850"/>
      <c r="M32" s="864" t="n">
        <v>3</v>
      </c>
      <c r="N32" s="850" t="n">
        <f aca="false">SUM(M32+N31)</f>
        <v>26</v>
      </c>
      <c r="O32" s="865" t="n">
        <v>20</v>
      </c>
      <c r="P32" s="330"/>
      <c r="Q32" s="864" t="n">
        <v>3</v>
      </c>
      <c r="R32" s="850" t="n">
        <f aca="false">SUM(Q32+R31)</f>
        <v>35</v>
      </c>
      <c r="S32" s="865" t="n">
        <v>14</v>
      </c>
      <c r="T32" s="330"/>
      <c r="U32" s="866" t="n">
        <v>31</v>
      </c>
      <c r="V32" s="883" t="n">
        <v>1</v>
      </c>
      <c r="W32" s="850" t="n">
        <f aca="false">SUM(V32+W31)</f>
        <v>27</v>
      </c>
      <c r="X32" s="865" t="n">
        <v>18</v>
      </c>
      <c r="Y32" s="330"/>
      <c r="Z32" s="866" t="n">
        <v>31</v>
      </c>
      <c r="AA32" s="868" t="n">
        <v>3</v>
      </c>
      <c r="AB32" s="850" t="n">
        <f aca="false">SUM(AA32+AB31)</f>
        <v>39</v>
      </c>
      <c r="AC32" s="865" t="n">
        <v>13</v>
      </c>
      <c r="AD32" s="330"/>
      <c r="AE32" s="866" t="n">
        <v>31</v>
      </c>
      <c r="AF32" s="867" t="n">
        <v>0</v>
      </c>
      <c r="AG32" s="850" t="n">
        <f aca="false">SUM(AF32+AG31)</f>
        <v>31</v>
      </c>
      <c r="AH32" s="865" t="n">
        <v>13</v>
      </c>
      <c r="AI32" s="330"/>
      <c r="AJ32" s="866" t="n">
        <v>31</v>
      </c>
      <c r="AK32" s="881" t="n">
        <v>3</v>
      </c>
      <c r="AL32" s="850" t="n">
        <v>30</v>
      </c>
      <c r="AM32" s="865" t="n">
        <v>16</v>
      </c>
      <c r="AN32" s="330"/>
      <c r="AO32" s="866" t="n">
        <v>31</v>
      </c>
      <c r="AP32" s="869" t="n">
        <v>0</v>
      </c>
      <c r="AQ32" s="838" t="n">
        <v>43</v>
      </c>
      <c r="AR32" s="862" t="n">
        <v>11</v>
      </c>
      <c r="AS32" s="330"/>
      <c r="AT32" s="866" t="n">
        <v>31</v>
      </c>
      <c r="AU32" s="838" t="n">
        <v>3</v>
      </c>
      <c r="AV32" s="838" t="n">
        <f aca="false">AV31+AU32</f>
        <v>34</v>
      </c>
      <c r="AW32" s="862" t="n">
        <v>1</v>
      </c>
      <c r="AX32" s="330"/>
      <c r="AY32" s="866" t="n">
        <v>31</v>
      </c>
      <c r="AZ32" s="838" t="n">
        <v>1</v>
      </c>
      <c r="BA32" s="838" t="n">
        <f aca="false">BA31+AZ32</f>
        <v>51</v>
      </c>
      <c r="BB32" s="862" t="n">
        <v>4</v>
      </c>
      <c r="BC32" s="330"/>
      <c r="BD32" s="866" t="n">
        <v>31</v>
      </c>
      <c r="BE32" s="838" t="n">
        <v>1</v>
      </c>
      <c r="BF32" s="838" t="n">
        <f aca="false">BF31+BE32</f>
        <v>40</v>
      </c>
      <c r="BG32" s="862" t="n">
        <v>12</v>
      </c>
      <c r="BH32" s="330"/>
      <c r="BI32" s="866" t="n">
        <v>31</v>
      </c>
      <c r="BJ32" s="912" t="n">
        <v>3</v>
      </c>
      <c r="BK32" s="895" t="n">
        <f aca="false">BK31+BJ32</f>
        <v>47</v>
      </c>
      <c r="BL32" s="862" t="n">
        <v>7</v>
      </c>
      <c r="BM32" s="330"/>
      <c r="BN32" s="866" t="n">
        <v>31</v>
      </c>
      <c r="BO32" s="880"/>
      <c r="BP32" s="878" t="n">
        <f aca="false">BP31+BO32</f>
        <v>45</v>
      </c>
      <c r="BQ32" s="862"/>
      <c r="BR32" s="330"/>
      <c r="BS32" s="866" t="n">
        <v>31</v>
      </c>
      <c r="BT32" s="880" t="n">
        <v>3</v>
      </c>
      <c r="BU32" s="878" t="n">
        <f aca="false">BU31+BT32</f>
        <v>65</v>
      </c>
      <c r="BV32" s="862" t="n">
        <v>2</v>
      </c>
      <c r="BW32" s="330"/>
      <c r="BX32" s="866" t="n">
        <v>31</v>
      </c>
      <c r="BY32" s="880" t="n">
        <v>3</v>
      </c>
      <c r="BZ32" s="878" t="n">
        <f aca="false">BZ31+BY32</f>
        <v>29</v>
      </c>
      <c r="CA32" s="862" t="n">
        <v>15</v>
      </c>
      <c r="CB32" s="330"/>
      <c r="CC32" s="866" t="n">
        <v>31</v>
      </c>
      <c r="CD32" s="880" t="n">
        <v>1</v>
      </c>
      <c r="CE32" s="878" t="n">
        <f aca="false">CE31+CD32</f>
        <v>56</v>
      </c>
      <c r="CF32" s="862" t="n">
        <v>3</v>
      </c>
      <c r="CG32" s="330"/>
      <c r="CH32" s="866" t="n">
        <v>31</v>
      </c>
      <c r="CI32" s="861" t="n">
        <v>0</v>
      </c>
      <c r="CJ32" s="878" t="n">
        <f aca="false">CI32+CJ31</f>
        <v>33</v>
      </c>
      <c r="CK32" s="862" t="n">
        <v>12</v>
      </c>
      <c r="CL32" s="330"/>
      <c r="CM32" s="866" t="n">
        <v>31</v>
      </c>
      <c r="CN32" s="861"/>
      <c r="CO32" s="878" t="n">
        <f aca="false">CN32+CO31</f>
        <v>18</v>
      </c>
      <c r="CP32" s="862"/>
    </row>
    <row r="33" customFormat="false" ht="10.8" hidden="false" customHeight="false" outlineLevel="0" collapsed="false">
      <c r="A33" s="838" t="n">
        <v>0</v>
      </c>
      <c r="B33" s="850" t="n">
        <f aca="false">SUM(A33+B32)</f>
        <v>27</v>
      </c>
      <c r="C33" s="865" t="n">
        <v>19</v>
      </c>
      <c r="D33" s="850"/>
      <c r="E33" s="864" t="n">
        <v>0</v>
      </c>
      <c r="F33" s="850" t="n">
        <f aca="false">SUM(E33+F32)</f>
        <v>38</v>
      </c>
      <c r="G33" s="865" t="n">
        <v>13</v>
      </c>
      <c r="H33" s="850"/>
      <c r="I33" s="864" t="n">
        <v>3</v>
      </c>
      <c r="J33" s="850" t="n">
        <f aca="false">SUM(I33+J32)</f>
        <v>37</v>
      </c>
      <c r="K33" s="865" t="n">
        <v>14</v>
      </c>
      <c r="L33" s="850"/>
      <c r="M33" s="864" t="n">
        <v>0</v>
      </c>
      <c r="N33" s="850" t="n">
        <f aca="false">SUM(M33+N32)</f>
        <v>26</v>
      </c>
      <c r="O33" s="865" t="n">
        <v>20</v>
      </c>
      <c r="P33" s="330"/>
      <c r="Q33" s="864" t="n">
        <v>3</v>
      </c>
      <c r="R33" s="850" t="n">
        <f aca="false">SUM(Q33+R32)</f>
        <v>38</v>
      </c>
      <c r="S33" s="865" t="n">
        <v>13</v>
      </c>
      <c r="T33" s="330"/>
      <c r="U33" s="873" t="n">
        <v>32</v>
      </c>
      <c r="V33" s="884" t="n">
        <v>3</v>
      </c>
      <c r="W33" s="885" t="n">
        <f aca="false">SUM(V33+W32)</f>
        <v>30</v>
      </c>
      <c r="X33" s="886" t="n">
        <v>18</v>
      </c>
      <c r="Y33" s="330"/>
      <c r="Z33" s="873" t="n">
        <v>32</v>
      </c>
      <c r="AA33" s="911" t="n">
        <v>1</v>
      </c>
      <c r="AB33" s="885" t="n">
        <f aca="false">SUM(AA33+AB32)</f>
        <v>40</v>
      </c>
      <c r="AC33" s="886" t="n">
        <v>12</v>
      </c>
      <c r="AD33" s="330"/>
      <c r="AE33" s="873" t="n">
        <v>32</v>
      </c>
      <c r="AF33" s="887" t="n">
        <v>0</v>
      </c>
      <c r="AG33" s="885" t="n">
        <f aca="false">SUM(AF33+AG32)</f>
        <v>31</v>
      </c>
      <c r="AH33" s="886" t="n">
        <v>13</v>
      </c>
      <c r="AI33" s="330"/>
      <c r="AJ33" s="866" t="n">
        <v>32</v>
      </c>
      <c r="AK33" s="881" t="n">
        <v>3</v>
      </c>
      <c r="AL33" s="850" t="n">
        <v>33</v>
      </c>
      <c r="AM33" s="865" t="n">
        <v>16</v>
      </c>
      <c r="AN33" s="330"/>
      <c r="AO33" s="866" t="n">
        <v>32</v>
      </c>
      <c r="AP33" s="869" t="n">
        <v>0</v>
      </c>
      <c r="AQ33" s="838" t="n">
        <v>43</v>
      </c>
      <c r="AR33" s="862" t="n">
        <v>11</v>
      </c>
      <c r="AS33" s="330"/>
      <c r="AT33" s="866" t="n">
        <v>32</v>
      </c>
      <c r="AU33" s="838" t="n">
        <v>3</v>
      </c>
      <c r="AV33" s="838" t="n">
        <f aca="false">AV32+AU33</f>
        <v>37</v>
      </c>
      <c r="AW33" s="862" t="n">
        <v>1</v>
      </c>
      <c r="AX33" s="330"/>
      <c r="AY33" s="866" t="n">
        <v>32</v>
      </c>
      <c r="AZ33" s="838" t="n">
        <v>3</v>
      </c>
      <c r="BA33" s="838" t="n">
        <f aca="false">BA32+AZ33</f>
        <v>54</v>
      </c>
      <c r="BB33" s="862" t="n">
        <v>3</v>
      </c>
      <c r="BC33" s="330"/>
      <c r="BD33" s="866" t="n">
        <v>32</v>
      </c>
      <c r="BE33" s="838" t="n">
        <v>0</v>
      </c>
      <c r="BF33" s="838" t="n">
        <f aca="false">BF32+BE33</f>
        <v>40</v>
      </c>
      <c r="BG33" s="862" t="n">
        <v>14</v>
      </c>
      <c r="BH33" s="330"/>
      <c r="BI33" s="866" t="n">
        <v>32</v>
      </c>
      <c r="BJ33" s="912" t="n">
        <v>3</v>
      </c>
      <c r="BK33" s="895" t="n">
        <f aca="false">BK32+BJ33</f>
        <v>50</v>
      </c>
      <c r="BL33" s="862" t="n">
        <v>6</v>
      </c>
      <c r="BM33" s="330"/>
      <c r="BN33" s="866" t="n">
        <v>32</v>
      </c>
      <c r="BO33" s="880"/>
      <c r="BP33" s="878" t="n">
        <f aca="false">BP32+BO33</f>
        <v>45</v>
      </c>
      <c r="BQ33" s="862"/>
      <c r="BR33" s="330"/>
      <c r="BS33" s="866" t="n">
        <v>32</v>
      </c>
      <c r="BT33" s="880" t="n">
        <v>1</v>
      </c>
      <c r="BU33" s="878" t="n">
        <f aca="false">BU32+BT33</f>
        <v>66</v>
      </c>
      <c r="BV33" s="862" t="n">
        <v>3</v>
      </c>
      <c r="BW33" s="330"/>
      <c r="BX33" s="866" t="n">
        <v>32</v>
      </c>
      <c r="BY33" s="880" t="n">
        <v>3</v>
      </c>
      <c r="BZ33" s="878" t="n">
        <f aca="false">BZ32+BY33</f>
        <v>32</v>
      </c>
      <c r="CA33" s="862" t="n">
        <v>13</v>
      </c>
      <c r="CB33" s="330"/>
      <c r="CC33" s="866" t="n">
        <v>32</v>
      </c>
      <c r="CD33" s="880" t="n">
        <v>3</v>
      </c>
      <c r="CE33" s="878" t="n">
        <f aca="false">CE32+CD33</f>
        <v>59</v>
      </c>
      <c r="CF33" s="862" t="n">
        <v>3</v>
      </c>
      <c r="CG33" s="330"/>
      <c r="CH33" s="866" t="n">
        <v>32</v>
      </c>
      <c r="CI33" s="861" t="n">
        <v>1</v>
      </c>
      <c r="CJ33" s="878" t="n">
        <f aca="false">CI33+CJ32</f>
        <v>34</v>
      </c>
      <c r="CK33" s="862" t="n">
        <v>13</v>
      </c>
      <c r="CL33" s="330"/>
      <c r="CM33" s="866" t="n">
        <v>32</v>
      </c>
      <c r="CN33" s="861"/>
      <c r="CO33" s="878" t="n">
        <f aca="false">CN33+CO32</f>
        <v>18</v>
      </c>
      <c r="CP33" s="862"/>
    </row>
    <row r="34" customFormat="false" ht="10.2" hidden="false" customHeight="false" outlineLevel="0" collapsed="false">
      <c r="A34" s="838" t="n">
        <v>0</v>
      </c>
      <c r="B34" s="850" t="n">
        <f aca="false">SUM(A34+B33)</f>
        <v>27</v>
      </c>
      <c r="C34" s="865" t="n">
        <v>19</v>
      </c>
      <c r="D34" s="850"/>
      <c r="E34" s="864" t="n">
        <v>0</v>
      </c>
      <c r="F34" s="850" t="n">
        <f aca="false">SUM(E34+F33)</f>
        <v>38</v>
      </c>
      <c r="G34" s="865" t="n">
        <v>14</v>
      </c>
      <c r="H34" s="850"/>
      <c r="I34" s="864" t="n">
        <v>3</v>
      </c>
      <c r="J34" s="850" t="n">
        <f aca="false">SUM(I34+J33)</f>
        <v>40</v>
      </c>
      <c r="K34" s="865" t="n">
        <v>14</v>
      </c>
      <c r="L34" s="850"/>
      <c r="M34" s="864" t="n">
        <v>0</v>
      </c>
      <c r="N34" s="850" t="n">
        <f aca="false">SUM(M34+N33)</f>
        <v>26</v>
      </c>
      <c r="O34" s="865" t="n">
        <v>20</v>
      </c>
      <c r="P34" s="330"/>
      <c r="Q34" s="864" t="n">
        <v>0</v>
      </c>
      <c r="R34" s="850" t="n">
        <f aca="false">SUM(Q34+R33)</f>
        <v>38</v>
      </c>
      <c r="S34" s="865" t="n">
        <v>13</v>
      </c>
      <c r="T34" s="330"/>
      <c r="U34" s="866" t="n">
        <v>33</v>
      </c>
      <c r="V34" s="883" t="n">
        <v>1</v>
      </c>
      <c r="W34" s="850" t="n">
        <f aca="false">SUM(V34+W33)</f>
        <v>31</v>
      </c>
      <c r="X34" s="906" t="n">
        <v>17</v>
      </c>
      <c r="Y34" s="330"/>
      <c r="Z34" s="866" t="n">
        <v>33</v>
      </c>
      <c r="AA34" s="867" t="n">
        <v>0</v>
      </c>
      <c r="AB34" s="850" t="n">
        <f aca="false">SUM(AA34+AB33)</f>
        <v>40</v>
      </c>
      <c r="AC34" s="906" t="n">
        <v>13</v>
      </c>
      <c r="AD34" s="330"/>
      <c r="AE34" s="866" t="n">
        <v>33</v>
      </c>
      <c r="AF34" s="867" t="n">
        <v>0</v>
      </c>
      <c r="AG34" s="850" t="n">
        <f aca="false">SUM(AF34+AG33)</f>
        <v>31</v>
      </c>
      <c r="AH34" s="906" t="n">
        <v>13</v>
      </c>
      <c r="AI34" s="330"/>
      <c r="AJ34" s="866" t="n">
        <v>33</v>
      </c>
      <c r="AK34" s="881" t="n">
        <v>3</v>
      </c>
      <c r="AL34" s="850" t="n">
        <v>36</v>
      </c>
      <c r="AM34" s="865" t="n">
        <v>11</v>
      </c>
      <c r="AN34" s="330"/>
      <c r="AO34" s="866" t="n">
        <v>33</v>
      </c>
      <c r="AP34" s="869" t="n">
        <v>0</v>
      </c>
      <c r="AQ34" s="838" t="n">
        <v>43</v>
      </c>
      <c r="AR34" s="862" t="n">
        <v>11</v>
      </c>
      <c r="AS34" s="330"/>
      <c r="AT34" s="866" t="n">
        <v>33</v>
      </c>
      <c r="AU34" s="838" t="n">
        <v>0</v>
      </c>
      <c r="AV34" s="838" t="n">
        <f aca="false">AV33+AU34</f>
        <v>37</v>
      </c>
      <c r="AW34" s="862" t="n">
        <v>1</v>
      </c>
      <c r="AX34" s="330"/>
      <c r="AY34" s="866" t="n">
        <v>33</v>
      </c>
      <c r="AZ34" s="838" t="n">
        <v>0</v>
      </c>
      <c r="BA34" s="838" t="n">
        <f aca="false">BA33+AZ34</f>
        <v>54</v>
      </c>
      <c r="BB34" s="862" t="n">
        <v>4</v>
      </c>
      <c r="BC34" s="330"/>
      <c r="BD34" s="866" t="n">
        <v>33</v>
      </c>
      <c r="BE34" s="838" t="n">
        <v>3</v>
      </c>
      <c r="BF34" s="838" t="n">
        <f aca="false">BF33+BE34</f>
        <v>43</v>
      </c>
      <c r="BG34" s="862" t="n">
        <v>13</v>
      </c>
      <c r="BH34" s="330"/>
      <c r="BI34" s="866" t="n">
        <v>33</v>
      </c>
      <c r="BJ34" s="912" t="n">
        <v>3</v>
      </c>
      <c r="BK34" s="895" t="n">
        <f aca="false">BK33+BJ34</f>
        <v>53</v>
      </c>
      <c r="BL34" s="862" t="n">
        <v>6</v>
      </c>
      <c r="BM34" s="330"/>
      <c r="BN34" s="866" t="n">
        <v>33</v>
      </c>
      <c r="BO34" s="880"/>
      <c r="BP34" s="878" t="n">
        <f aca="false">BP33+BO34</f>
        <v>45</v>
      </c>
      <c r="BQ34" s="862"/>
      <c r="BR34" s="330"/>
      <c r="BS34" s="866" t="n">
        <v>33</v>
      </c>
      <c r="BT34" s="880" t="n">
        <v>1</v>
      </c>
      <c r="BU34" s="878" t="n">
        <f aca="false">BU33+BT34</f>
        <v>67</v>
      </c>
      <c r="BV34" s="862" t="n">
        <v>3</v>
      </c>
      <c r="BW34" s="330"/>
      <c r="BX34" s="866" t="n">
        <v>33</v>
      </c>
      <c r="BY34" s="880" t="n">
        <v>3</v>
      </c>
      <c r="BZ34" s="878" t="n">
        <f aca="false">BZ33+BY34</f>
        <v>35</v>
      </c>
      <c r="CA34" s="862" t="n">
        <v>12</v>
      </c>
      <c r="CB34" s="330"/>
      <c r="CC34" s="866" t="n">
        <v>33</v>
      </c>
      <c r="CD34" s="880" t="n">
        <v>3</v>
      </c>
      <c r="CE34" s="878" t="n">
        <f aca="false">CE33+CD34</f>
        <v>62</v>
      </c>
      <c r="CF34" s="862" t="n">
        <v>3</v>
      </c>
      <c r="CG34" s="330"/>
      <c r="CH34" s="866" t="n">
        <v>33</v>
      </c>
      <c r="CI34" s="861" t="n">
        <v>0</v>
      </c>
      <c r="CJ34" s="878" t="n">
        <f aca="false">CI34+CJ33</f>
        <v>34</v>
      </c>
      <c r="CK34" s="862" t="n">
        <v>13</v>
      </c>
      <c r="CL34" s="330"/>
      <c r="CM34" s="866" t="n">
        <v>33</v>
      </c>
      <c r="CN34" s="861"/>
      <c r="CO34" s="878" t="n">
        <f aca="false">CN34+CO33</f>
        <v>18</v>
      </c>
      <c r="CP34" s="862"/>
    </row>
    <row r="35" customFormat="false" ht="10.8" hidden="false" customHeight="false" outlineLevel="0" collapsed="false">
      <c r="A35" s="838" t="n">
        <v>0</v>
      </c>
      <c r="B35" s="850" t="n">
        <f aca="false">SUM(A35+B34)</f>
        <v>27</v>
      </c>
      <c r="C35" s="865" t="n">
        <v>19</v>
      </c>
      <c r="D35" s="850"/>
      <c r="E35" s="864" t="n">
        <v>0</v>
      </c>
      <c r="F35" s="850" t="n">
        <f aca="false">SUM(E35+F34)</f>
        <v>38</v>
      </c>
      <c r="G35" s="865" t="n">
        <v>15</v>
      </c>
      <c r="H35" s="850"/>
      <c r="I35" s="864" t="n">
        <v>3</v>
      </c>
      <c r="J35" s="850" t="n">
        <f aca="false">SUM(I35+J34)</f>
        <v>43</v>
      </c>
      <c r="K35" s="865" t="n">
        <v>11</v>
      </c>
      <c r="L35" s="850"/>
      <c r="M35" s="864" t="n">
        <v>0</v>
      </c>
      <c r="N35" s="850" t="n">
        <f aca="false">SUM(M35+N34)</f>
        <v>26</v>
      </c>
      <c r="O35" s="865" t="n">
        <v>20</v>
      </c>
      <c r="P35" s="330"/>
      <c r="Q35" s="864" t="n">
        <v>1</v>
      </c>
      <c r="R35" s="850" t="n">
        <f aca="false">SUM(Q35+R34)</f>
        <v>39</v>
      </c>
      <c r="S35" s="865" t="n">
        <v>12</v>
      </c>
      <c r="T35" s="330"/>
      <c r="U35" s="873" t="n">
        <v>34</v>
      </c>
      <c r="V35" s="887" t="n">
        <v>0</v>
      </c>
      <c r="W35" s="885" t="n">
        <f aca="false">SUM(V35+W34)</f>
        <v>31</v>
      </c>
      <c r="X35" s="886" t="n">
        <v>18</v>
      </c>
      <c r="Y35" s="330"/>
      <c r="Z35" s="873" t="n">
        <v>34</v>
      </c>
      <c r="AA35" s="887" t="n">
        <v>0</v>
      </c>
      <c r="AB35" s="885" t="n">
        <f aca="false">SUM(AA35+AB34)</f>
        <v>40</v>
      </c>
      <c r="AC35" s="886" t="n">
        <v>13</v>
      </c>
      <c r="AD35" s="330"/>
      <c r="AE35" s="873" t="n">
        <v>34</v>
      </c>
      <c r="AF35" s="887" t="n">
        <v>0</v>
      </c>
      <c r="AG35" s="885" t="n">
        <f aca="false">SUM(AF35+AG34)</f>
        <v>31</v>
      </c>
      <c r="AH35" s="886" t="n">
        <v>12</v>
      </c>
      <c r="AI35" s="330"/>
      <c r="AJ35" s="866" t="n">
        <v>34</v>
      </c>
      <c r="AK35" s="881" t="n">
        <v>3</v>
      </c>
      <c r="AL35" s="850" t="n">
        <v>39</v>
      </c>
      <c r="AM35" s="865" t="n">
        <v>16</v>
      </c>
      <c r="AN35" s="330"/>
      <c r="AO35" s="866" t="n">
        <v>34</v>
      </c>
      <c r="AP35" s="881" t="n">
        <v>3</v>
      </c>
      <c r="AQ35" s="838" t="n">
        <v>46</v>
      </c>
      <c r="AR35" s="862" t="n">
        <v>10</v>
      </c>
      <c r="AS35" s="330"/>
      <c r="AT35" s="866" t="n">
        <v>34</v>
      </c>
      <c r="AU35" s="838" t="n">
        <v>3</v>
      </c>
      <c r="AV35" s="838" t="n">
        <f aca="false">AV34+AU35</f>
        <v>40</v>
      </c>
      <c r="AW35" s="862" t="n">
        <v>1</v>
      </c>
      <c r="AX35" s="330"/>
      <c r="AY35" s="866" t="n">
        <v>34</v>
      </c>
      <c r="AZ35" s="838" t="n">
        <v>3</v>
      </c>
      <c r="BA35" s="838" t="n">
        <f aca="false">BA34+AZ35</f>
        <v>57</v>
      </c>
      <c r="BB35" s="862" t="n">
        <v>3</v>
      </c>
      <c r="BC35" s="330"/>
      <c r="BD35" s="866" t="n">
        <v>34</v>
      </c>
      <c r="BE35" s="881" t="n">
        <v>3</v>
      </c>
      <c r="BF35" s="838" t="n">
        <f aca="false">BF34+BE35</f>
        <v>46</v>
      </c>
      <c r="BG35" s="862" t="n">
        <v>11</v>
      </c>
      <c r="BH35" s="330"/>
      <c r="BI35" s="866" t="n">
        <v>34</v>
      </c>
      <c r="BJ35" s="912" t="n">
        <v>3</v>
      </c>
      <c r="BK35" s="895" t="n">
        <f aca="false">BK34+BJ35</f>
        <v>56</v>
      </c>
      <c r="BL35" s="862" t="n">
        <v>6</v>
      </c>
      <c r="BM35" s="330"/>
      <c r="BN35" s="866" t="n">
        <v>34</v>
      </c>
      <c r="BO35" s="880"/>
      <c r="BP35" s="878" t="n">
        <f aca="false">BP34+BO35</f>
        <v>45</v>
      </c>
      <c r="BQ35" s="862"/>
      <c r="BR35" s="330"/>
      <c r="BS35" s="866" t="n">
        <v>34</v>
      </c>
      <c r="BT35" s="880" t="n">
        <v>0</v>
      </c>
      <c r="BU35" s="878" t="n">
        <f aca="false">BU34+BT35</f>
        <v>67</v>
      </c>
      <c r="BV35" s="862" t="n">
        <v>4</v>
      </c>
      <c r="BW35" s="330"/>
      <c r="BX35" s="866" t="n">
        <v>34</v>
      </c>
      <c r="BY35" s="880" t="n">
        <v>0</v>
      </c>
      <c r="BZ35" s="878" t="n">
        <f aca="false">BZ34+BY35</f>
        <v>35</v>
      </c>
      <c r="CA35" s="862" t="n">
        <v>12</v>
      </c>
      <c r="CB35" s="330"/>
      <c r="CC35" s="866" t="n">
        <v>34</v>
      </c>
      <c r="CD35" s="880" t="n">
        <v>1</v>
      </c>
      <c r="CE35" s="878" t="n">
        <f aca="false">CE34+CD35</f>
        <v>63</v>
      </c>
      <c r="CF35" s="862" t="n">
        <v>3</v>
      </c>
      <c r="CG35" s="330"/>
      <c r="CH35" s="873" t="n">
        <v>34</v>
      </c>
      <c r="CI35" s="893" t="n">
        <v>0</v>
      </c>
      <c r="CJ35" s="892" t="n">
        <f aca="false">CI35+CJ34</f>
        <v>34</v>
      </c>
      <c r="CK35" s="876" t="n">
        <v>13</v>
      </c>
      <c r="CL35" s="330"/>
      <c r="CM35" s="873" t="n">
        <v>34</v>
      </c>
      <c r="CN35" s="893"/>
      <c r="CO35" s="892" t="n">
        <f aca="false">CN35+CO34</f>
        <v>18</v>
      </c>
      <c r="CP35" s="876"/>
    </row>
    <row r="36" customFormat="false" ht="10.2" hidden="false" customHeight="false" outlineLevel="0" collapsed="false">
      <c r="A36" s="838" t="n">
        <v>1</v>
      </c>
      <c r="B36" s="850" t="n">
        <f aca="false">SUM(A36+B35)</f>
        <v>28</v>
      </c>
      <c r="C36" s="865" t="n">
        <v>19</v>
      </c>
      <c r="D36" s="850"/>
      <c r="E36" s="864" t="n">
        <v>0</v>
      </c>
      <c r="F36" s="850" t="n">
        <f aca="false">SUM(E36+F35)</f>
        <v>38</v>
      </c>
      <c r="G36" s="865" t="n">
        <v>17</v>
      </c>
      <c r="H36" s="850"/>
      <c r="I36" s="864" t="n">
        <v>1</v>
      </c>
      <c r="J36" s="850" t="n">
        <f aca="false">SUM(I36+J35)</f>
        <v>44</v>
      </c>
      <c r="K36" s="865" t="n">
        <v>13</v>
      </c>
      <c r="L36" s="850"/>
      <c r="M36" s="864" t="n">
        <v>0</v>
      </c>
      <c r="N36" s="850" t="n">
        <f aca="false">SUM(M36+N35)</f>
        <v>26</v>
      </c>
      <c r="O36" s="865" t="n">
        <v>20</v>
      </c>
      <c r="P36" s="330"/>
      <c r="Q36" s="864" t="n">
        <v>1</v>
      </c>
      <c r="R36" s="850" t="n">
        <f aca="false">SUM(Q36+R35)</f>
        <v>40</v>
      </c>
      <c r="S36" s="865" t="n">
        <v>13</v>
      </c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866" t="n">
        <v>35</v>
      </c>
      <c r="AK36" s="869" t="n">
        <v>0</v>
      </c>
      <c r="AL36" s="850" t="n">
        <v>39</v>
      </c>
      <c r="AM36" s="865" t="n">
        <v>17</v>
      </c>
      <c r="AN36" s="330"/>
      <c r="AO36" s="866" t="n">
        <v>35</v>
      </c>
      <c r="AP36" s="869" t="n">
        <v>0</v>
      </c>
      <c r="AQ36" s="838" t="n">
        <v>46</v>
      </c>
      <c r="AR36" s="862" t="n">
        <v>10</v>
      </c>
      <c r="AS36" s="330"/>
      <c r="AT36" s="866" t="n">
        <v>35</v>
      </c>
      <c r="AU36" s="838" t="n">
        <v>3</v>
      </c>
      <c r="AV36" s="838" t="n">
        <f aca="false">AV35+AU36</f>
        <v>43</v>
      </c>
      <c r="AW36" s="862" t="n">
        <v>1</v>
      </c>
      <c r="AX36" s="330"/>
      <c r="AY36" s="866" t="n">
        <v>35</v>
      </c>
      <c r="AZ36" s="838" t="n">
        <v>1</v>
      </c>
      <c r="BA36" s="838" t="n">
        <f aca="false">BA35+AZ36</f>
        <v>58</v>
      </c>
      <c r="BB36" s="862" t="n">
        <v>3</v>
      </c>
      <c r="BC36" s="330"/>
      <c r="BD36" s="866" t="n">
        <v>35</v>
      </c>
      <c r="BE36" s="838" t="n">
        <v>0</v>
      </c>
      <c r="BF36" s="838" t="n">
        <f aca="false">BF35+BE36</f>
        <v>46</v>
      </c>
      <c r="BG36" s="862" t="n">
        <v>11</v>
      </c>
      <c r="BH36" s="330"/>
      <c r="BI36" s="866" t="n">
        <v>35</v>
      </c>
      <c r="BJ36" s="912" t="n">
        <v>3</v>
      </c>
      <c r="BK36" s="895" t="n">
        <f aca="false">BK35+BJ36</f>
        <v>59</v>
      </c>
      <c r="BL36" s="862" t="n">
        <v>4</v>
      </c>
      <c r="BM36" s="330"/>
      <c r="BN36" s="866" t="n">
        <v>35</v>
      </c>
      <c r="BO36" s="880"/>
      <c r="BP36" s="878" t="n">
        <f aca="false">BP35+BO36</f>
        <v>45</v>
      </c>
      <c r="BQ36" s="862"/>
      <c r="BR36" s="330"/>
      <c r="BS36" s="866" t="n">
        <v>35</v>
      </c>
      <c r="BT36" s="880" t="n">
        <v>1</v>
      </c>
      <c r="BU36" s="878" t="n">
        <f aca="false">BU35+BT36</f>
        <v>68</v>
      </c>
      <c r="BV36" s="862" t="n">
        <v>4</v>
      </c>
      <c r="BW36" s="330"/>
      <c r="BX36" s="866" t="n">
        <v>35</v>
      </c>
      <c r="BY36" s="880" t="n">
        <v>0</v>
      </c>
      <c r="BZ36" s="878" t="n">
        <f aca="false">BZ35+BY36</f>
        <v>35</v>
      </c>
      <c r="CA36" s="862" t="n">
        <v>12</v>
      </c>
      <c r="CB36" s="330"/>
      <c r="CC36" s="866" t="n">
        <v>35</v>
      </c>
      <c r="CD36" s="880" t="n">
        <v>3</v>
      </c>
      <c r="CE36" s="878" t="n">
        <f aca="false">CE35+CD36</f>
        <v>66</v>
      </c>
      <c r="CF36" s="862" t="n">
        <v>3</v>
      </c>
      <c r="CG36" s="330"/>
      <c r="CH36" s="913"/>
      <c r="CI36" s="914"/>
      <c r="CJ36" s="914"/>
      <c r="CK36" s="915"/>
      <c r="CL36" s="330"/>
      <c r="CM36" s="913"/>
      <c r="CN36" s="914"/>
      <c r="CO36" s="914"/>
      <c r="CP36" s="915"/>
    </row>
    <row r="37" customFormat="false" ht="10.8" hidden="false" customHeight="false" outlineLevel="0" collapsed="false">
      <c r="A37" s="838" t="n">
        <v>1</v>
      </c>
      <c r="B37" s="850" t="n">
        <f aca="false">SUM(A37+B36)</f>
        <v>29</v>
      </c>
      <c r="C37" s="865" t="n">
        <v>19</v>
      </c>
      <c r="D37" s="850"/>
      <c r="E37" s="864" t="n">
        <v>0</v>
      </c>
      <c r="F37" s="850" t="n">
        <f aca="false">SUM(E37+F36)</f>
        <v>38</v>
      </c>
      <c r="G37" s="865" t="n">
        <v>17</v>
      </c>
      <c r="H37" s="850"/>
      <c r="I37" s="864" t="n">
        <v>3</v>
      </c>
      <c r="J37" s="850" t="n">
        <f aca="false">SUM(I37+J36)</f>
        <v>47</v>
      </c>
      <c r="K37" s="865" t="n">
        <v>11</v>
      </c>
      <c r="L37" s="850"/>
      <c r="M37" s="864" t="n">
        <v>1</v>
      </c>
      <c r="N37" s="850" t="n">
        <f aca="false">SUM(M37+N36)</f>
        <v>27</v>
      </c>
      <c r="O37" s="865" t="n">
        <v>20</v>
      </c>
      <c r="P37" s="330"/>
      <c r="Q37" s="864" t="n">
        <v>0</v>
      </c>
      <c r="R37" s="850" t="n">
        <f aca="false">SUM(Q37+R36)</f>
        <v>40</v>
      </c>
      <c r="S37" s="865" t="n">
        <v>13</v>
      </c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873" t="n">
        <v>36</v>
      </c>
      <c r="AK37" s="905" t="n">
        <v>1</v>
      </c>
      <c r="AL37" s="885" t="n">
        <v>40</v>
      </c>
      <c r="AM37" s="886" t="n">
        <v>10</v>
      </c>
      <c r="AN37" s="330"/>
      <c r="AO37" s="873" t="n">
        <v>36</v>
      </c>
      <c r="AP37" s="905" t="n">
        <v>1</v>
      </c>
      <c r="AQ37" s="875" t="n">
        <v>47</v>
      </c>
      <c r="AR37" s="876" t="n">
        <v>10</v>
      </c>
      <c r="AS37" s="330"/>
      <c r="AT37" s="873" t="n">
        <v>36</v>
      </c>
      <c r="AU37" s="888" t="n">
        <v>3</v>
      </c>
      <c r="AV37" s="875" t="n">
        <f aca="false">AV36+AU37</f>
        <v>46</v>
      </c>
      <c r="AW37" s="876" t="n">
        <v>1</v>
      </c>
      <c r="AX37" s="330"/>
      <c r="AY37" s="873" t="n">
        <v>36</v>
      </c>
      <c r="AZ37" s="890" t="n">
        <v>0</v>
      </c>
      <c r="BA37" s="875" t="n">
        <f aca="false">BA36+AZ37</f>
        <v>58</v>
      </c>
      <c r="BB37" s="876" t="n">
        <v>4</v>
      </c>
      <c r="BC37" s="330"/>
      <c r="BD37" s="866" t="n">
        <v>36</v>
      </c>
      <c r="BE37" s="838" t="n">
        <v>0</v>
      </c>
      <c r="BF37" s="838" t="n">
        <f aca="false">BF36+BE37</f>
        <v>46</v>
      </c>
      <c r="BG37" s="862" t="n">
        <v>10</v>
      </c>
      <c r="BH37" s="330"/>
      <c r="BI37" s="866" t="n">
        <v>36</v>
      </c>
      <c r="BJ37" s="912" t="n">
        <v>0</v>
      </c>
      <c r="BK37" s="895" t="n">
        <f aca="false">BK36+BJ37</f>
        <v>59</v>
      </c>
      <c r="BL37" s="862" t="n">
        <v>5</v>
      </c>
      <c r="BM37" s="330"/>
      <c r="BN37" s="866" t="n">
        <v>36</v>
      </c>
      <c r="BO37" s="880"/>
      <c r="BP37" s="878" t="n">
        <f aca="false">BP36+BO37</f>
        <v>45</v>
      </c>
      <c r="BQ37" s="862"/>
      <c r="BR37" s="330"/>
      <c r="BS37" s="866" t="n">
        <v>36</v>
      </c>
      <c r="BT37" s="880" t="n">
        <v>3</v>
      </c>
      <c r="BU37" s="878" t="n">
        <f aca="false">BU36+BT37</f>
        <v>71</v>
      </c>
      <c r="BV37" s="862" t="n">
        <v>4</v>
      </c>
      <c r="BW37" s="330"/>
      <c r="BX37" s="866" t="n">
        <v>36</v>
      </c>
      <c r="BY37" s="880" t="n">
        <v>3</v>
      </c>
      <c r="BZ37" s="878" t="n">
        <f aca="false">BZ36+BY37</f>
        <v>38</v>
      </c>
      <c r="CA37" s="862" t="n">
        <v>12</v>
      </c>
      <c r="CB37" s="330"/>
      <c r="CC37" s="866" t="n">
        <v>36</v>
      </c>
      <c r="CD37" s="880" t="n">
        <v>0</v>
      </c>
      <c r="CE37" s="878" t="n">
        <f aca="false">CE36+CD37</f>
        <v>66</v>
      </c>
      <c r="CF37" s="862" t="n">
        <v>3</v>
      </c>
      <c r="CG37" s="330"/>
      <c r="CH37" s="913"/>
      <c r="CI37" s="914"/>
      <c r="CJ37" s="914"/>
      <c r="CK37" s="915"/>
      <c r="CL37" s="330"/>
      <c r="CM37" s="913"/>
      <c r="CN37" s="914"/>
      <c r="CO37" s="914"/>
      <c r="CP37" s="915"/>
    </row>
    <row r="38" customFormat="false" ht="10.8" hidden="false" customHeight="false" outlineLevel="0" collapsed="false">
      <c r="A38" s="838" t="n">
        <v>0</v>
      </c>
      <c r="B38" s="850" t="n">
        <f aca="false">SUM(A38+B37)</f>
        <v>29</v>
      </c>
      <c r="C38" s="916" t="n">
        <v>19</v>
      </c>
      <c r="D38" s="850"/>
      <c r="E38" s="868" t="n">
        <v>3</v>
      </c>
      <c r="F38" s="850" t="n">
        <f aca="false">SUM(E38+F37)</f>
        <v>41</v>
      </c>
      <c r="G38" s="916" t="n">
        <v>16</v>
      </c>
      <c r="H38" s="850"/>
      <c r="I38" s="864" t="n">
        <v>0</v>
      </c>
      <c r="J38" s="850" t="n">
        <f aca="false">SUM(I38+J37)</f>
        <v>47</v>
      </c>
      <c r="K38" s="916" t="n">
        <v>12</v>
      </c>
      <c r="L38" s="850"/>
      <c r="M38" s="864" t="n">
        <v>3</v>
      </c>
      <c r="N38" s="850" t="n">
        <f aca="false">SUM(M38+N37)</f>
        <v>30</v>
      </c>
      <c r="O38" s="865" t="n">
        <v>20</v>
      </c>
      <c r="P38" s="330"/>
      <c r="Q38" s="864" t="n">
        <v>0</v>
      </c>
      <c r="R38" s="850" t="n">
        <f aca="false">SUM(Q38+R37)</f>
        <v>40</v>
      </c>
      <c r="S38" s="865" t="n">
        <v>14</v>
      </c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866" t="n">
        <v>37</v>
      </c>
      <c r="AK38" s="869" t="n">
        <v>0</v>
      </c>
      <c r="AL38" s="850" t="n">
        <v>40</v>
      </c>
      <c r="AM38" s="906" t="n">
        <v>18</v>
      </c>
      <c r="AN38" s="330"/>
      <c r="AO38" s="866" t="n">
        <v>37</v>
      </c>
      <c r="AP38" s="869" t="n">
        <v>0</v>
      </c>
      <c r="AQ38" s="838" t="n">
        <v>47</v>
      </c>
      <c r="AR38" s="899" t="n">
        <v>11</v>
      </c>
      <c r="AS38" s="330"/>
      <c r="AT38" s="866" t="n">
        <v>37</v>
      </c>
      <c r="AU38" s="882" t="n">
        <v>1</v>
      </c>
      <c r="AV38" s="838" t="n">
        <v>47</v>
      </c>
      <c r="AW38" s="899"/>
      <c r="AX38" s="330"/>
      <c r="AY38" s="853" t="n">
        <v>37</v>
      </c>
      <c r="AZ38" s="856" t="n">
        <v>1</v>
      </c>
      <c r="BA38" s="875" t="n">
        <f aca="false">BA37+AZ38</f>
        <v>59</v>
      </c>
      <c r="BB38" s="858"/>
      <c r="BC38" s="330"/>
      <c r="BD38" s="866" t="n">
        <v>37</v>
      </c>
      <c r="BE38" s="869" t="n">
        <v>0</v>
      </c>
      <c r="BF38" s="838" t="n">
        <f aca="false">BF37+BE38</f>
        <v>46</v>
      </c>
      <c r="BG38" s="862" t="n">
        <v>10</v>
      </c>
      <c r="BH38" s="330"/>
      <c r="BI38" s="866" t="n">
        <v>37</v>
      </c>
      <c r="BJ38" s="917" t="n">
        <v>3</v>
      </c>
      <c r="BK38" s="895" t="n">
        <f aca="false">BK37+BJ38</f>
        <v>62</v>
      </c>
      <c r="BL38" s="862" t="n">
        <v>4</v>
      </c>
      <c r="BM38" s="330"/>
      <c r="BN38" s="866" t="n">
        <v>37</v>
      </c>
      <c r="BO38" s="918"/>
      <c r="BP38" s="878" t="n">
        <f aca="false">BP37+BO38</f>
        <v>45</v>
      </c>
      <c r="BQ38" s="862"/>
      <c r="BR38" s="330"/>
      <c r="BS38" s="866" t="n">
        <v>37</v>
      </c>
      <c r="BT38" s="880" t="n">
        <v>3</v>
      </c>
      <c r="BU38" s="878" t="n">
        <f aca="false">BU37+BT38</f>
        <v>74</v>
      </c>
      <c r="BV38" s="862" t="n">
        <v>4</v>
      </c>
      <c r="BW38" s="330"/>
      <c r="BX38" s="866" t="n">
        <v>37</v>
      </c>
      <c r="BY38" s="880" t="n">
        <v>0</v>
      </c>
      <c r="BZ38" s="878" t="n">
        <f aca="false">BZ37+BY38</f>
        <v>38</v>
      </c>
      <c r="CA38" s="862" t="n">
        <v>14</v>
      </c>
      <c r="CB38" s="330"/>
      <c r="CC38" s="866" t="n">
        <v>37</v>
      </c>
      <c r="CD38" s="880" t="n">
        <v>1</v>
      </c>
      <c r="CE38" s="878" t="n">
        <f aca="false">CE37+CD38</f>
        <v>67</v>
      </c>
      <c r="CF38" s="862" t="n">
        <v>4</v>
      </c>
      <c r="CG38" s="330"/>
      <c r="CH38" s="913"/>
      <c r="CI38" s="914"/>
      <c r="CJ38" s="914"/>
      <c r="CK38" s="915"/>
      <c r="CL38" s="330"/>
      <c r="CM38" s="913"/>
      <c r="CN38" s="914"/>
      <c r="CO38" s="914"/>
      <c r="CP38" s="915"/>
    </row>
    <row r="39" customFormat="false" ht="10.8" hidden="false" customHeight="false" outlineLevel="0" collapsed="false">
      <c r="A39" s="890" t="n">
        <v>0</v>
      </c>
      <c r="B39" s="885" t="n">
        <f aca="false">SUM(A39+B38)</f>
        <v>29</v>
      </c>
      <c r="C39" s="903" t="n">
        <v>19</v>
      </c>
      <c r="D39" s="850"/>
      <c r="E39" s="908" t="n">
        <v>0</v>
      </c>
      <c r="F39" s="885" t="n">
        <f aca="false">SUM(E39+F38)</f>
        <v>41</v>
      </c>
      <c r="G39" s="903" t="n">
        <v>16</v>
      </c>
      <c r="H39" s="850"/>
      <c r="I39" s="908" t="n">
        <v>0</v>
      </c>
      <c r="J39" s="885" t="n">
        <f aca="false">SUM(I39+J38)</f>
        <v>47</v>
      </c>
      <c r="K39" s="903" t="n">
        <v>13</v>
      </c>
      <c r="L39" s="850"/>
      <c r="M39" s="908" t="n">
        <v>0</v>
      </c>
      <c r="N39" s="885" t="n">
        <f aca="false">SUM(M39+N38)</f>
        <v>30</v>
      </c>
      <c r="O39" s="886" t="n">
        <v>20</v>
      </c>
      <c r="P39" s="330"/>
      <c r="Q39" s="908" t="n">
        <v>0</v>
      </c>
      <c r="R39" s="885" t="n">
        <f aca="false">SUM(Q39+R38)</f>
        <v>40</v>
      </c>
      <c r="S39" s="886" t="n">
        <v>14</v>
      </c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873" t="n">
        <v>38</v>
      </c>
      <c r="AK39" s="889" t="n">
        <v>0</v>
      </c>
      <c r="AL39" s="885" t="n">
        <v>40</v>
      </c>
      <c r="AM39" s="886" t="n">
        <v>18</v>
      </c>
      <c r="AN39" s="330"/>
      <c r="AO39" s="873" t="n">
        <v>38</v>
      </c>
      <c r="AP39" s="905" t="n">
        <v>1</v>
      </c>
      <c r="AQ39" s="875" t="n">
        <f aca="false">AP39+AQ38</f>
        <v>48</v>
      </c>
      <c r="AR39" s="876" t="n">
        <v>10</v>
      </c>
      <c r="AS39" s="330"/>
      <c r="AT39" s="873" t="n">
        <v>38</v>
      </c>
      <c r="AU39" s="888" t="n">
        <v>3</v>
      </c>
      <c r="AV39" s="875" t="n">
        <v>50</v>
      </c>
      <c r="AW39" s="876"/>
      <c r="AX39" s="330"/>
      <c r="AY39" s="873" t="n">
        <v>38</v>
      </c>
      <c r="AZ39" s="889" t="n">
        <v>0</v>
      </c>
      <c r="BA39" s="875" t="n">
        <f aca="false">BA38+AZ39</f>
        <v>59</v>
      </c>
      <c r="BB39" s="876"/>
      <c r="BC39" s="330"/>
      <c r="BD39" s="873" t="n">
        <v>38</v>
      </c>
      <c r="BE39" s="888" t="n">
        <v>3</v>
      </c>
      <c r="BF39" s="875" t="n">
        <f aca="false">BF38+BE39</f>
        <v>49</v>
      </c>
      <c r="BG39" s="876" t="n">
        <v>9</v>
      </c>
      <c r="BH39" s="330"/>
      <c r="BI39" s="873" t="n">
        <v>38</v>
      </c>
      <c r="BJ39" s="889" t="n">
        <v>0</v>
      </c>
      <c r="BK39" s="919" t="n">
        <f aca="false">BK38+BJ39</f>
        <v>62</v>
      </c>
      <c r="BL39" s="876" t="n">
        <v>7</v>
      </c>
      <c r="BM39" s="330"/>
      <c r="BN39" s="873" t="n">
        <v>38</v>
      </c>
      <c r="BO39" s="920"/>
      <c r="BP39" s="892" t="n">
        <f aca="false">BP38+BO39</f>
        <v>45</v>
      </c>
      <c r="BQ39" s="876"/>
      <c r="BR39" s="330"/>
      <c r="BS39" s="873" t="n">
        <v>38</v>
      </c>
      <c r="BT39" s="920" t="n">
        <v>1</v>
      </c>
      <c r="BU39" s="892" t="n">
        <f aca="false">BU38+BT39</f>
        <v>75</v>
      </c>
      <c r="BV39" s="876" t="n">
        <v>4</v>
      </c>
      <c r="BW39" s="330"/>
      <c r="BX39" s="873" t="n">
        <v>38</v>
      </c>
      <c r="BY39" s="920" t="n">
        <v>0</v>
      </c>
      <c r="BZ39" s="892" t="n">
        <f aca="false">BZ38+BY39</f>
        <v>38</v>
      </c>
      <c r="CA39" s="876" t="n">
        <v>14</v>
      </c>
      <c r="CB39" s="330"/>
      <c r="CC39" s="873" t="n">
        <v>38</v>
      </c>
      <c r="CD39" s="920" t="n">
        <v>3</v>
      </c>
      <c r="CE39" s="892" t="n">
        <f aca="false">CE38+CD39</f>
        <v>70</v>
      </c>
      <c r="CF39" s="876" t="n">
        <v>3</v>
      </c>
      <c r="CG39" s="330"/>
      <c r="CH39" s="913"/>
      <c r="CI39" s="914"/>
      <c r="CJ39" s="914"/>
      <c r="CK39" s="915"/>
      <c r="CL39" s="330"/>
      <c r="CM39" s="913"/>
      <c r="CN39" s="914"/>
      <c r="CO39" s="914"/>
      <c r="CP39" s="915"/>
    </row>
    <row r="40" customFormat="false" ht="10.2" hidden="false" customHeight="false" outlineLevel="0" collapsed="false">
      <c r="A40" s="330"/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  <c r="AV40" s="330"/>
      <c r="AW40" s="330"/>
      <c r="AX40" s="330"/>
      <c r="AY40" s="330"/>
      <c r="AZ40" s="330"/>
      <c r="BA40" s="330"/>
      <c r="BB40" s="330"/>
      <c r="BC40" s="330"/>
      <c r="BD40" s="330"/>
      <c r="BE40" s="330"/>
      <c r="BF40" s="330"/>
      <c r="BG40" s="330"/>
      <c r="BH40" s="330"/>
      <c r="BI40" s="330"/>
      <c r="BJ40" s="330"/>
      <c r="BK40" s="330"/>
      <c r="BL40" s="330"/>
      <c r="BM40" s="330"/>
      <c r="BN40" s="330"/>
      <c r="BO40" s="330"/>
      <c r="BP40" s="330"/>
      <c r="BQ40" s="330"/>
      <c r="BR40" s="330"/>
      <c r="BS40" s="330"/>
      <c r="BT40" s="330"/>
      <c r="BU40" s="330"/>
      <c r="BV40" s="330"/>
      <c r="BW40" s="330"/>
      <c r="BX40" s="330"/>
      <c r="BY40" s="330"/>
      <c r="BZ40" s="330"/>
      <c r="CA40" s="330"/>
      <c r="CB40" s="330"/>
      <c r="CC40" s="330"/>
      <c r="CD40" s="330"/>
      <c r="CE40" s="330"/>
      <c r="CF40" s="330"/>
      <c r="CG40" s="330"/>
      <c r="CH40" s="330"/>
      <c r="CI40" s="330"/>
      <c r="CJ40" s="330"/>
      <c r="CK40" s="330"/>
      <c r="CL40" s="330"/>
      <c r="CM40" s="330"/>
      <c r="CN40" s="330"/>
      <c r="CO40" s="330"/>
      <c r="CP40" s="330"/>
    </row>
    <row r="41" customFormat="false" ht="10.2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30"/>
      <c r="AV41" s="330"/>
      <c r="AW41" s="330"/>
      <c r="AX41" s="330"/>
      <c r="AY41" s="330"/>
      <c r="AZ41" s="330"/>
      <c r="BA41" s="330"/>
      <c r="BB41" s="330"/>
      <c r="BC41" s="330"/>
      <c r="BD41" s="330"/>
      <c r="BE41" s="330"/>
      <c r="BF41" s="330"/>
      <c r="BG41" s="330"/>
      <c r="BH41" s="330"/>
      <c r="BI41" s="330"/>
      <c r="BJ41" s="330"/>
      <c r="BK41" s="330"/>
      <c r="BL41" s="330"/>
      <c r="BM41" s="330"/>
      <c r="BN41" s="330"/>
      <c r="BO41" s="330"/>
      <c r="BP41" s="330"/>
      <c r="BQ41" s="330"/>
      <c r="BR41" s="330"/>
      <c r="BS41" s="330"/>
      <c r="BT41" s="330"/>
      <c r="BU41" s="330"/>
      <c r="BV41" s="330"/>
      <c r="BW41" s="330"/>
      <c r="BX41" s="330"/>
      <c r="BY41" s="330"/>
      <c r="BZ41" s="330"/>
      <c r="CA41" s="330"/>
      <c r="CB41" s="330"/>
      <c r="CC41" s="330"/>
      <c r="CD41" s="330"/>
      <c r="CE41" s="330"/>
      <c r="CF41" s="330"/>
      <c r="CG41" s="330"/>
      <c r="CH41" s="330"/>
      <c r="CI41" s="330"/>
      <c r="CJ41" s="330"/>
      <c r="CK41" s="330"/>
      <c r="CL41" s="330"/>
      <c r="CM41" s="330"/>
      <c r="CN41" s="330"/>
      <c r="CO41" s="330"/>
      <c r="CP41" s="330"/>
    </row>
    <row r="42" customFormat="false" ht="10.2" hidden="false" customHeight="false" outlineLevel="0" collapsed="false">
      <c r="A42" s="330"/>
      <c r="B42" s="330"/>
      <c r="C42" s="330"/>
      <c r="D42" s="330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30"/>
      <c r="AU42" s="330"/>
      <c r="AV42" s="330"/>
      <c r="AW42" s="330"/>
      <c r="AX42" s="330"/>
      <c r="AY42" s="330"/>
      <c r="AZ42" s="330"/>
      <c r="BA42" s="330"/>
      <c r="BB42" s="330"/>
      <c r="BC42" s="330"/>
      <c r="BD42" s="330"/>
      <c r="BE42" s="330"/>
      <c r="BF42" s="330"/>
      <c r="BG42" s="330"/>
      <c r="BH42" s="330"/>
      <c r="BI42" s="330"/>
      <c r="BJ42" s="330"/>
      <c r="BK42" s="330"/>
      <c r="BL42" s="330"/>
      <c r="BM42" s="330"/>
      <c r="BN42" s="330"/>
      <c r="BO42" s="330"/>
      <c r="BP42" s="330"/>
      <c r="BQ42" s="330"/>
      <c r="BR42" s="330"/>
      <c r="BS42" s="330"/>
      <c r="BT42" s="330"/>
      <c r="BU42" s="330"/>
      <c r="BV42" s="330"/>
      <c r="BW42" s="330"/>
      <c r="BX42" s="330"/>
      <c r="BY42" s="330"/>
      <c r="BZ42" s="330"/>
      <c r="CA42" s="330"/>
      <c r="CB42" s="330"/>
      <c r="CC42" s="330"/>
      <c r="CD42" s="330"/>
      <c r="CE42" s="330"/>
      <c r="CF42" s="330"/>
      <c r="CG42" s="330"/>
      <c r="CH42" s="330"/>
      <c r="CI42" s="330"/>
      <c r="CJ42" s="330"/>
      <c r="CK42" s="330"/>
      <c r="CL42" s="330"/>
      <c r="CM42" s="330"/>
      <c r="CN42" s="330"/>
      <c r="CO42" s="330"/>
      <c r="CP42" s="330"/>
    </row>
    <row r="43" customFormat="false" ht="10.2" hidden="false" customHeight="false" outlineLevel="0" collapsed="false">
      <c r="A43" s="330"/>
      <c r="B43" s="330"/>
      <c r="C43" s="330"/>
      <c r="D43" s="330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330"/>
      <c r="AY43" s="330"/>
      <c r="AZ43" s="330"/>
      <c r="BA43" s="330"/>
      <c r="BB43" s="330"/>
      <c r="BC43" s="330"/>
      <c r="BD43" s="330"/>
      <c r="BE43" s="330"/>
      <c r="BF43" s="330"/>
      <c r="BG43" s="330"/>
      <c r="BH43" s="330"/>
      <c r="BI43" s="330"/>
      <c r="BJ43" s="330"/>
      <c r="BK43" s="330"/>
      <c r="BL43" s="330"/>
      <c r="BM43" s="330"/>
      <c r="BN43" s="330"/>
      <c r="BO43" s="330"/>
      <c r="BP43" s="330"/>
      <c r="BQ43" s="330"/>
      <c r="BR43" s="330"/>
      <c r="BS43" s="330"/>
      <c r="BT43" s="330"/>
      <c r="BU43" s="330"/>
      <c r="BV43" s="330"/>
      <c r="BW43" s="330"/>
      <c r="BX43" s="330"/>
      <c r="BY43" s="330"/>
      <c r="BZ43" s="330"/>
      <c r="CA43" s="330"/>
      <c r="CB43" s="330"/>
      <c r="CC43" s="330"/>
      <c r="CD43" s="330"/>
      <c r="CE43" s="330"/>
      <c r="CF43" s="330"/>
      <c r="CG43" s="330"/>
      <c r="CH43" s="330"/>
      <c r="CI43" s="330"/>
      <c r="CJ43" s="330"/>
      <c r="CK43" s="330"/>
      <c r="CL43" s="330"/>
      <c r="CM43" s="330"/>
      <c r="CN43" s="330"/>
      <c r="CO43" s="330"/>
      <c r="CP43" s="330"/>
    </row>
    <row r="44" customFormat="false" ht="10.2" hidden="false" customHeight="false" outlineLevel="0" collapsed="false">
      <c r="A44" s="330"/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330"/>
      <c r="AY44" s="330"/>
      <c r="AZ44" s="330"/>
      <c r="BA44" s="330"/>
      <c r="BB44" s="330"/>
      <c r="BC44" s="330"/>
      <c r="BD44" s="330"/>
      <c r="BE44" s="330"/>
      <c r="BF44" s="330"/>
      <c r="BG44" s="330"/>
      <c r="BH44" s="330"/>
      <c r="BI44" s="330"/>
      <c r="BJ44" s="330"/>
      <c r="BK44" s="330"/>
      <c r="BL44" s="330"/>
      <c r="BM44" s="330"/>
      <c r="BN44" s="330"/>
      <c r="BO44" s="330"/>
      <c r="BP44" s="330"/>
      <c r="BQ44" s="330"/>
      <c r="BR44" s="330"/>
      <c r="BS44" s="330"/>
      <c r="BT44" s="330"/>
      <c r="BU44" s="330"/>
      <c r="BV44" s="330"/>
      <c r="BW44" s="330"/>
      <c r="BX44" s="330"/>
      <c r="BY44" s="330"/>
      <c r="BZ44" s="330"/>
      <c r="CA44" s="330"/>
      <c r="CB44" s="330"/>
      <c r="CC44" s="330"/>
      <c r="CD44" s="330"/>
      <c r="CE44" s="330"/>
      <c r="CF44" s="330"/>
      <c r="CG44" s="330"/>
      <c r="CH44" s="330"/>
      <c r="CI44" s="330"/>
      <c r="CJ44" s="330"/>
      <c r="CK44" s="330"/>
      <c r="CL44" s="330"/>
      <c r="CM44" s="330"/>
      <c r="CN44" s="330"/>
      <c r="CO44" s="330"/>
      <c r="CP44" s="330"/>
    </row>
    <row r="45" customFormat="false" ht="10.2" hidden="false" customHeight="false" outlineLevel="0" collapsed="false">
      <c r="A45" s="330"/>
      <c r="B45" s="330"/>
      <c r="C45" s="330"/>
      <c r="D45" s="330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0"/>
      <c r="AX45" s="330"/>
      <c r="AY45" s="330"/>
      <c r="AZ45" s="330"/>
      <c r="BA45" s="330"/>
      <c r="BB45" s="330"/>
      <c r="BC45" s="330"/>
      <c r="BD45" s="330"/>
      <c r="BE45" s="330"/>
      <c r="BF45" s="330"/>
      <c r="BG45" s="330"/>
      <c r="BH45" s="330"/>
      <c r="BI45" s="330"/>
      <c r="BJ45" s="330"/>
      <c r="BK45" s="330"/>
      <c r="BL45" s="330"/>
      <c r="BM45" s="330"/>
      <c r="BN45" s="330"/>
      <c r="BO45" s="330"/>
      <c r="BP45" s="330"/>
      <c r="BQ45" s="330"/>
      <c r="BR45" s="330"/>
      <c r="BS45" s="330"/>
      <c r="BT45" s="330"/>
      <c r="BU45" s="330"/>
      <c r="BV45" s="330"/>
      <c r="BW45" s="330"/>
      <c r="BX45" s="330"/>
      <c r="BY45" s="330"/>
      <c r="BZ45" s="330"/>
      <c r="CA45" s="330"/>
      <c r="CB45" s="330"/>
      <c r="CC45" s="330"/>
      <c r="CD45" s="330"/>
      <c r="CE45" s="330"/>
      <c r="CF45" s="330"/>
      <c r="CG45" s="330"/>
      <c r="CH45" s="330"/>
      <c r="CI45" s="330"/>
      <c r="CJ45" s="330"/>
      <c r="CK45" s="330"/>
      <c r="CL45" s="330"/>
      <c r="CM45" s="330"/>
      <c r="CN45" s="330"/>
      <c r="CO45" s="330"/>
      <c r="CP45" s="330"/>
    </row>
    <row r="46" customFormat="false" ht="10.2" hidden="false" customHeight="false" outlineLevel="0" collapsed="false">
      <c r="A46" s="330"/>
      <c r="B46" s="330"/>
      <c r="C46" s="330"/>
      <c r="D46" s="33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330"/>
      <c r="AY46" s="330"/>
      <c r="AZ46" s="330"/>
      <c r="BA46" s="330"/>
      <c r="BB46" s="330"/>
      <c r="BC46" s="330"/>
      <c r="BD46" s="330"/>
      <c r="BE46" s="330"/>
      <c r="BF46" s="330"/>
      <c r="BG46" s="330"/>
      <c r="BH46" s="330"/>
      <c r="BI46" s="330"/>
      <c r="BJ46" s="330"/>
      <c r="BK46" s="330"/>
      <c r="BL46" s="330"/>
      <c r="BM46" s="330"/>
      <c r="BN46" s="330"/>
      <c r="BO46" s="330"/>
      <c r="BP46" s="330"/>
      <c r="BQ46" s="330"/>
      <c r="BR46" s="330"/>
      <c r="BS46" s="330"/>
      <c r="BT46" s="330"/>
      <c r="BU46" s="330"/>
      <c r="BV46" s="330"/>
      <c r="BW46" s="330"/>
      <c r="BX46" s="330"/>
      <c r="BY46" s="330"/>
      <c r="BZ46" s="330"/>
      <c r="CA46" s="330"/>
      <c r="CB46" s="330"/>
      <c r="CC46" s="330"/>
      <c r="CD46" s="330"/>
      <c r="CE46" s="330"/>
      <c r="CF46" s="330"/>
      <c r="CG46" s="330"/>
      <c r="CH46" s="330"/>
      <c r="CI46" s="330"/>
      <c r="CJ46" s="330"/>
      <c r="CK46" s="330"/>
      <c r="CL46" s="330"/>
      <c r="CM46" s="330"/>
      <c r="CN46" s="330"/>
      <c r="CO46" s="330"/>
      <c r="CP46" s="330"/>
    </row>
    <row r="47" customFormat="false" ht="10.2" hidden="false" customHeight="false" outlineLevel="0" collapsed="false">
      <c r="A47" s="330"/>
      <c r="B47" s="330"/>
      <c r="C47" s="33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330"/>
      <c r="AX47" s="330"/>
      <c r="AY47" s="330"/>
      <c r="AZ47" s="330"/>
      <c r="BA47" s="330"/>
      <c r="BB47" s="330"/>
      <c r="BC47" s="330"/>
      <c r="BD47" s="330"/>
      <c r="BE47" s="330"/>
      <c r="BF47" s="330"/>
      <c r="BG47" s="330"/>
      <c r="BH47" s="330"/>
      <c r="BI47" s="330"/>
      <c r="BJ47" s="330"/>
      <c r="BK47" s="330"/>
      <c r="BL47" s="330"/>
      <c r="BM47" s="330"/>
      <c r="BN47" s="330"/>
      <c r="BO47" s="330"/>
      <c r="BP47" s="330"/>
      <c r="BQ47" s="330"/>
      <c r="BR47" s="330"/>
      <c r="BS47" s="330"/>
      <c r="BT47" s="330"/>
      <c r="BU47" s="330"/>
      <c r="BV47" s="330"/>
      <c r="BW47" s="330"/>
      <c r="BX47" s="330"/>
      <c r="BY47" s="330"/>
      <c r="BZ47" s="330"/>
      <c r="CA47" s="330"/>
      <c r="CB47" s="330"/>
      <c r="CC47" s="330"/>
      <c r="CD47" s="330"/>
      <c r="CE47" s="330"/>
      <c r="CF47" s="330"/>
      <c r="CG47" s="330"/>
      <c r="CH47" s="330"/>
      <c r="CI47" s="330"/>
      <c r="CJ47" s="330"/>
      <c r="CK47" s="330"/>
      <c r="CL47" s="330"/>
      <c r="CM47" s="330"/>
      <c r="CN47" s="330"/>
      <c r="CO47" s="330"/>
      <c r="CP47" s="330"/>
    </row>
    <row r="48" customFormat="false" ht="10.2" hidden="false" customHeight="false" outlineLevel="0" collapsed="false">
      <c r="A48" s="330"/>
      <c r="B48" s="330"/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330"/>
      <c r="AY48" s="330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330"/>
      <c r="BN48" s="330"/>
      <c r="BO48" s="330"/>
      <c r="BP48" s="330"/>
      <c r="BQ48" s="330"/>
      <c r="BR48" s="330"/>
      <c r="BS48" s="330"/>
      <c r="BT48" s="330"/>
      <c r="BU48" s="330"/>
      <c r="BV48" s="330"/>
      <c r="BW48" s="330"/>
      <c r="BX48" s="330"/>
      <c r="BY48" s="330"/>
      <c r="BZ48" s="330"/>
      <c r="CA48" s="330"/>
      <c r="CB48" s="330"/>
      <c r="CC48" s="330"/>
      <c r="CD48" s="330"/>
      <c r="CE48" s="330"/>
      <c r="CF48" s="330"/>
      <c r="CG48" s="330"/>
      <c r="CH48" s="330"/>
      <c r="CI48" s="330"/>
      <c r="CJ48" s="330"/>
      <c r="CK48" s="330"/>
      <c r="CL48" s="330"/>
      <c r="CM48" s="330"/>
      <c r="CN48" s="330"/>
      <c r="CO48" s="330"/>
      <c r="CP48" s="330"/>
    </row>
    <row r="49" customFormat="false" ht="10.2" hidden="false" customHeight="false" outlineLevel="0" collapsed="false">
      <c r="A49" s="330"/>
      <c r="B49" s="330"/>
      <c r="C49" s="330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330"/>
      <c r="AY49" s="330"/>
      <c r="AZ49" s="330"/>
      <c r="BA49" s="330"/>
      <c r="BB49" s="330"/>
      <c r="BC49" s="330"/>
      <c r="BD49" s="330"/>
      <c r="BE49" s="330"/>
      <c r="BF49" s="330"/>
      <c r="BG49" s="330"/>
      <c r="BH49" s="330"/>
      <c r="BI49" s="330"/>
      <c r="BJ49" s="330"/>
      <c r="BK49" s="330"/>
      <c r="BL49" s="330"/>
      <c r="BM49" s="330"/>
      <c r="BN49" s="330"/>
      <c r="BO49" s="330"/>
      <c r="BP49" s="330"/>
      <c r="BQ49" s="330"/>
      <c r="BR49" s="330"/>
      <c r="BS49" s="330"/>
      <c r="BT49" s="330"/>
      <c r="BU49" s="330"/>
      <c r="BV49" s="330"/>
      <c r="BW49" s="330"/>
      <c r="BX49" s="330"/>
      <c r="BY49" s="330"/>
      <c r="BZ49" s="330"/>
      <c r="CA49" s="330"/>
      <c r="CB49" s="330"/>
      <c r="CC49" s="330"/>
      <c r="CD49" s="330"/>
      <c r="CE49" s="330"/>
      <c r="CF49" s="330"/>
      <c r="CG49" s="330"/>
      <c r="CH49" s="330"/>
      <c r="CI49" s="330"/>
      <c r="CJ49" s="330"/>
      <c r="CK49" s="330"/>
      <c r="CL49" s="330"/>
      <c r="CM49" s="330"/>
      <c r="CN49" s="330"/>
      <c r="CO49" s="330"/>
      <c r="CP49" s="330"/>
    </row>
    <row r="50" customFormat="false" ht="10.2" hidden="false" customHeight="false" outlineLevel="0" collapsed="false">
      <c r="A50" s="330"/>
      <c r="B50" s="330"/>
      <c r="C50" s="330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330"/>
      <c r="AY50" s="330"/>
      <c r="AZ50" s="330"/>
      <c r="BA50" s="330"/>
      <c r="BB50" s="330"/>
      <c r="BC50" s="330"/>
      <c r="BD50" s="330"/>
      <c r="BE50" s="330"/>
      <c r="BF50" s="330"/>
      <c r="BG50" s="330"/>
      <c r="BH50" s="330"/>
      <c r="BI50" s="330"/>
      <c r="BJ50" s="330"/>
      <c r="BK50" s="330"/>
      <c r="BL50" s="330"/>
      <c r="BM50" s="330"/>
      <c r="BN50" s="330"/>
      <c r="BO50" s="330"/>
      <c r="BP50" s="330"/>
      <c r="BQ50" s="330"/>
      <c r="BR50" s="330"/>
      <c r="BS50" s="330"/>
      <c r="BT50" s="330"/>
      <c r="BU50" s="330"/>
      <c r="BV50" s="330"/>
      <c r="BW50" s="330"/>
      <c r="BX50" s="330"/>
      <c r="BY50" s="330"/>
      <c r="BZ50" s="330"/>
      <c r="CA50" s="330"/>
      <c r="CB50" s="330"/>
      <c r="CC50" s="330"/>
      <c r="CD50" s="330"/>
      <c r="CE50" s="330"/>
      <c r="CF50" s="330"/>
      <c r="CG50" s="330"/>
      <c r="CH50" s="330"/>
      <c r="CI50" s="330"/>
      <c r="CJ50" s="330"/>
      <c r="CK50" s="330"/>
      <c r="CL50" s="330"/>
      <c r="CM50" s="330"/>
      <c r="CN50" s="330"/>
      <c r="CO50" s="330"/>
      <c r="CP50" s="330"/>
    </row>
    <row r="51" customFormat="false" ht="10.2" hidden="false" customHeight="false" outlineLevel="0" collapsed="false">
      <c r="A51" s="330"/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0"/>
      <c r="BA51" s="330"/>
      <c r="BB51" s="330"/>
      <c r="BC51" s="330"/>
      <c r="BD51" s="330"/>
      <c r="BE51" s="330"/>
      <c r="BF51" s="330"/>
      <c r="BG51" s="330"/>
      <c r="BH51" s="330"/>
      <c r="BI51" s="330"/>
      <c r="BJ51" s="330"/>
      <c r="BK51" s="330"/>
      <c r="BL51" s="330"/>
      <c r="BM51" s="330"/>
      <c r="BN51" s="330"/>
      <c r="BO51" s="330"/>
      <c r="BP51" s="330"/>
      <c r="BQ51" s="330"/>
      <c r="BR51" s="330"/>
      <c r="BS51" s="330"/>
      <c r="BT51" s="330"/>
      <c r="BU51" s="330"/>
      <c r="BV51" s="330"/>
      <c r="BW51" s="330"/>
      <c r="BX51" s="330"/>
      <c r="BY51" s="330"/>
      <c r="BZ51" s="330"/>
      <c r="CA51" s="330"/>
      <c r="CB51" s="330"/>
      <c r="CC51" s="330"/>
      <c r="CD51" s="330"/>
      <c r="CE51" s="330"/>
      <c r="CF51" s="330"/>
      <c r="CG51" s="330"/>
      <c r="CH51" s="330"/>
      <c r="CI51" s="330"/>
      <c r="CJ51" s="330"/>
      <c r="CK51" s="330"/>
      <c r="CL51" s="330"/>
      <c r="CM51" s="330"/>
      <c r="CN51" s="330"/>
      <c r="CO51" s="330"/>
      <c r="CP51" s="330"/>
    </row>
    <row r="52" customFormat="false" ht="10.2" hidden="false" customHeight="false" outlineLevel="0" collapsed="false">
      <c r="A52" s="330"/>
      <c r="B52" s="330"/>
      <c r="C52" s="330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330"/>
      <c r="BQ52" s="330"/>
      <c r="BR52" s="330"/>
      <c r="BS52" s="330"/>
      <c r="BT52" s="330"/>
      <c r="BU52" s="330"/>
      <c r="BV52" s="330"/>
      <c r="BW52" s="330"/>
      <c r="BX52" s="330"/>
      <c r="BY52" s="330"/>
      <c r="BZ52" s="330"/>
      <c r="CA52" s="330"/>
      <c r="CB52" s="330"/>
      <c r="CC52" s="330"/>
      <c r="CD52" s="330"/>
      <c r="CE52" s="330"/>
      <c r="CF52" s="330"/>
      <c r="CG52" s="330"/>
      <c r="CH52" s="330"/>
      <c r="CI52" s="330"/>
      <c r="CJ52" s="330"/>
      <c r="CK52" s="330"/>
      <c r="CL52" s="330"/>
      <c r="CM52" s="330"/>
      <c r="CN52" s="330"/>
      <c r="CO52" s="330"/>
      <c r="CP52" s="330"/>
    </row>
    <row r="53" customFormat="false" ht="10.2" hidden="false" customHeight="false" outlineLevel="0" collapsed="false">
      <c r="A53" s="330"/>
      <c r="B53" s="330"/>
      <c r="C53" s="330"/>
      <c r="D53" s="330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330"/>
      <c r="AY53" s="330"/>
      <c r="AZ53" s="330"/>
      <c r="BA53" s="330"/>
      <c r="BB53" s="330"/>
      <c r="BC53" s="330"/>
      <c r="BD53" s="330"/>
      <c r="BE53" s="330"/>
      <c r="BF53" s="330"/>
      <c r="BG53" s="330"/>
      <c r="BH53" s="330"/>
      <c r="BI53" s="330"/>
      <c r="BJ53" s="330"/>
      <c r="BK53" s="330"/>
      <c r="BL53" s="330"/>
      <c r="BM53" s="330"/>
      <c r="BN53" s="330"/>
      <c r="BO53" s="330"/>
      <c r="BP53" s="330"/>
      <c r="BQ53" s="330"/>
      <c r="BR53" s="330"/>
      <c r="BS53" s="330"/>
      <c r="BT53" s="330"/>
      <c r="BU53" s="330"/>
      <c r="BV53" s="330"/>
      <c r="BW53" s="330"/>
      <c r="BX53" s="330"/>
      <c r="BY53" s="330"/>
      <c r="BZ53" s="330"/>
      <c r="CA53" s="330"/>
      <c r="CB53" s="330"/>
      <c r="CC53" s="330"/>
      <c r="CD53" s="330"/>
      <c r="CE53" s="330"/>
      <c r="CF53" s="330"/>
      <c r="CG53" s="330"/>
      <c r="CH53" s="330"/>
      <c r="CI53" s="330"/>
      <c r="CJ53" s="330"/>
      <c r="CK53" s="330"/>
      <c r="CL53" s="330"/>
      <c r="CM53" s="330"/>
      <c r="CN53" s="330"/>
      <c r="CO53" s="330"/>
      <c r="CP53" s="330"/>
    </row>
    <row r="54" customFormat="false" ht="10.2" hidden="false" customHeight="false" outlineLevel="0" collapsed="false">
      <c r="A54" s="330"/>
      <c r="B54" s="330"/>
      <c r="C54" s="330"/>
      <c r="D54" s="330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0"/>
      <c r="AX54" s="330"/>
      <c r="AY54" s="330"/>
      <c r="AZ54" s="330"/>
      <c r="BA54" s="330"/>
      <c r="BB54" s="330"/>
      <c r="BC54" s="330"/>
      <c r="BD54" s="330"/>
      <c r="BE54" s="330"/>
      <c r="BF54" s="330"/>
      <c r="BG54" s="330"/>
      <c r="BH54" s="330"/>
      <c r="BI54" s="330"/>
      <c r="BJ54" s="330"/>
      <c r="BK54" s="330"/>
      <c r="BL54" s="330"/>
      <c r="BM54" s="330"/>
      <c r="BN54" s="330"/>
      <c r="BO54" s="330"/>
      <c r="BP54" s="330"/>
      <c r="BQ54" s="330"/>
      <c r="BR54" s="330"/>
      <c r="BS54" s="330"/>
      <c r="BT54" s="330"/>
      <c r="BU54" s="330"/>
      <c r="BV54" s="330"/>
      <c r="BW54" s="330"/>
      <c r="BX54" s="330"/>
      <c r="BY54" s="330"/>
      <c r="BZ54" s="330"/>
      <c r="CA54" s="330"/>
      <c r="CB54" s="330"/>
      <c r="CC54" s="330"/>
      <c r="CD54" s="330"/>
      <c r="CE54" s="330"/>
      <c r="CF54" s="330"/>
      <c r="CG54" s="330"/>
      <c r="CH54" s="330"/>
      <c r="CI54" s="330"/>
      <c r="CJ54" s="330"/>
      <c r="CK54" s="330"/>
      <c r="CL54" s="330"/>
      <c r="CM54" s="330"/>
      <c r="CN54" s="330"/>
      <c r="CO54" s="330"/>
      <c r="CP54" s="330"/>
    </row>
    <row r="55" customFormat="false" ht="10.2" hidden="false" customHeight="false" outlineLevel="0" collapsed="false">
      <c r="A55" s="330"/>
      <c r="B55" s="330"/>
      <c r="C55" s="330"/>
      <c r="D55" s="330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330"/>
      <c r="AY55" s="330"/>
      <c r="AZ55" s="330"/>
      <c r="BA55" s="330"/>
      <c r="BB55" s="330"/>
      <c r="BC55" s="330"/>
      <c r="BD55" s="330"/>
      <c r="BE55" s="330"/>
      <c r="BF55" s="330"/>
      <c r="BG55" s="330"/>
      <c r="BH55" s="330"/>
      <c r="BI55" s="330"/>
      <c r="BJ55" s="330"/>
      <c r="BK55" s="330"/>
      <c r="BL55" s="330"/>
      <c r="BM55" s="330"/>
      <c r="BN55" s="330"/>
      <c r="BO55" s="330"/>
      <c r="BP55" s="330"/>
      <c r="BQ55" s="330"/>
      <c r="BR55" s="330"/>
      <c r="BS55" s="330"/>
      <c r="BT55" s="330"/>
      <c r="BU55" s="330"/>
      <c r="BV55" s="330"/>
      <c r="BW55" s="330"/>
      <c r="BX55" s="330"/>
      <c r="BY55" s="330"/>
      <c r="BZ55" s="330"/>
      <c r="CA55" s="330"/>
      <c r="CB55" s="330"/>
      <c r="CC55" s="330"/>
      <c r="CD55" s="330"/>
      <c r="CE55" s="330"/>
      <c r="CF55" s="330"/>
      <c r="CG55" s="330"/>
      <c r="CH55" s="330"/>
      <c r="CI55" s="330"/>
      <c r="CJ55" s="330"/>
      <c r="CK55" s="330"/>
      <c r="CL55" s="330"/>
      <c r="CM55" s="330"/>
      <c r="CN55" s="330"/>
      <c r="CO55" s="330"/>
      <c r="CP55" s="330"/>
    </row>
    <row r="56" customFormat="false" ht="10.2" hidden="false" customHeight="false" outlineLevel="0" collapsed="false">
      <c r="A56" s="330"/>
      <c r="B56" s="330"/>
      <c r="C56" s="330"/>
      <c r="D56" s="330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30"/>
      <c r="AZ56" s="330"/>
      <c r="BA56" s="330"/>
      <c r="BB56" s="330"/>
      <c r="BC56" s="330"/>
      <c r="BD56" s="330"/>
      <c r="BE56" s="330"/>
      <c r="BF56" s="330"/>
      <c r="BG56" s="330"/>
      <c r="BH56" s="330"/>
      <c r="BI56" s="330"/>
      <c r="BJ56" s="330"/>
      <c r="BK56" s="330"/>
      <c r="BL56" s="330"/>
      <c r="BM56" s="330"/>
      <c r="BN56" s="330"/>
      <c r="BO56" s="330"/>
      <c r="BP56" s="330"/>
      <c r="BQ56" s="330"/>
      <c r="BR56" s="330"/>
      <c r="BS56" s="330"/>
      <c r="BT56" s="330"/>
      <c r="BU56" s="330"/>
      <c r="BV56" s="330"/>
      <c r="BW56" s="330"/>
      <c r="BX56" s="330"/>
      <c r="BY56" s="330"/>
      <c r="BZ56" s="330"/>
      <c r="CA56" s="330"/>
      <c r="CB56" s="330"/>
      <c r="CC56" s="330"/>
      <c r="CD56" s="330"/>
      <c r="CE56" s="330"/>
      <c r="CF56" s="330"/>
      <c r="CG56" s="330"/>
      <c r="CH56" s="330"/>
      <c r="CI56" s="330"/>
      <c r="CJ56" s="330"/>
      <c r="CK56" s="330"/>
      <c r="CL56" s="330"/>
      <c r="CM56" s="330"/>
      <c r="CN56" s="330"/>
      <c r="CO56" s="330"/>
      <c r="CP56" s="330"/>
    </row>
    <row r="57" customFormat="false" ht="10.2" hidden="false" customHeight="false" outlineLevel="0" collapsed="false">
      <c r="A57" s="330"/>
      <c r="B57" s="330"/>
      <c r="C57" s="330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330"/>
      <c r="AY57" s="330"/>
      <c r="AZ57" s="330"/>
      <c r="BA57" s="330"/>
      <c r="BB57" s="330"/>
      <c r="BC57" s="330"/>
      <c r="BD57" s="330"/>
      <c r="BE57" s="330"/>
      <c r="BF57" s="330"/>
      <c r="BG57" s="330"/>
      <c r="BH57" s="330"/>
      <c r="BI57" s="330"/>
      <c r="BJ57" s="330"/>
      <c r="BK57" s="330"/>
      <c r="BL57" s="330"/>
      <c r="BM57" s="330"/>
      <c r="BN57" s="330"/>
      <c r="BO57" s="330"/>
      <c r="BP57" s="330"/>
      <c r="BQ57" s="330"/>
      <c r="BR57" s="330"/>
      <c r="BS57" s="330"/>
      <c r="BT57" s="330"/>
      <c r="BU57" s="330"/>
      <c r="BV57" s="330"/>
      <c r="BW57" s="330"/>
      <c r="BX57" s="330"/>
      <c r="BY57" s="330"/>
      <c r="BZ57" s="330"/>
      <c r="CA57" s="330"/>
      <c r="CB57" s="330"/>
      <c r="CC57" s="330"/>
      <c r="CD57" s="330"/>
      <c r="CE57" s="330"/>
      <c r="CF57" s="330"/>
      <c r="CG57" s="330"/>
      <c r="CH57" s="330"/>
      <c r="CI57" s="330"/>
      <c r="CJ57" s="330"/>
      <c r="CK57" s="330"/>
      <c r="CL57" s="330"/>
      <c r="CM57" s="330"/>
      <c r="CN57" s="330"/>
      <c r="CO57" s="330"/>
      <c r="CP57" s="330"/>
    </row>
    <row r="58" customFormat="false" ht="10.2" hidden="false" customHeight="false" outlineLevel="0" collapsed="false">
      <c r="A58" s="330"/>
      <c r="B58" s="330"/>
      <c r="C58" s="330"/>
      <c r="D58" s="330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330"/>
      <c r="AY58" s="330"/>
      <c r="AZ58" s="330"/>
      <c r="BA58" s="330"/>
      <c r="BB58" s="330"/>
      <c r="BC58" s="330"/>
      <c r="BD58" s="330"/>
      <c r="BE58" s="330"/>
      <c r="BF58" s="330"/>
      <c r="BG58" s="330"/>
      <c r="BH58" s="330"/>
      <c r="BI58" s="330"/>
      <c r="BJ58" s="330"/>
      <c r="BK58" s="330"/>
      <c r="BL58" s="330"/>
      <c r="BM58" s="330"/>
      <c r="BN58" s="330"/>
      <c r="BO58" s="330"/>
      <c r="BP58" s="330"/>
      <c r="BQ58" s="330"/>
      <c r="BR58" s="330"/>
      <c r="BS58" s="330"/>
      <c r="BT58" s="330"/>
      <c r="BU58" s="330"/>
      <c r="BV58" s="330"/>
      <c r="BW58" s="330"/>
      <c r="BX58" s="330"/>
      <c r="BY58" s="330"/>
      <c r="BZ58" s="330"/>
      <c r="CA58" s="330"/>
      <c r="CB58" s="330"/>
      <c r="CC58" s="330"/>
      <c r="CD58" s="330"/>
      <c r="CE58" s="330"/>
      <c r="CF58" s="330"/>
      <c r="CG58" s="330"/>
      <c r="CH58" s="330"/>
      <c r="CI58" s="330"/>
      <c r="CJ58" s="330"/>
      <c r="CK58" s="330"/>
      <c r="CL58" s="330"/>
      <c r="CM58" s="330"/>
      <c r="CN58" s="330"/>
      <c r="CO58" s="330"/>
      <c r="CP58" s="330"/>
    </row>
    <row r="59" customFormat="false" ht="10.2" hidden="false" customHeight="false" outlineLevel="0" collapsed="false">
      <c r="A59" s="330"/>
      <c r="B59" s="330"/>
      <c r="C59" s="330"/>
      <c r="D59" s="330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330"/>
      <c r="AY59" s="330"/>
      <c r="AZ59" s="330"/>
      <c r="BA59" s="330"/>
      <c r="BB59" s="330"/>
      <c r="BC59" s="330"/>
      <c r="BD59" s="330"/>
      <c r="BE59" s="330"/>
      <c r="BF59" s="330"/>
      <c r="BG59" s="330"/>
      <c r="BH59" s="330"/>
      <c r="BI59" s="330"/>
      <c r="BJ59" s="330"/>
      <c r="BK59" s="330"/>
      <c r="BL59" s="330"/>
      <c r="BM59" s="330"/>
      <c r="BN59" s="330"/>
      <c r="BO59" s="330"/>
      <c r="BP59" s="330"/>
      <c r="BQ59" s="330"/>
      <c r="BR59" s="330"/>
      <c r="BS59" s="330"/>
      <c r="BT59" s="330"/>
      <c r="BU59" s="330"/>
      <c r="BV59" s="330"/>
      <c r="BW59" s="330"/>
      <c r="BX59" s="330"/>
      <c r="BY59" s="330"/>
      <c r="BZ59" s="330"/>
      <c r="CA59" s="330"/>
      <c r="CB59" s="330"/>
      <c r="CC59" s="330"/>
      <c r="CD59" s="330"/>
      <c r="CE59" s="330"/>
      <c r="CF59" s="330"/>
      <c r="CG59" s="330"/>
      <c r="CH59" s="330"/>
      <c r="CI59" s="330"/>
      <c r="CJ59" s="330"/>
      <c r="CK59" s="330"/>
      <c r="CL59" s="330"/>
      <c r="CM59" s="330"/>
      <c r="CN59" s="330"/>
      <c r="CO59" s="330"/>
      <c r="CP59" s="330"/>
    </row>
    <row r="60" customFormat="false" ht="10.2" hidden="false" customHeight="false" outlineLevel="0" collapsed="false">
      <c r="A60" s="330"/>
      <c r="B60" s="330"/>
      <c r="C60" s="330"/>
      <c r="D60" s="330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0"/>
      <c r="BI60" s="330"/>
      <c r="BJ60" s="330"/>
      <c r="BK60" s="330"/>
      <c r="BL60" s="330"/>
      <c r="BM60" s="330"/>
      <c r="BN60" s="330"/>
      <c r="BO60" s="330"/>
      <c r="BP60" s="330"/>
      <c r="BQ60" s="330"/>
      <c r="BR60" s="330"/>
      <c r="BS60" s="330"/>
      <c r="BT60" s="330"/>
      <c r="BU60" s="330"/>
      <c r="BV60" s="330"/>
      <c r="BW60" s="330"/>
      <c r="BX60" s="330"/>
      <c r="BY60" s="330"/>
      <c r="BZ60" s="330"/>
      <c r="CA60" s="330"/>
      <c r="CB60" s="330"/>
      <c r="CC60" s="330"/>
      <c r="CD60" s="330"/>
      <c r="CE60" s="330"/>
      <c r="CF60" s="330"/>
      <c r="CG60" s="330"/>
      <c r="CH60" s="330"/>
      <c r="CI60" s="330"/>
      <c r="CJ60" s="330"/>
      <c r="CK60" s="330"/>
      <c r="CL60" s="330"/>
      <c r="CM60" s="330"/>
      <c r="CN60" s="330"/>
      <c r="CO60" s="330"/>
      <c r="CP60" s="330"/>
    </row>
    <row r="61" customFormat="false" ht="10.2" hidden="false" customHeight="false" outlineLevel="0" collapsed="false">
      <c r="A61" s="330"/>
      <c r="B61" s="330"/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330"/>
      <c r="AY61" s="330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330"/>
      <c r="BN61" s="330"/>
      <c r="BO61" s="330"/>
      <c r="BP61" s="330"/>
      <c r="BQ61" s="330"/>
      <c r="BR61" s="330"/>
      <c r="BS61" s="330"/>
      <c r="BT61" s="330"/>
      <c r="BU61" s="330"/>
      <c r="BV61" s="330"/>
      <c r="BW61" s="330"/>
      <c r="BX61" s="330"/>
      <c r="BY61" s="330"/>
      <c r="BZ61" s="330"/>
      <c r="CA61" s="330"/>
      <c r="CB61" s="330"/>
      <c r="CC61" s="330"/>
      <c r="CD61" s="330"/>
      <c r="CE61" s="330"/>
      <c r="CF61" s="330"/>
      <c r="CG61" s="330"/>
      <c r="CH61" s="330"/>
      <c r="CI61" s="330"/>
      <c r="CJ61" s="330"/>
      <c r="CK61" s="330"/>
      <c r="CL61" s="330"/>
      <c r="CM61" s="330"/>
      <c r="CN61" s="330"/>
      <c r="CO61" s="330"/>
      <c r="CP61" s="330"/>
    </row>
    <row r="62" customFormat="false" ht="10.2" hidden="false" customHeight="false" outlineLevel="0" collapsed="false">
      <c r="A62" s="330"/>
      <c r="B62" s="330"/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0"/>
      <c r="BI62" s="330"/>
      <c r="BJ62" s="330"/>
      <c r="BK62" s="330"/>
      <c r="BL62" s="330"/>
      <c r="BM62" s="330"/>
      <c r="BN62" s="330"/>
      <c r="BO62" s="330"/>
      <c r="BP62" s="330"/>
      <c r="BQ62" s="330"/>
      <c r="BR62" s="330"/>
      <c r="BS62" s="330"/>
      <c r="BT62" s="330"/>
      <c r="BU62" s="330"/>
      <c r="BV62" s="330"/>
      <c r="BW62" s="330"/>
      <c r="BX62" s="330"/>
      <c r="BY62" s="330"/>
      <c r="BZ62" s="330"/>
      <c r="CA62" s="330"/>
      <c r="CB62" s="330"/>
      <c r="CC62" s="330"/>
      <c r="CD62" s="330"/>
      <c r="CE62" s="330"/>
      <c r="CF62" s="330"/>
      <c r="CG62" s="330"/>
      <c r="CH62" s="330"/>
      <c r="CI62" s="330"/>
      <c r="CJ62" s="330"/>
      <c r="CK62" s="330"/>
      <c r="CL62" s="330"/>
      <c r="CM62" s="330"/>
      <c r="CN62" s="330"/>
      <c r="CO62" s="330"/>
      <c r="CP62" s="330"/>
    </row>
    <row r="63" customFormat="false" ht="10.2" hidden="false" customHeight="false" outlineLevel="0" collapsed="false">
      <c r="A63" s="330"/>
      <c r="B63" s="330"/>
      <c r="C63" s="330"/>
      <c r="D63" s="330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0"/>
      <c r="AU63" s="330"/>
      <c r="AV63" s="330"/>
      <c r="AW63" s="330"/>
      <c r="AX63" s="330"/>
      <c r="AY63" s="330"/>
      <c r="AZ63" s="330"/>
      <c r="BA63" s="330"/>
      <c r="BB63" s="330"/>
      <c r="BC63" s="330"/>
      <c r="BD63" s="330"/>
      <c r="BE63" s="330"/>
      <c r="BF63" s="330"/>
      <c r="BG63" s="330"/>
      <c r="BH63" s="330"/>
      <c r="BI63" s="330"/>
      <c r="BJ63" s="330"/>
      <c r="BK63" s="330"/>
      <c r="BL63" s="330"/>
      <c r="BM63" s="330"/>
      <c r="BN63" s="330"/>
      <c r="BO63" s="330"/>
      <c r="BP63" s="330"/>
      <c r="BQ63" s="330"/>
      <c r="BR63" s="330"/>
      <c r="BS63" s="330"/>
      <c r="BT63" s="330"/>
      <c r="BU63" s="330"/>
      <c r="BV63" s="330"/>
      <c r="BW63" s="330"/>
      <c r="BX63" s="330"/>
      <c r="BY63" s="330"/>
      <c r="BZ63" s="330"/>
      <c r="CA63" s="330"/>
      <c r="CB63" s="330"/>
      <c r="CC63" s="330"/>
      <c r="CD63" s="330"/>
      <c r="CE63" s="330"/>
      <c r="CF63" s="330"/>
      <c r="CG63" s="330"/>
      <c r="CH63" s="330"/>
      <c r="CI63" s="330"/>
      <c r="CJ63" s="330"/>
      <c r="CK63" s="330"/>
      <c r="CL63" s="330"/>
      <c r="CM63" s="330"/>
      <c r="CN63" s="330"/>
      <c r="CO63" s="330"/>
      <c r="CP63" s="330"/>
    </row>
    <row r="64" customFormat="false" ht="10.2" hidden="false" customHeight="false" outlineLevel="0" collapsed="false">
      <c r="A64" s="330"/>
      <c r="B64" s="330"/>
      <c r="C64" s="330"/>
      <c r="D64" s="330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330"/>
      <c r="AV64" s="330"/>
      <c r="AW64" s="330"/>
      <c r="AX64" s="330"/>
      <c r="AY64" s="330"/>
      <c r="AZ64" s="330"/>
      <c r="BA64" s="330"/>
      <c r="BB64" s="330"/>
      <c r="BC64" s="330"/>
      <c r="BD64" s="330"/>
      <c r="BE64" s="330"/>
      <c r="BF64" s="330"/>
      <c r="BG64" s="330"/>
      <c r="BH64" s="330"/>
      <c r="BI64" s="330"/>
      <c r="BJ64" s="330"/>
      <c r="BK64" s="330"/>
      <c r="BL64" s="330"/>
      <c r="BM64" s="330"/>
      <c r="BN64" s="330"/>
      <c r="BO64" s="330"/>
      <c r="BP64" s="330"/>
      <c r="BQ64" s="330"/>
      <c r="BR64" s="330"/>
      <c r="BS64" s="330"/>
      <c r="BT64" s="330"/>
      <c r="BU64" s="330"/>
      <c r="BV64" s="330"/>
      <c r="BW64" s="330"/>
      <c r="BX64" s="330"/>
      <c r="BY64" s="330"/>
      <c r="BZ64" s="330"/>
      <c r="CA64" s="330"/>
      <c r="CB64" s="330"/>
      <c r="CC64" s="330"/>
      <c r="CD64" s="330"/>
      <c r="CE64" s="330"/>
      <c r="CF64" s="330"/>
      <c r="CG64" s="330"/>
      <c r="CH64" s="330"/>
      <c r="CI64" s="330"/>
      <c r="CJ64" s="330"/>
      <c r="CK64" s="330"/>
      <c r="CL64" s="330"/>
      <c r="CM64" s="330"/>
      <c r="CN64" s="330"/>
      <c r="CO64" s="330"/>
      <c r="CP64" s="330"/>
    </row>
    <row r="65" customFormat="false" ht="10.2" hidden="false" customHeight="false" outlineLevel="0" collapsed="false">
      <c r="A65" s="330"/>
      <c r="B65" s="330"/>
      <c r="C65" s="330"/>
      <c r="D65" s="330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0"/>
      <c r="BH65" s="330"/>
      <c r="BI65" s="330"/>
      <c r="BJ65" s="330"/>
      <c r="BK65" s="330"/>
      <c r="BL65" s="330"/>
      <c r="BM65" s="330"/>
      <c r="BN65" s="330"/>
      <c r="BO65" s="330"/>
      <c r="BP65" s="330"/>
      <c r="BQ65" s="330"/>
      <c r="BR65" s="330"/>
      <c r="BS65" s="330"/>
      <c r="BT65" s="330"/>
      <c r="BU65" s="330"/>
      <c r="BV65" s="330"/>
      <c r="BW65" s="330"/>
      <c r="BX65" s="330"/>
      <c r="BY65" s="330"/>
      <c r="BZ65" s="330"/>
      <c r="CA65" s="330"/>
      <c r="CB65" s="330"/>
      <c r="CC65" s="330"/>
      <c r="CD65" s="330"/>
      <c r="CE65" s="330"/>
      <c r="CF65" s="330"/>
      <c r="CG65" s="330"/>
      <c r="CH65" s="330"/>
      <c r="CI65" s="330"/>
      <c r="CJ65" s="330"/>
      <c r="CK65" s="330"/>
      <c r="CL65" s="330"/>
      <c r="CM65" s="330"/>
      <c r="CN65" s="330"/>
      <c r="CO65" s="330"/>
      <c r="CP65" s="330"/>
    </row>
    <row r="66" customFormat="false" ht="10.2" hidden="false" customHeight="false" outlineLevel="0" collapsed="false">
      <c r="A66" s="330"/>
      <c r="B66" s="330"/>
      <c r="C66" s="330"/>
      <c r="D66" s="330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330"/>
      <c r="AV66" s="330"/>
      <c r="AW66" s="330"/>
      <c r="AX66" s="330"/>
      <c r="AY66" s="330"/>
      <c r="AZ66" s="330"/>
      <c r="BA66" s="330"/>
      <c r="BB66" s="330"/>
      <c r="BC66" s="330"/>
      <c r="BD66" s="330"/>
      <c r="BE66" s="330"/>
      <c r="BF66" s="330"/>
      <c r="BG66" s="330"/>
      <c r="BH66" s="330"/>
      <c r="BI66" s="330"/>
      <c r="BJ66" s="330"/>
      <c r="BK66" s="330"/>
      <c r="BL66" s="330"/>
      <c r="BM66" s="330"/>
      <c r="BN66" s="330"/>
      <c r="BO66" s="330"/>
      <c r="BP66" s="330"/>
      <c r="BQ66" s="330"/>
      <c r="BR66" s="330"/>
      <c r="BS66" s="330"/>
      <c r="BT66" s="330"/>
      <c r="BU66" s="330"/>
      <c r="BV66" s="330"/>
      <c r="BW66" s="330"/>
      <c r="BX66" s="330"/>
      <c r="BY66" s="330"/>
      <c r="BZ66" s="330"/>
      <c r="CA66" s="330"/>
      <c r="CB66" s="330"/>
      <c r="CC66" s="330"/>
      <c r="CD66" s="330"/>
      <c r="CE66" s="330"/>
      <c r="CF66" s="330"/>
      <c r="CG66" s="330"/>
      <c r="CH66" s="330"/>
      <c r="CI66" s="330"/>
      <c r="CJ66" s="330"/>
      <c r="CK66" s="330"/>
      <c r="CL66" s="330"/>
      <c r="CM66" s="330"/>
      <c r="CN66" s="330"/>
      <c r="CO66" s="330"/>
      <c r="CP66" s="330"/>
    </row>
    <row r="67" customFormat="false" ht="10.2" hidden="false" customHeight="false" outlineLevel="0" collapsed="false">
      <c r="A67" s="330"/>
      <c r="B67" s="330"/>
      <c r="C67" s="330"/>
      <c r="D67" s="330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  <c r="AU67" s="330"/>
      <c r="AV67" s="330"/>
      <c r="AW67" s="330"/>
      <c r="AX67" s="330"/>
      <c r="AY67" s="330"/>
      <c r="AZ67" s="330"/>
      <c r="BA67" s="330"/>
      <c r="BB67" s="330"/>
      <c r="BC67" s="330"/>
      <c r="BD67" s="330"/>
      <c r="BE67" s="330"/>
      <c r="BF67" s="330"/>
      <c r="BG67" s="330"/>
      <c r="BH67" s="330"/>
      <c r="BI67" s="330"/>
      <c r="BJ67" s="330"/>
      <c r="BK67" s="330"/>
      <c r="BL67" s="330"/>
      <c r="BM67" s="330"/>
      <c r="BN67" s="330"/>
      <c r="BO67" s="330"/>
      <c r="BP67" s="330"/>
      <c r="BQ67" s="330"/>
      <c r="BR67" s="330"/>
      <c r="BS67" s="330"/>
      <c r="BT67" s="330"/>
      <c r="BU67" s="330"/>
      <c r="BV67" s="330"/>
      <c r="BW67" s="330"/>
      <c r="BX67" s="330"/>
      <c r="BY67" s="330"/>
      <c r="BZ67" s="330"/>
      <c r="CA67" s="330"/>
      <c r="CB67" s="330"/>
      <c r="CC67" s="330"/>
      <c r="CD67" s="330"/>
      <c r="CE67" s="330"/>
      <c r="CF67" s="330"/>
      <c r="CG67" s="330"/>
      <c r="CH67" s="330"/>
      <c r="CI67" s="330"/>
      <c r="CJ67" s="330"/>
      <c r="CK67" s="330"/>
      <c r="CL67" s="330"/>
      <c r="CM67" s="330"/>
      <c r="CN67" s="330"/>
      <c r="CO67" s="330"/>
      <c r="CP67" s="330"/>
    </row>
    <row r="68" customFormat="false" ht="10.2" hidden="false" customHeight="false" outlineLevel="0" collapsed="false">
      <c r="A68" s="330"/>
      <c r="B68" s="330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330"/>
      <c r="AV68" s="330"/>
      <c r="AW68" s="330"/>
      <c r="AX68" s="330"/>
      <c r="AY68" s="330"/>
      <c r="AZ68" s="330"/>
      <c r="BA68" s="330"/>
      <c r="BB68" s="330"/>
      <c r="BC68" s="330"/>
      <c r="BD68" s="330"/>
      <c r="BE68" s="330"/>
      <c r="BF68" s="330"/>
      <c r="BG68" s="330"/>
      <c r="BH68" s="330"/>
      <c r="BI68" s="330"/>
      <c r="BJ68" s="330"/>
      <c r="BK68" s="330"/>
      <c r="BL68" s="330"/>
      <c r="BM68" s="330"/>
      <c r="BN68" s="330"/>
      <c r="BO68" s="330"/>
      <c r="BP68" s="330"/>
      <c r="BQ68" s="330"/>
      <c r="BR68" s="330"/>
      <c r="BS68" s="330"/>
      <c r="BT68" s="330"/>
      <c r="BU68" s="330"/>
      <c r="BV68" s="330"/>
      <c r="BW68" s="330"/>
      <c r="BX68" s="330"/>
      <c r="BY68" s="330"/>
      <c r="BZ68" s="330"/>
      <c r="CA68" s="330"/>
      <c r="CB68" s="330"/>
      <c r="CC68" s="330"/>
      <c r="CD68" s="330"/>
      <c r="CE68" s="330"/>
      <c r="CF68" s="330"/>
      <c r="CG68" s="330"/>
      <c r="CH68" s="330"/>
      <c r="CI68" s="330"/>
      <c r="CJ68" s="330"/>
      <c r="CK68" s="330"/>
      <c r="CL68" s="330"/>
      <c r="CM68" s="330"/>
      <c r="CN68" s="330"/>
      <c r="CO68" s="330"/>
      <c r="CP68" s="330"/>
    </row>
    <row r="69" customFormat="false" ht="10.2" hidden="false" customHeight="false" outlineLevel="0" collapsed="false">
      <c r="A69" s="330"/>
      <c r="B69" s="330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330"/>
      <c r="AV69" s="330"/>
      <c r="AW69" s="330"/>
      <c r="AX69" s="330"/>
      <c r="AY69" s="330"/>
      <c r="AZ69" s="330"/>
      <c r="BA69" s="330"/>
      <c r="BB69" s="330"/>
      <c r="BC69" s="330"/>
      <c r="BD69" s="330"/>
      <c r="BE69" s="330"/>
      <c r="BF69" s="330"/>
      <c r="BG69" s="330"/>
      <c r="BH69" s="330"/>
      <c r="BI69" s="330"/>
      <c r="BJ69" s="330"/>
      <c r="BK69" s="330"/>
      <c r="BL69" s="330"/>
      <c r="BM69" s="330"/>
      <c r="BN69" s="330"/>
      <c r="BO69" s="330"/>
      <c r="BP69" s="330"/>
      <c r="BQ69" s="330"/>
      <c r="BR69" s="330"/>
      <c r="BS69" s="330"/>
      <c r="BT69" s="330"/>
      <c r="BU69" s="330"/>
      <c r="BV69" s="330"/>
      <c r="BW69" s="330"/>
      <c r="BX69" s="330"/>
      <c r="BY69" s="330"/>
      <c r="BZ69" s="330"/>
      <c r="CA69" s="330"/>
      <c r="CB69" s="330"/>
      <c r="CC69" s="330"/>
      <c r="CD69" s="330"/>
      <c r="CE69" s="330"/>
      <c r="CF69" s="330"/>
      <c r="CG69" s="330"/>
      <c r="CH69" s="330"/>
      <c r="CI69" s="330"/>
      <c r="CJ69" s="330"/>
      <c r="CK69" s="330"/>
      <c r="CL69" s="330"/>
      <c r="CM69" s="330"/>
      <c r="CN69" s="330"/>
      <c r="CO69" s="330"/>
      <c r="CP69" s="330"/>
    </row>
    <row r="70" customFormat="false" ht="10.2" hidden="false" customHeight="false" outlineLevel="0" collapsed="false">
      <c r="A70" s="330"/>
      <c r="B70" s="330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330"/>
      <c r="AV70" s="330"/>
      <c r="AW70" s="330"/>
      <c r="AX70" s="330"/>
      <c r="AY70" s="330"/>
      <c r="AZ70" s="330"/>
      <c r="BA70" s="330"/>
      <c r="BB70" s="330"/>
      <c r="BC70" s="330"/>
      <c r="BD70" s="330"/>
      <c r="BE70" s="330"/>
      <c r="BF70" s="330"/>
      <c r="BG70" s="330"/>
      <c r="BH70" s="330"/>
      <c r="BI70" s="330"/>
      <c r="BJ70" s="330"/>
      <c r="BK70" s="330"/>
      <c r="BL70" s="330"/>
      <c r="BM70" s="330"/>
      <c r="BN70" s="330"/>
      <c r="BO70" s="330"/>
      <c r="BP70" s="330"/>
      <c r="BQ70" s="330"/>
      <c r="BR70" s="330"/>
      <c r="BS70" s="330"/>
      <c r="BT70" s="330"/>
      <c r="BU70" s="330"/>
      <c r="BV70" s="330"/>
      <c r="BW70" s="330"/>
      <c r="BX70" s="330"/>
      <c r="BY70" s="330"/>
      <c r="BZ70" s="330"/>
      <c r="CA70" s="330"/>
      <c r="CB70" s="330"/>
      <c r="CC70" s="330"/>
      <c r="CD70" s="330"/>
      <c r="CE70" s="330"/>
      <c r="CF70" s="330"/>
      <c r="CG70" s="330"/>
      <c r="CH70" s="330"/>
      <c r="CI70" s="330"/>
      <c r="CJ70" s="330"/>
      <c r="CK70" s="330"/>
      <c r="CL70" s="330"/>
      <c r="CM70" s="330"/>
      <c r="CN70" s="330"/>
      <c r="CO70" s="330"/>
      <c r="CP70" s="330"/>
    </row>
    <row r="71" customFormat="false" ht="10.2" hidden="false" customHeight="false" outlineLevel="0" collapsed="false">
      <c r="A71" s="330"/>
      <c r="B71" s="330"/>
      <c r="C71" s="330"/>
      <c r="D71" s="330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330"/>
      <c r="AV71" s="330"/>
      <c r="AW71" s="330"/>
      <c r="AX71" s="330"/>
      <c r="AY71" s="330"/>
      <c r="AZ71" s="330"/>
      <c r="BA71" s="330"/>
      <c r="BB71" s="330"/>
      <c r="BC71" s="330"/>
      <c r="BD71" s="330"/>
      <c r="BE71" s="330"/>
      <c r="BF71" s="330"/>
      <c r="BG71" s="330"/>
      <c r="BH71" s="330"/>
      <c r="BI71" s="330"/>
      <c r="BJ71" s="330"/>
      <c r="BK71" s="330"/>
      <c r="BL71" s="330"/>
      <c r="BM71" s="330"/>
      <c r="BN71" s="330"/>
      <c r="BO71" s="330"/>
      <c r="BP71" s="330"/>
      <c r="BQ71" s="330"/>
      <c r="BR71" s="330"/>
      <c r="BS71" s="330"/>
      <c r="BT71" s="330"/>
      <c r="BU71" s="330"/>
      <c r="BV71" s="330"/>
      <c r="BW71" s="330"/>
      <c r="BX71" s="330"/>
      <c r="BY71" s="330"/>
      <c r="BZ71" s="330"/>
      <c r="CA71" s="330"/>
      <c r="CB71" s="330"/>
      <c r="CC71" s="330"/>
      <c r="CD71" s="330"/>
      <c r="CE71" s="330"/>
      <c r="CF71" s="330"/>
      <c r="CG71" s="330"/>
      <c r="CH71" s="330"/>
      <c r="CI71" s="330"/>
      <c r="CJ71" s="330"/>
      <c r="CK71" s="330"/>
      <c r="CL71" s="330"/>
      <c r="CM71" s="330"/>
      <c r="CN71" s="330"/>
      <c r="CO71" s="330"/>
      <c r="CP71" s="330"/>
    </row>
    <row r="72" customFormat="false" ht="10.2" hidden="false" customHeight="false" outlineLevel="0" collapsed="false">
      <c r="A72" s="330"/>
      <c r="B72" s="330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330"/>
      <c r="AV72" s="330"/>
      <c r="AW72" s="330"/>
      <c r="AX72" s="330"/>
      <c r="AY72" s="330"/>
      <c r="AZ72" s="330"/>
      <c r="BA72" s="330"/>
      <c r="BB72" s="330"/>
      <c r="BC72" s="330"/>
      <c r="BD72" s="330"/>
      <c r="BE72" s="330"/>
      <c r="BF72" s="330"/>
      <c r="BG72" s="330"/>
      <c r="BH72" s="330"/>
      <c r="BI72" s="330"/>
      <c r="BJ72" s="330"/>
      <c r="BK72" s="330"/>
      <c r="BL72" s="330"/>
      <c r="BM72" s="330"/>
      <c r="BN72" s="330"/>
      <c r="BO72" s="330"/>
      <c r="BP72" s="330"/>
      <c r="BQ72" s="330"/>
      <c r="BR72" s="330"/>
      <c r="BS72" s="330"/>
      <c r="BT72" s="330"/>
      <c r="BU72" s="330"/>
      <c r="BV72" s="330"/>
      <c r="BW72" s="330"/>
      <c r="BX72" s="330"/>
      <c r="BY72" s="330"/>
      <c r="BZ72" s="330"/>
      <c r="CA72" s="330"/>
      <c r="CB72" s="330"/>
      <c r="CC72" s="330"/>
      <c r="CD72" s="330"/>
      <c r="CE72" s="330"/>
      <c r="CF72" s="330"/>
      <c r="CG72" s="330"/>
      <c r="CH72" s="330"/>
      <c r="CI72" s="330"/>
      <c r="CJ72" s="330"/>
      <c r="CK72" s="330"/>
      <c r="CL72" s="330"/>
      <c r="CM72" s="330"/>
      <c r="CN72" s="330"/>
      <c r="CO72" s="330"/>
      <c r="CP72" s="330"/>
    </row>
    <row r="73" customFormat="false" ht="10.2" hidden="false" customHeight="false" outlineLevel="0" collapsed="false">
      <c r="A73" s="330"/>
      <c r="B73" s="330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330"/>
      <c r="AV73" s="330"/>
      <c r="AW73" s="330"/>
      <c r="AX73" s="330"/>
      <c r="AY73" s="330"/>
      <c r="AZ73" s="330"/>
      <c r="BA73" s="330"/>
      <c r="BB73" s="330"/>
      <c r="BC73" s="330"/>
      <c r="BD73" s="330"/>
      <c r="BE73" s="330"/>
      <c r="BF73" s="330"/>
      <c r="BG73" s="330"/>
      <c r="BH73" s="330"/>
      <c r="BI73" s="330"/>
      <c r="BJ73" s="330"/>
      <c r="BK73" s="330"/>
      <c r="BL73" s="330"/>
      <c r="BM73" s="330"/>
      <c r="BN73" s="330"/>
      <c r="BO73" s="330"/>
      <c r="BP73" s="330"/>
      <c r="BQ73" s="330"/>
      <c r="BR73" s="330"/>
      <c r="BS73" s="330"/>
      <c r="BT73" s="330"/>
      <c r="BU73" s="330"/>
      <c r="BV73" s="330"/>
      <c r="BW73" s="330"/>
      <c r="BX73" s="330"/>
      <c r="BY73" s="330"/>
      <c r="BZ73" s="330"/>
      <c r="CA73" s="330"/>
      <c r="CB73" s="330"/>
      <c r="CC73" s="330"/>
      <c r="CD73" s="330"/>
      <c r="CE73" s="330"/>
      <c r="CF73" s="330"/>
      <c r="CG73" s="330"/>
      <c r="CH73" s="330"/>
      <c r="CI73" s="330"/>
      <c r="CJ73" s="330"/>
      <c r="CK73" s="330"/>
      <c r="CL73" s="330"/>
      <c r="CM73" s="330"/>
      <c r="CN73" s="330"/>
      <c r="CO73" s="330"/>
      <c r="CP73" s="330"/>
    </row>
    <row r="74" customFormat="false" ht="10.2" hidden="false" customHeight="false" outlineLevel="0" collapsed="false">
      <c r="A74" s="330"/>
      <c r="B74" s="330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330"/>
      <c r="AV74" s="330"/>
      <c r="AW74" s="330"/>
      <c r="AX74" s="330"/>
      <c r="AY74" s="330"/>
      <c r="AZ74" s="330"/>
      <c r="BA74" s="330"/>
      <c r="BB74" s="330"/>
      <c r="BC74" s="330"/>
      <c r="BD74" s="330"/>
      <c r="BE74" s="330"/>
      <c r="BF74" s="330"/>
      <c r="BG74" s="330"/>
      <c r="BH74" s="330"/>
      <c r="BI74" s="330"/>
      <c r="BJ74" s="330"/>
      <c r="BK74" s="330"/>
      <c r="BL74" s="330"/>
      <c r="BM74" s="330"/>
      <c r="BN74" s="330"/>
      <c r="BO74" s="330"/>
      <c r="BP74" s="330"/>
      <c r="BQ74" s="330"/>
      <c r="BR74" s="330"/>
      <c r="BS74" s="330"/>
      <c r="BT74" s="330"/>
      <c r="BU74" s="330"/>
      <c r="BV74" s="330"/>
      <c r="BW74" s="330"/>
      <c r="BX74" s="330"/>
      <c r="BY74" s="330"/>
      <c r="BZ74" s="330"/>
      <c r="CA74" s="330"/>
      <c r="CB74" s="330"/>
      <c r="CC74" s="330"/>
      <c r="CD74" s="330"/>
      <c r="CE74" s="330"/>
      <c r="CF74" s="330"/>
      <c r="CG74" s="330"/>
      <c r="CH74" s="330"/>
      <c r="CI74" s="330"/>
      <c r="CJ74" s="330"/>
      <c r="CK74" s="330"/>
      <c r="CL74" s="330"/>
      <c r="CM74" s="330"/>
      <c r="CN74" s="330"/>
      <c r="CO74" s="330"/>
      <c r="CP74" s="330"/>
    </row>
    <row r="75" customFormat="false" ht="10.2" hidden="false" customHeight="false" outlineLevel="0" collapsed="false">
      <c r="A75" s="330"/>
      <c r="B75" s="330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330"/>
      <c r="AV75" s="330"/>
      <c r="AW75" s="330"/>
      <c r="AX75" s="330"/>
      <c r="AY75" s="330"/>
      <c r="AZ75" s="330"/>
      <c r="BA75" s="330"/>
      <c r="BB75" s="330"/>
      <c r="BC75" s="330"/>
      <c r="BD75" s="330"/>
      <c r="BE75" s="330"/>
      <c r="BF75" s="330"/>
      <c r="BG75" s="330"/>
      <c r="BH75" s="330"/>
      <c r="BI75" s="330"/>
      <c r="BJ75" s="330"/>
      <c r="BK75" s="330"/>
      <c r="BL75" s="330"/>
      <c r="BM75" s="330"/>
      <c r="BN75" s="330"/>
      <c r="BO75" s="330"/>
      <c r="BP75" s="330"/>
      <c r="BQ75" s="330"/>
      <c r="BR75" s="330"/>
      <c r="BS75" s="330"/>
      <c r="BT75" s="330"/>
      <c r="BU75" s="330"/>
      <c r="BV75" s="330"/>
      <c r="BW75" s="330"/>
      <c r="BX75" s="330"/>
      <c r="BY75" s="330"/>
      <c r="BZ75" s="330"/>
      <c r="CA75" s="330"/>
      <c r="CB75" s="330"/>
      <c r="CC75" s="330"/>
      <c r="CD75" s="330"/>
      <c r="CE75" s="330"/>
      <c r="CF75" s="330"/>
      <c r="CG75" s="330"/>
      <c r="CH75" s="330"/>
      <c r="CI75" s="330"/>
      <c r="CJ75" s="330"/>
      <c r="CK75" s="330"/>
      <c r="CL75" s="330"/>
      <c r="CM75" s="330"/>
      <c r="CN75" s="330"/>
      <c r="CO75" s="330"/>
      <c r="CP75" s="330"/>
    </row>
    <row r="76" customFormat="false" ht="10.2" hidden="false" customHeight="false" outlineLevel="0" collapsed="false">
      <c r="A76" s="330"/>
      <c r="B76" s="330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330"/>
      <c r="AV76" s="330"/>
      <c r="AW76" s="330"/>
      <c r="AX76" s="330"/>
      <c r="AY76" s="330"/>
      <c r="AZ76" s="330"/>
      <c r="BA76" s="330"/>
      <c r="BB76" s="330"/>
      <c r="BC76" s="330"/>
      <c r="BD76" s="330"/>
      <c r="BE76" s="330"/>
      <c r="BF76" s="330"/>
      <c r="BG76" s="330"/>
      <c r="BH76" s="330"/>
      <c r="BI76" s="330"/>
      <c r="BJ76" s="330"/>
      <c r="BK76" s="330"/>
      <c r="BL76" s="330"/>
      <c r="BM76" s="330"/>
      <c r="BN76" s="330"/>
      <c r="BO76" s="330"/>
      <c r="BP76" s="330"/>
      <c r="BQ76" s="330"/>
      <c r="BR76" s="330"/>
      <c r="BS76" s="330"/>
      <c r="BT76" s="330"/>
      <c r="BU76" s="330"/>
      <c r="BV76" s="330"/>
      <c r="BW76" s="330"/>
      <c r="BX76" s="330"/>
      <c r="BY76" s="330"/>
      <c r="BZ76" s="330"/>
      <c r="CA76" s="330"/>
      <c r="CB76" s="330"/>
      <c r="CC76" s="330"/>
      <c r="CD76" s="330"/>
      <c r="CE76" s="330"/>
      <c r="CF76" s="330"/>
      <c r="CG76" s="330"/>
      <c r="CH76" s="330"/>
      <c r="CI76" s="330"/>
      <c r="CJ76" s="330"/>
      <c r="CK76" s="330"/>
      <c r="CL76" s="330"/>
      <c r="CM76" s="330"/>
      <c r="CN76" s="330"/>
      <c r="CO76" s="330"/>
      <c r="CP76" s="330"/>
    </row>
    <row r="77" customFormat="false" ht="10.2" hidden="false" customHeight="false" outlineLevel="0" collapsed="false">
      <c r="A77" s="330"/>
      <c r="B77" s="330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330"/>
      <c r="AV77" s="330"/>
      <c r="AW77" s="330"/>
      <c r="AX77" s="330"/>
      <c r="AY77" s="330"/>
      <c r="AZ77" s="330"/>
      <c r="BA77" s="330"/>
      <c r="BB77" s="330"/>
      <c r="BC77" s="330"/>
      <c r="BD77" s="330"/>
      <c r="BE77" s="330"/>
      <c r="BF77" s="330"/>
      <c r="BG77" s="330"/>
      <c r="BH77" s="330"/>
      <c r="BI77" s="330"/>
      <c r="BJ77" s="330"/>
      <c r="BK77" s="330"/>
      <c r="BL77" s="330"/>
      <c r="BM77" s="330"/>
      <c r="BN77" s="330"/>
      <c r="BO77" s="330"/>
      <c r="BP77" s="330"/>
      <c r="BQ77" s="330"/>
      <c r="BR77" s="330"/>
      <c r="BS77" s="330"/>
      <c r="BT77" s="330"/>
      <c r="BU77" s="330"/>
      <c r="BV77" s="330"/>
      <c r="BW77" s="330"/>
      <c r="BX77" s="330"/>
      <c r="BY77" s="330"/>
      <c r="BZ77" s="330"/>
      <c r="CA77" s="330"/>
      <c r="CB77" s="330"/>
      <c r="CC77" s="330"/>
      <c r="CD77" s="330"/>
      <c r="CE77" s="330"/>
      <c r="CF77" s="330"/>
      <c r="CG77" s="330"/>
      <c r="CH77" s="330"/>
      <c r="CI77" s="330"/>
      <c r="CJ77" s="330"/>
      <c r="CK77" s="330"/>
      <c r="CL77" s="330"/>
      <c r="CM77" s="330"/>
      <c r="CN77" s="330"/>
      <c r="CO77" s="330"/>
      <c r="CP77" s="330"/>
    </row>
    <row r="78" customFormat="false" ht="10.2" hidden="false" customHeight="false" outlineLevel="0" collapsed="false">
      <c r="A78" s="330"/>
      <c r="B78" s="330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330"/>
      <c r="AV78" s="330"/>
      <c r="AW78" s="330"/>
      <c r="AX78" s="330"/>
      <c r="AY78" s="330"/>
      <c r="AZ78" s="330"/>
      <c r="BA78" s="330"/>
      <c r="BB78" s="330"/>
      <c r="BC78" s="330"/>
      <c r="BD78" s="330"/>
      <c r="BE78" s="330"/>
      <c r="BF78" s="330"/>
      <c r="BG78" s="330"/>
      <c r="BH78" s="330"/>
      <c r="BI78" s="330"/>
      <c r="BJ78" s="330"/>
      <c r="BK78" s="330"/>
      <c r="BL78" s="330"/>
      <c r="BM78" s="330"/>
      <c r="BN78" s="330"/>
      <c r="BO78" s="330"/>
      <c r="BP78" s="330"/>
      <c r="BQ78" s="330"/>
      <c r="BR78" s="330"/>
      <c r="BS78" s="330"/>
      <c r="BT78" s="330"/>
      <c r="BU78" s="330"/>
      <c r="BV78" s="330"/>
      <c r="BW78" s="330"/>
      <c r="BX78" s="330"/>
      <c r="BY78" s="330"/>
      <c r="BZ78" s="330"/>
      <c r="CA78" s="330"/>
      <c r="CB78" s="330"/>
      <c r="CC78" s="330"/>
      <c r="CD78" s="330"/>
      <c r="CE78" s="330"/>
      <c r="CF78" s="330"/>
      <c r="CG78" s="330"/>
      <c r="CH78" s="330"/>
      <c r="CI78" s="330"/>
      <c r="CJ78" s="330"/>
      <c r="CK78" s="330"/>
      <c r="CL78" s="330"/>
      <c r="CM78" s="330"/>
      <c r="CN78" s="330"/>
      <c r="CO78" s="330"/>
      <c r="CP78" s="330"/>
    </row>
    <row r="79" customFormat="false" ht="10.2" hidden="false" customHeight="false" outlineLevel="0" collapsed="false">
      <c r="A79" s="330"/>
      <c r="B79" s="330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330"/>
      <c r="AV79" s="330"/>
      <c r="AW79" s="330"/>
      <c r="AX79" s="330"/>
      <c r="AY79" s="330"/>
      <c r="AZ79" s="330"/>
      <c r="BA79" s="330"/>
      <c r="BB79" s="330"/>
      <c r="BC79" s="330"/>
      <c r="BD79" s="330"/>
      <c r="BE79" s="330"/>
      <c r="BF79" s="330"/>
      <c r="BG79" s="330"/>
      <c r="BH79" s="330"/>
      <c r="BI79" s="330"/>
      <c r="BJ79" s="330"/>
      <c r="BK79" s="330"/>
      <c r="BL79" s="330"/>
      <c r="BM79" s="330"/>
      <c r="BN79" s="330"/>
      <c r="BO79" s="330"/>
      <c r="BP79" s="330"/>
      <c r="BQ79" s="330"/>
      <c r="BR79" s="330"/>
      <c r="BS79" s="330"/>
      <c r="BT79" s="330"/>
      <c r="BU79" s="330"/>
      <c r="BV79" s="330"/>
      <c r="BW79" s="330"/>
      <c r="BX79" s="330"/>
      <c r="BY79" s="330"/>
      <c r="BZ79" s="330"/>
      <c r="CA79" s="330"/>
      <c r="CB79" s="330"/>
      <c r="CC79" s="330"/>
      <c r="CD79" s="330"/>
      <c r="CE79" s="330"/>
      <c r="CF79" s="330"/>
      <c r="CG79" s="330"/>
      <c r="CH79" s="330"/>
      <c r="CI79" s="330"/>
      <c r="CJ79" s="330"/>
      <c r="CK79" s="330"/>
      <c r="CL79" s="330"/>
      <c r="CM79" s="330"/>
      <c r="CN79" s="330"/>
      <c r="CO79" s="330"/>
      <c r="CP79" s="330"/>
    </row>
    <row r="80" customFormat="false" ht="10.2" hidden="false" customHeight="false" outlineLevel="0" collapsed="false">
      <c r="A80" s="330"/>
      <c r="B80" s="330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330"/>
      <c r="AV80" s="330"/>
      <c r="AW80" s="330"/>
      <c r="AX80" s="330"/>
      <c r="AY80" s="330"/>
      <c r="AZ80" s="330"/>
      <c r="BA80" s="330"/>
      <c r="BB80" s="330"/>
      <c r="BC80" s="330"/>
      <c r="BD80" s="330"/>
      <c r="BE80" s="330"/>
      <c r="BF80" s="330"/>
      <c r="BG80" s="330"/>
      <c r="BH80" s="330"/>
      <c r="BI80" s="330"/>
      <c r="BJ80" s="330"/>
      <c r="BK80" s="330"/>
      <c r="BL80" s="330"/>
      <c r="BM80" s="330"/>
      <c r="BN80" s="330"/>
      <c r="BO80" s="330"/>
      <c r="BP80" s="330"/>
      <c r="BQ80" s="330"/>
      <c r="BR80" s="330"/>
      <c r="BS80" s="330"/>
      <c r="BT80" s="330"/>
      <c r="BU80" s="330"/>
      <c r="BV80" s="330"/>
      <c r="BW80" s="330"/>
      <c r="BX80" s="330"/>
      <c r="BY80" s="330"/>
      <c r="BZ80" s="330"/>
      <c r="CA80" s="330"/>
      <c r="CB80" s="330"/>
      <c r="CC80" s="330"/>
      <c r="CD80" s="330"/>
      <c r="CE80" s="330"/>
      <c r="CF80" s="330"/>
      <c r="CG80" s="330"/>
      <c r="CH80" s="330"/>
      <c r="CI80" s="330"/>
      <c r="CJ80" s="330"/>
      <c r="CK80" s="330"/>
      <c r="CL80" s="330"/>
      <c r="CM80" s="330"/>
      <c r="CN80" s="330"/>
      <c r="CO80" s="330"/>
      <c r="CP80" s="330"/>
    </row>
    <row r="81" customFormat="false" ht="10.2" hidden="false" customHeight="false" outlineLevel="0" collapsed="false">
      <c r="A81" s="330"/>
      <c r="B81" s="330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330"/>
      <c r="AV81" s="330"/>
      <c r="AW81" s="330"/>
      <c r="AX81" s="330"/>
      <c r="AY81" s="330"/>
      <c r="AZ81" s="330"/>
      <c r="BA81" s="330"/>
      <c r="BB81" s="330"/>
      <c r="BC81" s="330"/>
      <c r="BD81" s="330"/>
      <c r="BE81" s="330"/>
      <c r="BF81" s="330"/>
      <c r="BG81" s="330"/>
      <c r="BH81" s="330"/>
      <c r="BI81" s="330"/>
      <c r="BJ81" s="330"/>
      <c r="BK81" s="330"/>
      <c r="BL81" s="330"/>
      <c r="BM81" s="330"/>
      <c r="BN81" s="330"/>
      <c r="BO81" s="330"/>
      <c r="BP81" s="330"/>
      <c r="BQ81" s="330"/>
      <c r="BR81" s="330"/>
      <c r="BS81" s="330"/>
      <c r="BT81" s="330"/>
      <c r="BU81" s="330"/>
      <c r="BV81" s="330"/>
      <c r="BW81" s="330"/>
      <c r="BX81" s="330"/>
      <c r="BY81" s="330"/>
      <c r="BZ81" s="330"/>
      <c r="CA81" s="330"/>
      <c r="CB81" s="330"/>
      <c r="CC81" s="330"/>
      <c r="CD81" s="330"/>
      <c r="CE81" s="330"/>
      <c r="CF81" s="330"/>
      <c r="CG81" s="330"/>
      <c r="CH81" s="330"/>
      <c r="CI81" s="330"/>
      <c r="CJ81" s="330"/>
      <c r="CK81" s="330"/>
      <c r="CL81" s="330"/>
      <c r="CM81" s="330"/>
      <c r="CN81" s="330"/>
      <c r="CO81" s="330"/>
      <c r="CP81" s="330"/>
    </row>
    <row r="82" customFormat="false" ht="10.2" hidden="false" customHeight="false" outlineLevel="0" collapsed="false">
      <c r="A82" s="330"/>
      <c r="B82" s="330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330"/>
      <c r="AV82" s="330"/>
      <c r="AW82" s="330"/>
      <c r="AX82" s="330"/>
      <c r="AY82" s="330"/>
      <c r="AZ82" s="330"/>
      <c r="BA82" s="330"/>
      <c r="BB82" s="330"/>
      <c r="BC82" s="330"/>
      <c r="BD82" s="330"/>
      <c r="BE82" s="330"/>
      <c r="BF82" s="330"/>
      <c r="BG82" s="330"/>
      <c r="BH82" s="330"/>
      <c r="BI82" s="330"/>
      <c r="BJ82" s="330"/>
      <c r="BK82" s="330"/>
      <c r="BL82" s="330"/>
      <c r="BM82" s="330"/>
      <c r="BN82" s="330"/>
      <c r="BO82" s="330"/>
      <c r="BP82" s="330"/>
      <c r="BQ82" s="330"/>
      <c r="BR82" s="330"/>
      <c r="BS82" s="330"/>
      <c r="BT82" s="330"/>
      <c r="BU82" s="330"/>
      <c r="BV82" s="330"/>
      <c r="BW82" s="330"/>
      <c r="BX82" s="330"/>
      <c r="BY82" s="330"/>
      <c r="BZ82" s="330"/>
      <c r="CA82" s="330"/>
      <c r="CB82" s="330"/>
      <c r="CC82" s="330"/>
      <c r="CD82" s="330"/>
      <c r="CE82" s="330"/>
      <c r="CF82" s="330"/>
      <c r="CG82" s="330"/>
      <c r="CH82" s="330"/>
      <c r="CI82" s="330"/>
      <c r="CJ82" s="330"/>
      <c r="CK82" s="330"/>
      <c r="CL82" s="330"/>
      <c r="CM82" s="330"/>
      <c r="CN82" s="330"/>
      <c r="CO82" s="330"/>
      <c r="CP82" s="330"/>
    </row>
    <row r="83" customFormat="false" ht="10.2" hidden="false" customHeight="false" outlineLevel="0" collapsed="false">
      <c r="A83" s="330"/>
      <c r="B83" s="330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330"/>
      <c r="AV83" s="330"/>
      <c r="AW83" s="330"/>
      <c r="AX83" s="330"/>
      <c r="AY83" s="330"/>
      <c r="AZ83" s="330"/>
      <c r="BA83" s="330"/>
      <c r="BB83" s="330"/>
      <c r="BC83" s="330"/>
      <c r="BD83" s="330"/>
      <c r="BE83" s="330"/>
      <c r="BF83" s="330"/>
      <c r="BG83" s="330"/>
      <c r="BH83" s="330"/>
      <c r="BI83" s="330"/>
      <c r="BJ83" s="330"/>
      <c r="BK83" s="330"/>
      <c r="BL83" s="330"/>
      <c r="BM83" s="330"/>
      <c r="BN83" s="330"/>
      <c r="BO83" s="330"/>
      <c r="BP83" s="330"/>
      <c r="BQ83" s="330"/>
      <c r="BR83" s="330"/>
      <c r="BS83" s="330"/>
      <c r="BT83" s="330"/>
      <c r="BU83" s="330"/>
      <c r="BV83" s="330"/>
      <c r="BW83" s="330"/>
      <c r="BX83" s="330"/>
      <c r="BY83" s="330"/>
      <c r="BZ83" s="330"/>
      <c r="CA83" s="330"/>
      <c r="CB83" s="330"/>
      <c r="CC83" s="330"/>
      <c r="CD83" s="330"/>
      <c r="CE83" s="330"/>
      <c r="CF83" s="330"/>
      <c r="CG83" s="330"/>
      <c r="CH83" s="330"/>
      <c r="CI83" s="330"/>
      <c r="CJ83" s="330"/>
      <c r="CK83" s="330"/>
      <c r="CL83" s="330"/>
      <c r="CM83" s="330"/>
      <c r="CN83" s="330"/>
      <c r="CO83" s="330"/>
      <c r="CP83" s="330"/>
    </row>
    <row r="84" customFormat="false" ht="10.2" hidden="false" customHeight="false" outlineLevel="0" collapsed="false">
      <c r="A84" s="330"/>
      <c r="B84" s="330"/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30"/>
      <c r="AU84" s="330"/>
      <c r="AV84" s="330"/>
      <c r="AW84" s="330"/>
      <c r="AX84" s="330"/>
      <c r="AY84" s="330"/>
      <c r="AZ84" s="330"/>
      <c r="BA84" s="330"/>
      <c r="BB84" s="330"/>
      <c r="BC84" s="330"/>
      <c r="BD84" s="330"/>
      <c r="BE84" s="330"/>
      <c r="BF84" s="330"/>
      <c r="BG84" s="330"/>
      <c r="BH84" s="330"/>
      <c r="BI84" s="330"/>
      <c r="BJ84" s="330"/>
      <c r="BK84" s="330"/>
      <c r="BL84" s="330"/>
      <c r="BM84" s="330"/>
      <c r="BN84" s="330"/>
      <c r="BO84" s="330"/>
      <c r="BP84" s="330"/>
      <c r="BQ84" s="330"/>
      <c r="BR84" s="330"/>
      <c r="BS84" s="330"/>
      <c r="BT84" s="330"/>
      <c r="BU84" s="330"/>
      <c r="BV84" s="330"/>
      <c r="BW84" s="330"/>
      <c r="BX84" s="330"/>
      <c r="BY84" s="330"/>
      <c r="BZ84" s="330"/>
      <c r="CA84" s="330"/>
      <c r="CB84" s="330"/>
      <c r="CC84" s="330"/>
      <c r="CD84" s="330"/>
      <c r="CE84" s="330"/>
      <c r="CF84" s="330"/>
      <c r="CG84" s="330"/>
      <c r="CH84" s="330"/>
      <c r="CI84" s="330"/>
      <c r="CJ84" s="330"/>
      <c r="CK84" s="330"/>
      <c r="CL84" s="330"/>
      <c r="CM84" s="330"/>
      <c r="CN84" s="330"/>
      <c r="CO84" s="330"/>
      <c r="CP84" s="330"/>
    </row>
    <row r="85" customFormat="false" ht="10.2" hidden="false" customHeight="false" outlineLevel="0" collapsed="false">
      <c r="A85" s="330"/>
      <c r="B85" s="330"/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30"/>
      <c r="AU85" s="330"/>
      <c r="AV85" s="330"/>
      <c r="AW85" s="330"/>
      <c r="AX85" s="330"/>
      <c r="AY85" s="330"/>
      <c r="AZ85" s="330"/>
      <c r="BA85" s="330"/>
      <c r="BB85" s="330"/>
      <c r="BC85" s="330"/>
      <c r="BD85" s="330"/>
      <c r="BE85" s="330"/>
      <c r="BF85" s="330"/>
      <c r="BG85" s="330"/>
      <c r="BH85" s="330"/>
      <c r="BI85" s="330"/>
      <c r="BJ85" s="330"/>
      <c r="BK85" s="330"/>
      <c r="BL85" s="330"/>
      <c r="BM85" s="330"/>
      <c r="BN85" s="330"/>
      <c r="BO85" s="330"/>
      <c r="BP85" s="330"/>
      <c r="BQ85" s="330"/>
      <c r="BR85" s="330"/>
      <c r="BS85" s="330"/>
      <c r="BT85" s="330"/>
      <c r="BU85" s="330"/>
      <c r="BV85" s="330"/>
      <c r="BW85" s="330"/>
      <c r="BX85" s="330"/>
      <c r="BY85" s="330"/>
      <c r="BZ85" s="330"/>
      <c r="CA85" s="330"/>
      <c r="CB85" s="330"/>
      <c r="CC85" s="330"/>
      <c r="CD85" s="330"/>
      <c r="CE85" s="330"/>
      <c r="CF85" s="330"/>
      <c r="CG85" s="330"/>
      <c r="CH85" s="330"/>
      <c r="CI85" s="330"/>
      <c r="CJ85" s="330"/>
      <c r="CK85" s="330"/>
      <c r="CL85" s="330"/>
      <c r="CM85" s="330"/>
      <c r="CN85" s="330"/>
      <c r="CO85" s="330"/>
      <c r="CP85" s="330"/>
    </row>
    <row r="86" customFormat="false" ht="10.2" hidden="false" customHeight="false" outlineLevel="0" collapsed="false">
      <c r="A86" s="330"/>
      <c r="B86" s="330"/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30"/>
      <c r="AU86" s="330"/>
      <c r="AV86" s="330"/>
      <c r="AW86" s="330"/>
      <c r="AX86" s="330"/>
      <c r="AY86" s="330"/>
      <c r="AZ86" s="330"/>
      <c r="BA86" s="330"/>
      <c r="BB86" s="330"/>
      <c r="BC86" s="330"/>
      <c r="BD86" s="330"/>
      <c r="BE86" s="330"/>
      <c r="BF86" s="330"/>
      <c r="BG86" s="330"/>
      <c r="BH86" s="330"/>
      <c r="BI86" s="330"/>
      <c r="BJ86" s="330"/>
      <c r="BK86" s="330"/>
      <c r="BL86" s="330"/>
      <c r="BM86" s="330"/>
      <c r="BN86" s="330"/>
      <c r="BO86" s="330"/>
      <c r="BP86" s="330"/>
      <c r="BQ86" s="330"/>
      <c r="BR86" s="330"/>
      <c r="BS86" s="330"/>
      <c r="BT86" s="330"/>
      <c r="BU86" s="330"/>
      <c r="BV86" s="330"/>
      <c r="BW86" s="330"/>
      <c r="BX86" s="330"/>
      <c r="BY86" s="330"/>
      <c r="BZ86" s="330"/>
      <c r="CA86" s="330"/>
      <c r="CB86" s="330"/>
      <c r="CC86" s="330"/>
      <c r="CD86" s="330"/>
      <c r="CE86" s="330"/>
      <c r="CF86" s="330"/>
      <c r="CG86" s="330"/>
      <c r="CH86" s="330"/>
      <c r="CI86" s="330"/>
      <c r="CJ86" s="330"/>
      <c r="CK86" s="330"/>
      <c r="CL86" s="330"/>
      <c r="CM86" s="330"/>
      <c r="CN86" s="330"/>
      <c r="CO86" s="330"/>
      <c r="CP86" s="330"/>
    </row>
    <row r="87" customFormat="false" ht="10.2" hidden="false" customHeight="false" outlineLevel="0" collapsed="false">
      <c r="A87" s="330"/>
      <c r="B87" s="330"/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30"/>
      <c r="AU87" s="330"/>
      <c r="AV87" s="330"/>
      <c r="AW87" s="330"/>
      <c r="AX87" s="330"/>
      <c r="AY87" s="330"/>
      <c r="AZ87" s="330"/>
      <c r="BA87" s="330"/>
      <c r="BB87" s="330"/>
      <c r="BC87" s="330"/>
      <c r="BD87" s="330"/>
      <c r="BE87" s="330"/>
      <c r="BF87" s="330"/>
      <c r="BG87" s="330"/>
      <c r="BH87" s="330"/>
      <c r="BI87" s="330"/>
      <c r="BJ87" s="330"/>
      <c r="BK87" s="330"/>
      <c r="BL87" s="330"/>
      <c r="BM87" s="330"/>
      <c r="BN87" s="330"/>
      <c r="BO87" s="330"/>
      <c r="BP87" s="330"/>
      <c r="BQ87" s="330"/>
      <c r="BR87" s="330"/>
      <c r="BS87" s="330"/>
      <c r="BT87" s="330"/>
      <c r="BU87" s="330"/>
      <c r="BV87" s="330"/>
      <c r="BW87" s="330"/>
      <c r="BX87" s="330"/>
      <c r="BY87" s="330"/>
      <c r="BZ87" s="330"/>
      <c r="CA87" s="330"/>
      <c r="CB87" s="330"/>
      <c r="CC87" s="330"/>
      <c r="CD87" s="330"/>
      <c r="CE87" s="330"/>
      <c r="CF87" s="330"/>
      <c r="CG87" s="330"/>
      <c r="CH87" s="330"/>
      <c r="CI87" s="330"/>
      <c r="CJ87" s="330"/>
      <c r="CK87" s="330"/>
      <c r="CL87" s="330"/>
      <c r="CM87" s="330"/>
      <c r="CN87" s="330"/>
      <c r="CO87" s="330"/>
      <c r="CP87" s="330"/>
    </row>
    <row r="88" customFormat="false" ht="10.2" hidden="false" customHeight="false" outlineLevel="0" collapsed="false">
      <c r="A88" s="330"/>
      <c r="B88" s="330"/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30"/>
      <c r="AU88" s="330"/>
      <c r="AV88" s="330"/>
      <c r="AW88" s="330"/>
      <c r="AX88" s="330"/>
      <c r="AY88" s="330"/>
      <c r="AZ88" s="330"/>
      <c r="BA88" s="330"/>
      <c r="BB88" s="330"/>
      <c r="BC88" s="330"/>
      <c r="BD88" s="330"/>
      <c r="BE88" s="330"/>
      <c r="BF88" s="330"/>
      <c r="BG88" s="330"/>
      <c r="BH88" s="330"/>
      <c r="BI88" s="330"/>
      <c r="BJ88" s="330"/>
      <c r="BK88" s="330"/>
      <c r="BL88" s="330"/>
      <c r="BM88" s="330"/>
      <c r="BN88" s="330"/>
      <c r="BO88" s="330"/>
      <c r="BP88" s="330"/>
      <c r="BQ88" s="330"/>
      <c r="BR88" s="330"/>
      <c r="BS88" s="330"/>
      <c r="BT88" s="330"/>
      <c r="BU88" s="330"/>
      <c r="BV88" s="330"/>
      <c r="BW88" s="330"/>
      <c r="BX88" s="330"/>
      <c r="BY88" s="330"/>
      <c r="BZ88" s="330"/>
      <c r="CA88" s="330"/>
      <c r="CB88" s="330"/>
      <c r="CC88" s="330"/>
      <c r="CD88" s="330"/>
      <c r="CE88" s="330"/>
      <c r="CF88" s="330"/>
      <c r="CG88" s="330"/>
      <c r="CH88" s="330"/>
      <c r="CI88" s="330"/>
      <c r="CJ88" s="330"/>
      <c r="CK88" s="330"/>
      <c r="CL88" s="330"/>
      <c r="CM88" s="330"/>
      <c r="CN88" s="330"/>
      <c r="CO88" s="330"/>
      <c r="CP88" s="330"/>
    </row>
    <row r="89" customFormat="false" ht="10.2" hidden="false" customHeight="false" outlineLevel="0" collapsed="false">
      <c r="A89" s="330"/>
      <c r="B89" s="330"/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30"/>
      <c r="AU89" s="330"/>
      <c r="AV89" s="330"/>
      <c r="AW89" s="330"/>
      <c r="AX89" s="330"/>
      <c r="AY89" s="330"/>
      <c r="AZ89" s="330"/>
      <c r="BA89" s="330"/>
      <c r="BB89" s="330"/>
      <c r="BC89" s="330"/>
      <c r="BD89" s="330"/>
      <c r="BE89" s="330"/>
      <c r="BF89" s="330"/>
      <c r="BG89" s="330"/>
      <c r="BH89" s="330"/>
      <c r="BI89" s="330"/>
      <c r="BJ89" s="330"/>
      <c r="BK89" s="330"/>
      <c r="BL89" s="330"/>
      <c r="BM89" s="330"/>
      <c r="BN89" s="330"/>
      <c r="BO89" s="330"/>
      <c r="BP89" s="330"/>
      <c r="BQ89" s="330"/>
      <c r="BR89" s="330"/>
      <c r="BS89" s="330"/>
      <c r="BT89" s="330"/>
      <c r="BU89" s="330"/>
      <c r="BV89" s="330"/>
      <c r="BW89" s="330"/>
      <c r="BX89" s="330"/>
      <c r="BY89" s="330"/>
      <c r="BZ89" s="330"/>
      <c r="CA89" s="330"/>
      <c r="CB89" s="330"/>
      <c r="CC89" s="330"/>
      <c r="CD89" s="330"/>
      <c r="CE89" s="330"/>
      <c r="CF89" s="330"/>
      <c r="CG89" s="330"/>
      <c r="CH89" s="330"/>
      <c r="CI89" s="330"/>
      <c r="CJ89" s="330"/>
      <c r="CK89" s="330"/>
      <c r="CL89" s="330"/>
      <c r="CM89" s="330"/>
      <c r="CN89" s="330"/>
      <c r="CO89" s="330"/>
      <c r="CP89" s="330"/>
    </row>
    <row r="90" customFormat="false" ht="10.2" hidden="false" customHeight="false" outlineLevel="0" collapsed="false">
      <c r="A90" s="330"/>
      <c r="B90" s="330"/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30"/>
      <c r="AU90" s="330"/>
      <c r="AV90" s="330"/>
      <c r="AW90" s="330"/>
      <c r="AX90" s="330"/>
      <c r="AY90" s="330"/>
      <c r="AZ90" s="330"/>
      <c r="BA90" s="330"/>
      <c r="BB90" s="330"/>
      <c r="BC90" s="330"/>
      <c r="BD90" s="330"/>
      <c r="BE90" s="330"/>
      <c r="BF90" s="330"/>
      <c r="BG90" s="330"/>
      <c r="BH90" s="330"/>
      <c r="BI90" s="330"/>
      <c r="BJ90" s="330"/>
      <c r="BK90" s="330"/>
      <c r="BL90" s="330"/>
      <c r="BM90" s="330"/>
      <c r="BN90" s="330"/>
      <c r="BO90" s="330"/>
      <c r="BP90" s="330"/>
      <c r="BQ90" s="330"/>
      <c r="BR90" s="330"/>
      <c r="BS90" s="330"/>
      <c r="BT90" s="330"/>
      <c r="BU90" s="330"/>
      <c r="BV90" s="330"/>
      <c r="BW90" s="330"/>
      <c r="BX90" s="330"/>
      <c r="BY90" s="330"/>
      <c r="BZ90" s="330"/>
      <c r="CA90" s="330"/>
      <c r="CB90" s="330"/>
      <c r="CC90" s="330"/>
      <c r="CD90" s="330"/>
      <c r="CE90" s="330"/>
      <c r="CF90" s="330"/>
      <c r="CG90" s="330"/>
      <c r="CH90" s="330"/>
      <c r="CI90" s="330"/>
      <c r="CJ90" s="330"/>
      <c r="CK90" s="330"/>
      <c r="CL90" s="330"/>
      <c r="CM90" s="330"/>
      <c r="CN90" s="330"/>
      <c r="CO90" s="330"/>
      <c r="CP90" s="330"/>
    </row>
    <row r="91" customFormat="false" ht="10.2" hidden="false" customHeight="false" outlineLevel="0" collapsed="false">
      <c r="A91" s="330"/>
      <c r="B91" s="330"/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30"/>
      <c r="AU91" s="330"/>
      <c r="AV91" s="330"/>
      <c r="AW91" s="330"/>
      <c r="AX91" s="330"/>
      <c r="AY91" s="330"/>
      <c r="AZ91" s="330"/>
      <c r="BA91" s="330"/>
      <c r="BB91" s="330"/>
      <c r="BC91" s="330"/>
      <c r="BD91" s="330"/>
      <c r="BE91" s="330"/>
      <c r="BF91" s="330"/>
      <c r="BG91" s="330"/>
      <c r="BH91" s="330"/>
      <c r="BI91" s="330"/>
      <c r="BJ91" s="330"/>
      <c r="BK91" s="330"/>
      <c r="BL91" s="330"/>
      <c r="BM91" s="330"/>
      <c r="BN91" s="330"/>
      <c r="BO91" s="330"/>
      <c r="BP91" s="330"/>
      <c r="BQ91" s="330"/>
      <c r="BR91" s="330"/>
      <c r="BS91" s="330"/>
      <c r="BT91" s="330"/>
      <c r="BU91" s="330"/>
      <c r="BV91" s="330"/>
      <c r="BW91" s="330"/>
      <c r="BX91" s="330"/>
      <c r="BY91" s="330"/>
      <c r="BZ91" s="330"/>
      <c r="CA91" s="330"/>
      <c r="CB91" s="330"/>
      <c r="CC91" s="330"/>
      <c r="CD91" s="330"/>
      <c r="CE91" s="330"/>
      <c r="CF91" s="330"/>
      <c r="CG91" s="330"/>
      <c r="CH91" s="330"/>
      <c r="CI91" s="330"/>
      <c r="CJ91" s="330"/>
      <c r="CK91" s="330"/>
      <c r="CL91" s="330"/>
      <c r="CM91" s="330"/>
      <c r="CN91" s="330"/>
      <c r="CO91" s="330"/>
      <c r="CP91" s="330"/>
    </row>
    <row r="92" customFormat="false" ht="10.2" hidden="false" customHeight="false" outlineLevel="0" collapsed="false">
      <c r="A92" s="330"/>
      <c r="B92" s="330"/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30"/>
      <c r="AU92" s="330"/>
      <c r="AV92" s="330"/>
      <c r="AW92" s="330"/>
      <c r="AX92" s="330"/>
      <c r="AY92" s="330"/>
      <c r="AZ92" s="330"/>
      <c r="BA92" s="330"/>
      <c r="BB92" s="330"/>
      <c r="BC92" s="330"/>
      <c r="BD92" s="330"/>
      <c r="BE92" s="330"/>
      <c r="BF92" s="330"/>
      <c r="BG92" s="330"/>
      <c r="BH92" s="330"/>
      <c r="BI92" s="330"/>
      <c r="BJ92" s="330"/>
      <c r="BK92" s="330"/>
      <c r="BL92" s="330"/>
      <c r="BM92" s="330"/>
      <c r="BN92" s="330"/>
      <c r="BO92" s="330"/>
      <c r="BP92" s="330"/>
      <c r="BQ92" s="330"/>
      <c r="BR92" s="330"/>
      <c r="BS92" s="330"/>
      <c r="BT92" s="330"/>
      <c r="BU92" s="330"/>
      <c r="BV92" s="330"/>
      <c r="BW92" s="330"/>
      <c r="BX92" s="330"/>
      <c r="BY92" s="330"/>
      <c r="BZ92" s="330"/>
      <c r="CA92" s="330"/>
      <c r="CB92" s="330"/>
      <c r="CC92" s="330"/>
      <c r="CD92" s="330"/>
      <c r="CE92" s="330"/>
      <c r="CF92" s="330"/>
      <c r="CG92" s="330"/>
      <c r="CH92" s="330"/>
      <c r="CI92" s="330"/>
      <c r="CJ92" s="330"/>
      <c r="CK92" s="330"/>
      <c r="CL92" s="330"/>
      <c r="CM92" s="330"/>
      <c r="CN92" s="330"/>
      <c r="CO92" s="330"/>
      <c r="CP92" s="330"/>
    </row>
    <row r="93" customFormat="false" ht="10.2" hidden="false" customHeight="false" outlineLevel="0" collapsed="false">
      <c r="A93" s="330"/>
      <c r="B93" s="330"/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30"/>
      <c r="AU93" s="330"/>
      <c r="AV93" s="330"/>
      <c r="AW93" s="330"/>
      <c r="AX93" s="330"/>
      <c r="AY93" s="330"/>
      <c r="AZ93" s="330"/>
      <c r="BA93" s="330"/>
      <c r="BB93" s="330"/>
      <c r="BC93" s="330"/>
      <c r="BD93" s="330"/>
      <c r="BE93" s="330"/>
      <c r="BF93" s="330"/>
      <c r="BG93" s="330"/>
      <c r="BH93" s="330"/>
      <c r="BI93" s="330"/>
      <c r="BJ93" s="330"/>
      <c r="BK93" s="330"/>
      <c r="BL93" s="330"/>
      <c r="BM93" s="330"/>
      <c r="BN93" s="330"/>
      <c r="BO93" s="330"/>
      <c r="BP93" s="330"/>
      <c r="BQ93" s="330"/>
      <c r="BR93" s="330"/>
      <c r="BS93" s="330"/>
      <c r="BT93" s="330"/>
      <c r="BU93" s="330"/>
      <c r="BV93" s="330"/>
      <c r="BW93" s="330"/>
      <c r="BX93" s="330"/>
      <c r="BY93" s="330"/>
      <c r="BZ93" s="330"/>
      <c r="CA93" s="330"/>
      <c r="CB93" s="330"/>
      <c r="CC93" s="330"/>
      <c r="CD93" s="330"/>
      <c r="CE93" s="330"/>
      <c r="CF93" s="330"/>
      <c r="CG93" s="330"/>
      <c r="CH93" s="330"/>
      <c r="CI93" s="330"/>
      <c r="CJ93" s="330"/>
      <c r="CK93" s="330"/>
      <c r="CL93" s="330"/>
      <c r="CM93" s="330"/>
      <c r="CN93" s="330"/>
      <c r="CO93" s="330"/>
      <c r="CP93" s="330"/>
    </row>
    <row r="94" customFormat="false" ht="10.2" hidden="false" customHeight="fals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330"/>
      <c r="AV94" s="330"/>
      <c r="AW94" s="330"/>
      <c r="AX94" s="330"/>
      <c r="AY94" s="330"/>
      <c r="AZ94" s="330"/>
      <c r="BA94" s="330"/>
      <c r="BB94" s="330"/>
      <c r="BC94" s="330"/>
      <c r="BD94" s="330"/>
      <c r="BE94" s="330"/>
      <c r="BF94" s="330"/>
      <c r="BG94" s="330"/>
      <c r="BH94" s="330"/>
      <c r="BI94" s="330"/>
      <c r="BJ94" s="330"/>
      <c r="BK94" s="330"/>
      <c r="BL94" s="330"/>
      <c r="BM94" s="330"/>
      <c r="BN94" s="330"/>
      <c r="BO94" s="330"/>
      <c r="BP94" s="330"/>
      <c r="BQ94" s="330"/>
      <c r="BR94" s="330"/>
      <c r="BS94" s="330"/>
      <c r="BT94" s="330"/>
      <c r="BU94" s="330"/>
      <c r="BV94" s="330"/>
      <c r="BW94" s="330"/>
      <c r="BX94" s="330"/>
      <c r="BY94" s="330"/>
      <c r="BZ94" s="330"/>
      <c r="CA94" s="330"/>
      <c r="CB94" s="330"/>
      <c r="CC94" s="330"/>
      <c r="CD94" s="330"/>
      <c r="CE94" s="330"/>
      <c r="CF94" s="330"/>
      <c r="CG94" s="330"/>
      <c r="CH94" s="330"/>
      <c r="CI94" s="330"/>
      <c r="CJ94" s="330"/>
      <c r="CK94" s="330"/>
      <c r="CL94" s="330"/>
      <c r="CM94" s="330"/>
      <c r="CN94" s="330"/>
      <c r="CO94" s="330"/>
      <c r="CP94" s="330"/>
    </row>
    <row r="95" customFormat="false" ht="10.2" hidden="false" customHeight="false" outlineLevel="0" collapsed="false">
      <c r="A95" s="330"/>
      <c r="B95" s="330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  <c r="AS95" s="330"/>
      <c r="AT95" s="330"/>
      <c r="AU95" s="330"/>
      <c r="AV95" s="330"/>
      <c r="AW95" s="330"/>
      <c r="AX95" s="330"/>
      <c r="AY95" s="330"/>
      <c r="AZ95" s="330"/>
      <c r="BA95" s="330"/>
      <c r="BB95" s="330"/>
      <c r="BC95" s="330"/>
      <c r="BD95" s="330"/>
      <c r="BE95" s="330"/>
      <c r="BF95" s="330"/>
      <c r="BG95" s="330"/>
      <c r="BH95" s="330"/>
      <c r="BI95" s="330"/>
      <c r="BJ95" s="330"/>
      <c r="BK95" s="330"/>
      <c r="BL95" s="330"/>
      <c r="BM95" s="330"/>
      <c r="BN95" s="330"/>
      <c r="BO95" s="330"/>
      <c r="BP95" s="330"/>
      <c r="BQ95" s="330"/>
      <c r="BR95" s="330"/>
      <c r="BS95" s="330"/>
      <c r="BT95" s="330"/>
      <c r="BU95" s="330"/>
      <c r="BV95" s="330"/>
      <c r="BW95" s="330"/>
      <c r="BX95" s="330"/>
      <c r="BY95" s="330"/>
      <c r="BZ95" s="330"/>
      <c r="CA95" s="330"/>
      <c r="CB95" s="330"/>
      <c r="CC95" s="330"/>
      <c r="CD95" s="330"/>
      <c r="CE95" s="330"/>
      <c r="CF95" s="330"/>
      <c r="CG95" s="330"/>
      <c r="CH95" s="330"/>
      <c r="CI95" s="330"/>
      <c r="CJ95" s="330"/>
      <c r="CK95" s="330"/>
      <c r="CL95" s="330"/>
      <c r="CM95" s="330"/>
      <c r="CN95" s="330"/>
      <c r="CO95" s="330"/>
      <c r="CP95" s="330"/>
    </row>
    <row r="96" customFormat="false" ht="10.2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  <c r="AS96" s="330"/>
      <c r="AT96" s="330"/>
      <c r="AU96" s="330"/>
      <c r="AV96" s="330"/>
      <c r="AW96" s="330"/>
      <c r="AX96" s="330"/>
      <c r="AY96" s="330"/>
      <c r="AZ96" s="330"/>
      <c r="BA96" s="330"/>
      <c r="BB96" s="330"/>
      <c r="BC96" s="330"/>
      <c r="BD96" s="330"/>
      <c r="BE96" s="330"/>
      <c r="BF96" s="330"/>
      <c r="BG96" s="330"/>
      <c r="BH96" s="330"/>
      <c r="BI96" s="330"/>
      <c r="BJ96" s="330"/>
      <c r="BK96" s="330"/>
      <c r="BL96" s="330"/>
      <c r="BM96" s="330"/>
      <c r="BN96" s="330"/>
      <c r="BO96" s="330"/>
      <c r="BP96" s="330"/>
      <c r="BQ96" s="330"/>
      <c r="BR96" s="330"/>
      <c r="BS96" s="330"/>
      <c r="BT96" s="330"/>
      <c r="BU96" s="330"/>
      <c r="BV96" s="330"/>
      <c r="BW96" s="330"/>
      <c r="BX96" s="330"/>
      <c r="BY96" s="330"/>
      <c r="BZ96" s="330"/>
      <c r="CA96" s="330"/>
      <c r="CB96" s="330"/>
      <c r="CC96" s="330"/>
      <c r="CD96" s="330"/>
      <c r="CE96" s="330"/>
      <c r="CF96" s="330"/>
      <c r="CG96" s="330"/>
      <c r="CH96" s="330"/>
      <c r="CI96" s="330"/>
      <c r="CJ96" s="330"/>
      <c r="CK96" s="330"/>
      <c r="CL96" s="330"/>
      <c r="CM96" s="330"/>
      <c r="CN96" s="330"/>
      <c r="CO96" s="330"/>
      <c r="CP96" s="330"/>
    </row>
    <row r="97" customFormat="false" ht="10.2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  <c r="AS97" s="330"/>
      <c r="AT97" s="330"/>
      <c r="AU97" s="330"/>
      <c r="AV97" s="330"/>
      <c r="AW97" s="330"/>
      <c r="AX97" s="330"/>
      <c r="AY97" s="330"/>
      <c r="AZ97" s="330"/>
      <c r="BA97" s="330"/>
      <c r="BB97" s="330"/>
      <c r="BC97" s="330"/>
      <c r="BD97" s="330"/>
      <c r="BE97" s="330"/>
      <c r="BF97" s="330"/>
      <c r="BG97" s="330"/>
      <c r="BH97" s="330"/>
      <c r="BI97" s="330"/>
      <c r="BJ97" s="330"/>
      <c r="BK97" s="330"/>
      <c r="BL97" s="330"/>
      <c r="BM97" s="330"/>
      <c r="BN97" s="330"/>
      <c r="BO97" s="330"/>
      <c r="BP97" s="330"/>
      <c r="BQ97" s="330"/>
      <c r="BR97" s="330"/>
      <c r="BS97" s="330"/>
      <c r="BT97" s="330"/>
      <c r="BU97" s="330"/>
      <c r="BV97" s="330"/>
      <c r="BW97" s="330"/>
      <c r="BX97" s="330"/>
      <c r="BY97" s="330"/>
      <c r="BZ97" s="330"/>
      <c r="CA97" s="330"/>
      <c r="CB97" s="330"/>
      <c r="CC97" s="330"/>
      <c r="CD97" s="330"/>
      <c r="CE97" s="330"/>
      <c r="CF97" s="330"/>
      <c r="CG97" s="330"/>
      <c r="CH97" s="330"/>
      <c r="CI97" s="330"/>
      <c r="CJ97" s="330"/>
      <c r="CK97" s="330"/>
      <c r="CL97" s="330"/>
      <c r="CM97" s="330"/>
      <c r="CN97" s="330"/>
      <c r="CO97" s="330"/>
      <c r="CP97" s="330"/>
    </row>
    <row r="98" customFormat="false" ht="10.2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  <c r="AS98" s="330"/>
      <c r="AT98" s="330"/>
      <c r="AU98" s="330"/>
      <c r="AV98" s="330"/>
      <c r="AW98" s="330"/>
      <c r="AX98" s="330"/>
      <c r="AY98" s="330"/>
      <c r="AZ98" s="330"/>
      <c r="BA98" s="330"/>
      <c r="BB98" s="330"/>
      <c r="BC98" s="330"/>
      <c r="BD98" s="330"/>
      <c r="BE98" s="330"/>
      <c r="BF98" s="330"/>
      <c r="BG98" s="330"/>
      <c r="BH98" s="330"/>
      <c r="BI98" s="330"/>
      <c r="BJ98" s="330"/>
      <c r="BK98" s="330"/>
      <c r="BL98" s="330"/>
      <c r="BM98" s="330"/>
      <c r="BN98" s="330"/>
      <c r="BO98" s="330"/>
      <c r="BP98" s="330"/>
      <c r="BQ98" s="330"/>
      <c r="BR98" s="330"/>
      <c r="BS98" s="330"/>
      <c r="BT98" s="330"/>
      <c r="BU98" s="330"/>
      <c r="BV98" s="330"/>
      <c r="BW98" s="330"/>
      <c r="BX98" s="330"/>
      <c r="BY98" s="330"/>
      <c r="BZ98" s="330"/>
      <c r="CA98" s="330"/>
      <c r="CB98" s="330"/>
      <c r="CC98" s="330"/>
      <c r="CD98" s="330"/>
      <c r="CE98" s="330"/>
      <c r="CF98" s="330"/>
      <c r="CG98" s="330"/>
      <c r="CH98" s="330"/>
      <c r="CI98" s="330"/>
      <c r="CJ98" s="330"/>
      <c r="CK98" s="330"/>
      <c r="CL98" s="330"/>
      <c r="CM98" s="330"/>
      <c r="CN98" s="330"/>
      <c r="CO98" s="330"/>
      <c r="CP98" s="330"/>
    </row>
    <row r="99" customFormat="false" ht="10.2" hidden="false" customHeight="false" outlineLevel="0" collapsed="false">
      <c r="A99" s="330"/>
      <c r="B99" s="330"/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  <c r="AS99" s="330"/>
      <c r="AT99" s="330"/>
      <c r="AU99" s="330"/>
      <c r="AV99" s="330"/>
      <c r="AW99" s="330"/>
      <c r="AX99" s="330"/>
      <c r="AY99" s="330"/>
      <c r="AZ99" s="330"/>
      <c r="BA99" s="330"/>
      <c r="BB99" s="330"/>
      <c r="BC99" s="330"/>
      <c r="BD99" s="330"/>
      <c r="BE99" s="330"/>
      <c r="BF99" s="330"/>
      <c r="BG99" s="330"/>
      <c r="BH99" s="330"/>
      <c r="BI99" s="330"/>
      <c r="BJ99" s="330"/>
      <c r="BK99" s="330"/>
      <c r="BL99" s="330"/>
      <c r="BM99" s="330"/>
      <c r="BN99" s="330"/>
      <c r="BO99" s="330"/>
      <c r="BP99" s="330"/>
      <c r="BQ99" s="330"/>
      <c r="BR99" s="330"/>
      <c r="BS99" s="330"/>
      <c r="BT99" s="330"/>
      <c r="BU99" s="330"/>
      <c r="BV99" s="330"/>
      <c r="BW99" s="330"/>
      <c r="BX99" s="330"/>
      <c r="BY99" s="330"/>
      <c r="BZ99" s="330"/>
      <c r="CA99" s="330"/>
      <c r="CB99" s="330"/>
      <c r="CC99" s="330"/>
      <c r="CD99" s="330"/>
      <c r="CE99" s="330"/>
      <c r="CF99" s="330"/>
      <c r="CG99" s="330"/>
      <c r="CH99" s="330"/>
      <c r="CI99" s="330"/>
      <c r="CJ99" s="330"/>
      <c r="CK99" s="330"/>
      <c r="CL99" s="330"/>
      <c r="CM99" s="330"/>
      <c r="CN99" s="330"/>
      <c r="CO99" s="330"/>
      <c r="CP99" s="330"/>
    </row>
    <row r="100" customFormat="false" ht="10.2" hidden="false" customHeight="false" outlineLevel="0" collapsed="false">
      <c r="A100" s="330"/>
      <c r="B100" s="330"/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0"/>
      <c r="AU100" s="330"/>
      <c r="AV100" s="330"/>
      <c r="AW100" s="330"/>
      <c r="AX100" s="330"/>
      <c r="AY100" s="330"/>
      <c r="AZ100" s="330"/>
      <c r="BA100" s="330"/>
      <c r="BB100" s="330"/>
      <c r="BC100" s="330"/>
      <c r="BD100" s="330"/>
      <c r="BE100" s="330"/>
      <c r="BF100" s="330"/>
      <c r="BG100" s="330"/>
      <c r="BH100" s="330"/>
      <c r="BI100" s="330"/>
      <c r="BJ100" s="330"/>
      <c r="BK100" s="330"/>
      <c r="BL100" s="330"/>
      <c r="BM100" s="330"/>
      <c r="BN100" s="330"/>
      <c r="BO100" s="330"/>
      <c r="BP100" s="330"/>
      <c r="BQ100" s="330"/>
      <c r="BR100" s="330"/>
      <c r="BS100" s="330"/>
      <c r="BT100" s="330"/>
      <c r="BU100" s="330"/>
      <c r="BV100" s="330"/>
      <c r="BW100" s="330"/>
      <c r="BX100" s="330"/>
      <c r="BY100" s="330"/>
      <c r="BZ100" s="330"/>
      <c r="CA100" s="330"/>
      <c r="CB100" s="330"/>
      <c r="CC100" s="330"/>
      <c r="CD100" s="330"/>
      <c r="CE100" s="330"/>
      <c r="CF100" s="330"/>
      <c r="CG100" s="330"/>
      <c r="CH100" s="330"/>
      <c r="CI100" s="330"/>
      <c r="CJ100" s="330"/>
      <c r="CK100" s="330"/>
      <c r="CL100" s="330"/>
      <c r="CM100" s="330"/>
      <c r="CN100" s="330"/>
      <c r="CO100" s="330"/>
      <c r="CP100" s="330"/>
    </row>
    <row r="101" customFormat="false" ht="10.2" hidden="false" customHeight="false" outlineLevel="0" collapsed="false">
      <c r="A101" s="330"/>
    </row>
  </sheetData>
  <mergeCells count="20">
    <mergeCell ref="A1:C1"/>
    <mergeCell ref="E1:G1"/>
    <mergeCell ref="I1:K1"/>
    <mergeCell ref="M1:O1"/>
    <mergeCell ref="Q1:S1"/>
    <mergeCell ref="V1:X1"/>
    <mergeCell ref="AA1:AC1"/>
    <mergeCell ref="AF1:AH1"/>
    <mergeCell ref="AK1:AM1"/>
    <mergeCell ref="AP1:AR1"/>
    <mergeCell ref="AU1:AW1"/>
    <mergeCell ref="AZ1:BB1"/>
    <mergeCell ref="BE1:BG1"/>
    <mergeCell ref="BJ1:BL1"/>
    <mergeCell ref="BO1:BQ1"/>
    <mergeCell ref="BT1:BV1"/>
    <mergeCell ref="BY1:CA1"/>
    <mergeCell ref="CD1:CF1"/>
    <mergeCell ref="CI1:CK1"/>
    <mergeCell ref="CN1:CP1"/>
  </mergeCells>
  <conditionalFormatting sqref="A2:A39 I2:I39 E2:E39 M2:M39 Q2:Q39">
    <cfRule type="cellIs" priority="2" operator="equal" aboveAverage="0" equalAverage="0" bottom="0" percent="0" rank="0" text="" dxfId="147">
      <formula>0</formula>
    </cfRule>
    <cfRule type="cellIs" priority="3" operator="equal" aboveAverage="0" equalAverage="0" bottom="0" percent="0" rank="0" text="" dxfId="148">
      <formula>1</formula>
    </cfRule>
    <cfRule type="cellIs" priority="4" operator="equal" aboveAverage="0" equalAverage="0" bottom="0" percent="0" rank="0" text="" dxfId="149">
      <formula>3</formula>
    </cfRule>
  </conditionalFormatting>
  <conditionalFormatting sqref="AU2:AU37">
    <cfRule type="cellIs" priority="5" operator="equal" aboveAverage="0" equalAverage="0" bottom="0" percent="0" rank="0" text="" dxfId="150">
      <formula>3</formula>
    </cfRule>
    <cfRule type="cellIs" priority="6" operator="equal" aboveAverage="0" equalAverage="0" bottom="0" percent="0" rank="0" text="" dxfId="151">
      <formula>1</formula>
    </cfRule>
    <cfRule type="cellIs" priority="7" operator="equal" aboveAverage="0" equalAverage="0" bottom="0" percent="0" rank="0" text="" dxfId="152">
      <formula>0</formula>
    </cfRule>
  </conditionalFormatting>
  <conditionalFormatting sqref="AZ2:AZ37">
    <cfRule type="cellIs" priority="8" operator="equal" aboveAverage="0" equalAverage="0" bottom="0" percent="0" rank="0" text="" dxfId="153">
      <formula>3</formula>
    </cfRule>
    <cfRule type="cellIs" priority="9" operator="equal" aboveAverage="0" equalAverage="0" bottom="0" percent="0" rank="0" text="" dxfId="154">
      <formula>1</formula>
    </cfRule>
    <cfRule type="cellIs" priority="10" operator="equal" aboveAverage="0" equalAverage="0" bottom="0" percent="0" rank="0" text="" dxfId="155">
      <formula>0</formula>
    </cfRule>
  </conditionalFormatting>
  <conditionalFormatting sqref="BE2:BE37">
    <cfRule type="cellIs" priority="11" operator="equal" aboveAverage="0" equalAverage="0" bottom="0" percent="0" rank="0" text="" dxfId="156">
      <formula>3</formula>
    </cfRule>
    <cfRule type="cellIs" priority="12" operator="equal" aboveAverage="0" equalAverage="0" bottom="0" percent="0" rank="0" text="" dxfId="157">
      <formula>1</formula>
    </cfRule>
    <cfRule type="cellIs" priority="13" operator="equal" aboveAverage="0" equalAverage="0" bottom="0" percent="0" rank="0" text="" dxfId="158">
      <formula>0</formula>
    </cfRule>
  </conditionalFormatting>
  <conditionalFormatting sqref="BJ2:BJ37">
    <cfRule type="cellIs" priority="14" operator="equal" aboveAverage="0" equalAverage="0" bottom="0" percent="0" rank="0" text="" dxfId="159">
      <formula>3</formula>
    </cfRule>
    <cfRule type="cellIs" priority="15" operator="equal" aboveAverage="0" equalAverage="0" bottom="0" percent="0" rank="0" text="" dxfId="160">
      <formula>1</formula>
    </cfRule>
    <cfRule type="cellIs" priority="16" operator="equal" aboveAverage="0" equalAverage="0" bottom="0" percent="0" rank="0" text="" dxfId="161">
      <formula>0</formula>
    </cfRule>
  </conditionalFormatting>
  <conditionalFormatting sqref="BO2:BO37">
    <cfRule type="cellIs" priority="17" operator="equal" aboveAverage="0" equalAverage="0" bottom="0" percent="0" rank="0" text="" dxfId="162">
      <formula>3</formula>
    </cfRule>
    <cfRule type="cellIs" priority="18" operator="equal" aboveAverage="0" equalAverage="0" bottom="0" percent="0" rank="0" text="" dxfId="163">
      <formula>1</formula>
    </cfRule>
    <cfRule type="cellIs" priority="19" operator="equal" aboveAverage="0" equalAverage="0" bottom="0" percent="0" rank="0" text="" dxfId="164">
      <formula>0</formula>
    </cfRule>
  </conditionalFormatting>
  <conditionalFormatting sqref="BT2:BT38">
    <cfRule type="cellIs" priority="20" operator="equal" aboveAverage="0" equalAverage="0" bottom="0" percent="0" rank="0" text="" dxfId="165">
      <formula>3</formula>
    </cfRule>
    <cfRule type="cellIs" priority="21" operator="equal" aboveAverage="0" equalAverage="0" bottom="0" percent="0" rank="0" text="" dxfId="166">
      <formula>1</formula>
    </cfRule>
    <cfRule type="cellIs" priority="22" operator="equal" aboveAverage="0" equalAverage="0" bottom="0" percent="0" rank="0" text="" dxfId="167">
      <formula>0</formula>
    </cfRule>
  </conditionalFormatting>
  <conditionalFormatting sqref="BY2:BY38">
    <cfRule type="cellIs" priority="23" operator="equal" aboveAverage="0" equalAverage="0" bottom="0" percent="0" rank="0" text="" dxfId="168">
      <formula>3</formula>
    </cfRule>
    <cfRule type="cellIs" priority="24" operator="equal" aboveAverage="0" equalAverage="0" bottom="0" percent="0" rank="0" text="" dxfId="169">
      <formula>1</formula>
    </cfRule>
    <cfRule type="cellIs" priority="25" operator="equal" aboveAverage="0" equalAverage="0" bottom="0" percent="0" rank="0" text="" dxfId="170">
      <formula>0</formula>
    </cfRule>
  </conditionalFormatting>
  <conditionalFormatting sqref="CD2:CD38">
    <cfRule type="cellIs" priority="26" operator="equal" aboveAverage="0" equalAverage="0" bottom="0" percent="0" rank="0" text="" dxfId="171">
      <formula>3</formula>
    </cfRule>
    <cfRule type="cellIs" priority="27" operator="equal" aboveAverage="0" equalAverage="0" bottom="0" percent="0" rank="0" text="" dxfId="172">
      <formula>1</formula>
    </cfRule>
    <cfRule type="cellIs" priority="28" operator="equal" aboveAverage="0" equalAverage="0" bottom="0" percent="0" rank="0" text="" dxfId="173">
      <formula>0</formula>
    </cfRule>
  </conditionalFormatting>
  <conditionalFormatting sqref="CI2:CI35">
    <cfRule type="cellIs" priority="29" operator="equal" aboveAverage="0" equalAverage="0" bottom="0" percent="0" rank="0" text="" dxfId="174">
      <formula>3</formula>
    </cfRule>
    <cfRule type="cellIs" priority="30" operator="equal" aboveAverage="0" equalAverage="0" bottom="0" percent="0" rank="0" text="" dxfId="175">
      <formula>1</formula>
    </cfRule>
    <cfRule type="cellIs" priority="31" operator="equal" aboveAverage="0" equalAverage="0" bottom="0" percent="0" rank="0" text="" dxfId="176">
      <formula>0</formula>
    </cfRule>
  </conditionalFormatting>
  <conditionalFormatting sqref="CN2:CN35">
    <cfRule type="cellIs" priority="32" operator="equal" aboveAverage="0" equalAverage="0" bottom="0" percent="0" rank="0" text="" dxfId="177">
      <formula>3</formula>
    </cfRule>
    <cfRule type="cellIs" priority="33" operator="equal" aboveAverage="0" equalAverage="0" bottom="0" percent="0" rank="0" text="" dxfId="178">
      <formula>1</formula>
    </cfRule>
    <cfRule type="cellIs" priority="34" operator="equal" aboveAverage="0" equalAverage="0" bottom="0" percent="0" rank="0" text="" dxfId="17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90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V390" activeCellId="0" sqref="V390"/>
    </sheetView>
  </sheetViews>
  <sheetFormatPr defaultColWidth="9.1015625" defaultRowHeight="13.2" zeroHeight="false" outlineLevelRow="0" outlineLevelCol="0"/>
  <cols>
    <col collapsed="false" customWidth="true" hidden="false" outlineLevel="0" max="1" min="1" style="921" width="4.1"/>
    <col collapsed="false" customWidth="true" hidden="false" outlineLevel="0" max="2" min="2" style="921" width="11.1"/>
    <col collapsed="false" customWidth="true" hidden="false" outlineLevel="0" max="3" min="3" style="921" width="4.43"/>
    <col collapsed="false" customWidth="true" hidden="false" outlineLevel="0" max="4" min="4" style="921" width="8.1"/>
    <col collapsed="false" customWidth="true" hidden="false" outlineLevel="0" max="5" min="5" style="921" width="7.32"/>
    <col collapsed="false" customWidth="true" hidden="false" outlineLevel="0" max="6" min="6" style="921" width="1.43"/>
    <col collapsed="false" customWidth="true" hidden="false" outlineLevel="0" max="7" min="7" style="921" width="2.99"/>
    <col collapsed="false" customWidth="true" hidden="false" outlineLevel="0" max="8" min="8" style="921" width="1.43"/>
    <col collapsed="false" customWidth="true" hidden="false" outlineLevel="0" max="9" min="9" style="921" width="3.99"/>
    <col collapsed="false" customWidth="true" hidden="false" outlineLevel="0" max="10" min="10" style="921" width="16.88"/>
    <col collapsed="false" customWidth="true" hidden="false" outlineLevel="0" max="11" min="11" style="922" width="3.99"/>
    <col collapsed="false" customWidth="true" hidden="false" outlineLevel="0" max="12" min="12" style="921" width="3.99"/>
    <col collapsed="false" customWidth="true" hidden="false" outlineLevel="0" max="13" min="13" style="921" width="1.99"/>
    <col collapsed="false" customWidth="true" hidden="false" outlineLevel="0" max="14" min="14" style="921" width="10.32"/>
    <col collapsed="false" customWidth="true" hidden="false" outlineLevel="0" max="15" min="15" style="921" width="19.1"/>
    <col collapsed="false" customWidth="true" hidden="false" outlineLevel="0" max="17" min="16" style="921" width="1.99"/>
    <col collapsed="false" customWidth="true" hidden="false" outlineLevel="0" max="18" min="18" style="921" width="2.99"/>
    <col collapsed="false" customWidth="true" hidden="false" outlineLevel="0" max="19" min="19" style="921" width="7.1"/>
    <col collapsed="false" customWidth="true" hidden="false" outlineLevel="0" max="20" min="20" style="921" width="16.88"/>
    <col collapsed="false" customWidth="true" hidden="false" outlineLevel="0" max="22" min="21" style="921" width="2.99"/>
    <col collapsed="false" customWidth="true" hidden="false" outlineLevel="0" max="23" min="23" style="921" width="1.99"/>
    <col collapsed="false" customWidth="true" hidden="false" outlineLevel="0" max="24" min="24" style="921" width="10.32"/>
    <col collapsed="false" customWidth="true" hidden="false" outlineLevel="0" max="25" min="25" style="921" width="17.99"/>
    <col collapsed="false" customWidth="true" hidden="false" outlineLevel="0" max="27" min="26" style="921" width="1.99"/>
    <col collapsed="false" customWidth="false" hidden="false" outlineLevel="0" max="257" min="28" style="921" width="9.1"/>
  </cols>
  <sheetData>
    <row r="1" customFormat="false" ht="13.2" hidden="false" customHeight="false" outlineLevel="0" collapsed="false">
      <c r="A1" s="923"/>
      <c r="B1" s="923"/>
      <c r="C1" s="924" t="n">
        <f aca="false">SUM(C21:C354)</f>
        <v>335</v>
      </c>
      <c r="D1" s="923"/>
      <c r="E1" s="923"/>
      <c r="F1" s="923"/>
      <c r="G1" s="923"/>
      <c r="H1" s="923"/>
      <c r="I1" s="923" t="n">
        <f aca="false">SUM(I21:I354)</f>
        <v>252</v>
      </c>
      <c r="J1" s="923"/>
      <c r="K1" s="924" t="n">
        <f aca="false">SUM(K2:K354)</f>
        <v>335</v>
      </c>
      <c r="L1" s="923" t="n">
        <f aca="false">SUM(L3:L353)</f>
        <v>252</v>
      </c>
      <c r="M1" s="923"/>
      <c r="N1" s="923"/>
      <c r="O1" s="923"/>
      <c r="P1" s="923"/>
      <c r="Q1" s="923"/>
      <c r="R1" s="923"/>
      <c r="S1" s="923"/>
      <c r="T1" s="923"/>
      <c r="U1" s="923"/>
      <c r="V1" s="923"/>
      <c r="W1" s="923"/>
      <c r="X1" s="923"/>
      <c r="Y1" s="923"/>
      <c r="Z1" s="923"/>
      <c r="AA1" s="923"/>
      <c r="AB1" s="923"/>
      <c r="AC1" s="923"/>
    </row>
    <row r="2" customFormat="false" ht="13.2" hidden="true" customHeight="false" outlineLevel="0" collapsed="false">
      <c r="A2" s="923"/>
      <c r="B2" s="923"/>
      <c r="C2" s="923"/>
      <c r="D2" s="923"/>
      <c r="E2" s="923"/>
      <c r="F2" s="923"/>
      <c r="G2" s="923"/>
      <c r="H2" s="923"/>
      <c r="I2" s="923"/>
      <c r="J2" s="923"/>
      <c r="K2" s="923"/>
      <c r="L2" s="925" t="s">
        <v>3</v>
      </c>
      <c r="M2" s="926"/>
      <c r="N2" s="517" t="n">
        <v>38586</v>
      </c>
      <c r="O2" s="445" t="s">
        <v>73</v>
      </c>
      <c r="P2" s="927" t="n">
        <v>2</v>
      </c>
      <c r="Q2" s="432" t="n">
        <v>3</v>
      </c>
      <c r="R2" s="928"/>
      <c r="S2" s="928"/>
      <c r="T2" s="923"/>
      <c r="U2" s="923"/>
      <c r="V2" s="923"/>
      <c r="W2" s="923"/>
      <c r="X2" s="923"/>
    </row>
    <row r="3" customFormat="false" ht="13.2" hidden="true" customHeight="false" outlineLevel="0" collapsed="false">
      <c r="A3" s="923"/>
      <c r="B3" s="923"/>
      <c r="C3" s="923"/>
      <c r="D3" s="923"/>
      <c r="E3" s="923"/>
      <c r="F3" s="923"/>
      <c r="G3" s="923"/>
      <c r="H3" s="923"/>
      <c r="I3" s="923"/>
      <c r="J3" s="923"/>
      <c r="K3" s="923"/>
      <c r="L3" s="923"/>
      <c r="M3" s="929"/>
      <c r="N3" s="306" t="n">
        <v>38593</v>
      </c>
      <c r="O3" s="448" t="s">
        <v>42</v>
      </c>
      <c r="P3" s="930" t="n">
        <v>2</v>
      </c>
      <c r="Q3" s="341" t="n">
        <v>2</v>
      </c>
      <c r="R3" s="928"/>
      <c r="S3" s="928"/>
      <c r="T3" s="923"/>
      <c r="U3" s="923"/>
      <c r="V3" s="923"/>
      <c r="W3" s="923"/>
      <c r="X3" s="923"/>
    </row>
    <row r="4" customFormat="false" ht="13.2" hidden="true" customHeight="false" outlineLevel="0" collapsed="false">
      <c r="A4" s="923"/>
      <c r="B4" s="923"/>
      <c r="C4" s="923"/>
      <c r="D4" s="923"/>
      <c r="E4" s="923"/>
      <c r="F4" s="923"/>
      <c r="G4" s="923"/>
      <c r="H4" s="923"/>
      <c r="I4" s="923"/>
      <c r="J4" s="923"/>
      <c r="K4" s="923"/>
      <c r="L4" s="923"/>
      <c r="M4" s="929"/>
      <c r="N4" s="306" t="n">
        <v>38600</v>
      </c>
      <c r="O4" s="448" t="s">
        <v>97</v>
      </c>
      <c r="P4" s="931" t="n">
        <v>1</v>
      </c>
      <c r="Q4" s="344" t="n">
        <v>2</v>
      </c>
      <c r="R4" s="928"/>
      <c r="S4" s="928"/>
      <c r="T4" s="923"/>
      <c r="U4" s="923"/>
      <c r="V4" s="923"/>
      <c r="W4" s="923"/>
      <c r="X4" s="923"/>
    </row>
    <row r="5" customFormat="false" ht="13.2" hidden="true" customHeight="false" outlineLevel="0" collapsed="false">
      <c r="A5" s="923"/>
      <c r="B5" s="923"/>
      <c r="C5" s="923"/>
      <c r="D5" s="923"/>
      <c r="E5" s="923"/>
      <c r="F5" s="923"/>
      <c r="G5" s="923"/>
      <c r="H5" s="923"/>
      <c r="I5" s="923"/>
      <c r="J5" s="923"/>
      <c r="K5" s="923"/>
      <c r="L5" s="923"/>
      <c r="M5" s="929"/>
      <c r="N5" s="306" t="n">
        <v>38604</v>
      </c>
      <c r="O5" s="448" t="s">
        <v>95</v>
      </c>
      <c r="P5" s="931" t="n">
        <v>0</v>
      </c>
      <c r="Q5" s="344" t="n">
        <v>5</v>
      </c>
      <c r="R5" s="928"/>
      <c r="S5" s="928"/>
      <c r="T5" s="923"/>
      <c r="U5" s="923"/>
      <c r="V5" s="923"/>
      <c r="W5" s="923"/>
      <c r="X5" s="923"/>
    </row>
    <row r="6" customFormat="false" ht="13.2" hidden="true" customHeight="false" outlineLevel="0" collapsed="false">
      <c r="A6" s="923"/>
      <c r="B6" s="923"/>
      <c r="C6" s="923"/>
      <c r="D6" s="923"/>
      <c r="E6" s="923"/>
      <c r="F6" s="923"/>
      <c r="G6" s="923"/>
      <c r="H6" s="923"/>
      <c r="I6" s="923"/>
      <c r="J6" s="923"/>
      <c r="K6" s="923"/>
      <c r="L6" s="923"/>
      <c r="M6" s="929"/>
      <c r="N6" s="306" t="n">
        <v>38618</v>
      </c>
      <c r="O6" s="448" t="s">
        <v>64</v>
      </c>
      <c r="P6" s="931" t="n">
        <v>0</v>
      </c>
      <c r="Q6" s="344" t="n">
        <v>1</v>
      </c>
      <c r="R6" s="928"/>
      <c r="S6" s="928"/>
      <c r="T6" s="923"/>
      <c r="U6" s="923"/>
      <c r="V6" s="923"/>
      <c r="W6" s="923"/>
      <c r="X6" s="923"/>
    </row>
    <row r="7" customFormat="false" ht="13.2" hidden="true" customHeight="false" outlineLevel="0" collapsed="false">
      <c r="A7" s="923"/>
      <c r="B7" s="923"/>
      <c r="C7" s="923"/>
      <c r="D7" s="923"/>
      <c r="E7" s="923"/>
      <c r="F7" s="923"/>
      <c r="G7" s="923"/>
      <c r="H7" s="923"/>
      <c r="I7" s="923"/>
      <c r="J7" s="923"/>
      <c r="K7" s="923"/>
      <c r="L7" s="923"/>
      <c r="M7" s="929"/>
      <c r="N7" s="306" t="n">
        <v>38631</v>
      </c>
      <c r="O7" s="448" t="s">
        <v>87</v>
      </c>
      <c r="P7" s="931" t="n">
        <v>0</v>
      </c>
      <c r="Q7" s="344" t="n">
        <v>1</v>
      </c>
      <c r="R7" s="928"/>
      <c r="S7" s="928"/>
      <c r="T7" s="923"/>
      <c r="U7" s="923"/>
      <c r="V7" s="923"/>
      <c r="W7" s="923"/>
      <c r="X7" s="923"/>
    </row>
    <row r="8" customFormat="false" ht="13.2" hidden="true" customHeight="false" outlineLevel="0" collapsed="false">
      <c r="A8" s="923"/>
      <c r="B8" s="923"/>
      <c r="C8" s="923"/>
      <c r="D8" s="923"/>
      <c r="E8" s="923"/>
      <c r="F8" s="923"/>
      <c r="G8" s="923"/>
      <c r="H8" s="923"/>
      <c r="I8" s="923"/>
      <c r="J8" s="923"/>
      <c r="K8" s="923"/>
      <c r="L8" s="923"/>
      <c r="M8" s="929"/>
      <c r="N8" s="306" t="n">
        <v>38639</v>
      </c>
      <c r="O8" s="448" t="s">
        <v>86</v>
      </c>
      <c r="P8" s="932" t="n">
        <v>2</v>
      </c>
      <c r="Q8" s="347" t="n">
        <v>0</v>
      </c>
      <c r="R8" s="928"/>
      <c r="S8" s="928"/>
      <c r="T8" s="923"/>
      <c r="U8" s="923"/>
      <c r="V8" s="923"/>
      <c r="W8" s="923"/>
      <c r="X8" s="923"/>
    </row>
    <row r="9" customFormat="false" ht="13.2" hidden="true" customHeight="false" outlineLevel="0" collapsed="false">
      <c r="A9" s="923"/>
      <c r="B9" s="923"/>
      <c r="C9" s="923"/>
      <c r="D9" s="923"/>
      <c r="E9" s="923"/>
      <c r="F9" s="923"/>
      <c r="G9" s="923"/>
      <c r="H9" s="923"/>
      <c r="I9" s="923"/>
      <c r="J9" s="923"/>
      <c r="K9" s="923"/>
      <c r="L9" s="923"/>
      <c r="M9" s="929"/>
      <c r="N9" s="306" t="n">
        <v>38660</v>
      </c>
      <c r="O9" s="448" t="s">
        <v>60</v>
      </c>
      <c r="P9" s="931" t="n">
        <v>1</v>
      </c>
      <c r="Q9" s="344" t="n">
        <v>3</v>
      </c>
      <c r="R9" s="928"/>
      <c r="S9" s="928"/>
      <c r="T9" s="923"/>
      <c r="U9" s="923"/>
      <c r="V9" s="923"/>
      <c r="W9" s="923"/>
      <c r="X9" s="923"/>
    </row>
    <row r="10" customFormat="false" ht="13.2" hidden="true" customHeight="false" outlineLevel="0" collapsed="false">
      <c r="A10" s="923"/>
      <c r="B10" s="923"/>
      <c r="C10" s="923"/>
      <c r="D10" s="923"/>
      <c r="E10" s="923"/>
      <c r="F10" s="923"/>
      <c r="G10" s="923"/>
      <c r="H10" s="923"/>
      <c r="I10" s="923"/>
      <c r="J10" s="923"/>
      <c r="K10" s="923"/>
      <c r="L10" s="923"/>
      <c r="M10" s="929"/>
      <c r="N10" s="306" t="n">
        <v>38674</v>
      </c>
      <c r="O10" s="448" t="s">
        <v>57</v>
      </c>
      <c r="P10" s="930" t="n">
        <v>1</v>
      </c>
      <c r="Q10" s="341" t="n">
        <v>1</v>
      </c>
      <c r="R10" s="928"/>
      <c r="S10" s="928"/>
      <c r="T10" s="923"/>
      <c r="U10" s="923"/>
      <c r="V10" s="923"/>
      <c r="W10" s="923"/>
      <c r="X10" s="923"/>
    </row>
    <row r="11" customFormat="false" ht="13.2" hidden="true" customHeight="false" outlineLevel="0" collapsed="false">
      <c r="A11" s="923"/>
      <c r="B11" s="923"/>
      <c r="C11" s="923"/>
      <c r="D11" s="923"/>
      <c r="E11" s="923"/>
      <c r="F11" s="923"/>
      <c r="G11" s="923"/>
      <c r="H11" s="923"/>
      <c r="I11" s="923"/>
      <c r="J11" s="923"/>
      <c r="K11" s="923"/>
      <c r="L11" s="923"/>
      <c r="M11" s="929"/>
      <c r="N11" s="306" t="n">
        <v>38688</v>
      </c>
      <c r="O11" s="448" t="s">
        <v>58</v>
      </c>
      <c r="P11" s="930" t="n">
        <v>1</v>
      </c>
      <c r="Q11" s="341" t="n">
        <v>1</v>
      </c>
      <c r="R11" s="928"/>
      <c r="S11" s="928"/>
      <c r="T11" s="923"/>
      <c r="U11" s="923"/>
      <c r="V11" s="923"/>
      <c r="W11" s="923"/>
      <c r="X11" s="923"/>
    </row>
    <row r="12" customFormat="false" ht="13.2" hidden="true" customHeight="false" outlineLevel="0" collapsed="false">
      <c r="A12" s="923"/>
      <c r="B12" s="923"/>
      <c r="C12" s="923"/>
      <c r="D12" s="923"/>
      <c r="E12" s="923"/>
      <c r="F12" s="923"/>
      <c r="G12" s="923"/>
      <c r="H12" s="923"/>
      <c r="I12" s="923"/>
      <c r="J12" s="923"/>
      <c r="K12" s="923"/>
      <c r="L12" s="923"/>
      <c r="M12" s="929"/>
      <c r="N12" s="306" t="n">
        <v>38702</v>
      </c>
      <c r="O12" s="448" t="s">
        <v>71</v>
      </c>
      <c r="P12" s="932" t="n">
        <v>3</v>
      </c>
      <c r="Q12" s="347" t="n">
        <v>2</v>
      </c>
      <c r="R12" s="928"/>
      <c r="S12" s="928"/>
      <c r="T12" s="923"/>
      <c r="U12" s="923"/>
      <c r="V12" s="923"/>
      <c r="W12" s="923"/>
      <c r="X12" s="923"/>
    </row>
    <row r="13" customFormat="false" ht="13.2" hidden="true" customHeight="false" outlineLevel="0" collapsed="false">
      <c r="A13" s="923"/>
      <c r="B13" s="923"/>
      <c r="C13" s="923"/>
      <c r="D13" s="923"/>
      <c r="E13" s="923"/>
      <c r="F13" s="923"/>
      <c r="G13" s="923"/>
      <c r="H13" s="923"/>
      <c r="I13" s="923"/>
      <c r="J13" s="923"/>
      <c r="K13" s="923"/>
      <c r="L13" s="923"/>
      <c r="M13" s="929"/>
      <c r="N13" s="306" t="n">
        <v>38730</v>
      </c>
      <c r="O13" s="448" t="s">
        <v>98</v>
      </c>
      <c r="P13" s="932" t="n">
        <v>3</v>
      </c>
      <c r="Q13" s="347" t="n">
        <v>1</v>
      </c>
      <c r="R13" s="928"/>
      <c r="S13" s="928"/>
      <c r="T13" s="923"/>
      <c r="U13" s="923"/>
      <c r="V13" s="923"/>
      <c r="W13" s="923"/>
      <c r="X13" s="923"/>
    </row>
    <row r="14" customFormat="false" ht="13.2" hidden="true" customHeight="false" outlineLevel="0" collapsed="false">
      <c r="A14" s="923"/>
      <c r="B14" s="923"/>
      <c r="C14" s="923"/>
      <c r="D14" s="923"/>
      <c r="E14" s="923"/>
      <c r="F14" s="923"/>
      <c r="G14" s="923"/>
      <c r="H14" s="923"/>
      <c r="I14" s="923"/>
      <c r="J14" s="923"/>
      <c r="K14" s="923"/>
      <c r="L14" s="923"/>
      <c r="M14" s="929"/>
      <c r="N14" s="306" t="n">
        <v>38744</v>
      </c>
      <c r="O14" s="448" t="s">
        <v>40</v>
      </c>
      <c r="P14" s="930" t="n">
        <v>1</v>
      </c>
      <c r="Q14" s="341" t="n">
        <v>1</v>
      </c>
      <c r="R14" s="928"/>
      <c r="S14" s="928"/>
      <c r="T14" s="923"/>
      <c r="U14" s="923"/>
      <c r="V14" s="923"/>
      <c r="W14" s="923"/>
      <c r="X14" s="923"/>
    </row>
    <row r="15" customFormat="false" ht="13.2" hidden="true" customHeight="false" outlineLevel="0" collapsed="false">
      <c r="A15" s="923"/>
      <c r="B15" s="923"/>
      <c r="C15" s="923"/>
      <c r="D15" s="923"/>
      <c r="E15" s="923"/>
      <c r="F15" s="923"/>
      <c r="G15" s="923"/>
      <c r="H15" s="923"/>
      <c r="I15" s="923"/>
      <c r="J15" s="923"/>
      <c r="K15" s="923"/>
      <c r="L15" s="923"/>
      <c r="M15" s="929"/>
      <c r="N15" s="306" t="n">
        <v>38758</v>
      </c>
      <c r="O15" s="448" t="s">
        <v>75</v>
      </c>
      <c r="P15" s="931" t="n">
        <v>3</v>
      </c>
      <c r="Q15" s="344" t="n">
        <v>4</v>
      </c>
      <c r="R15" s="928"/>
      <c r="S15" s="928"/>
      <c r="T15" s="923"/>
      <c r="U15" s="923"/>
      <c r="V15" s="923"/>
      <c r="W15" s="923"/>
      <c r="X15" s="923"/>
    </row>
    <row r="16" customFormat="false" ht="13.2" hidden="true" customHeight="false" outlineLevel="0" collapsed="false">
      <c r="A16" s="923"/>
      <c r="B16" s="923"/>
      <c r="C16" s="923"/>
      <c r="D16" s="923"/>
      <c r="E16" s="923"/>
      <c r="F16" s="923"/>
      <c r="G16" s="923"/>
      <c r="H16" s="923"/>
      <c r="I16" s="923"/>
      <c r="J16" s="923"/>
      <c r="K16" s="923"/>
      <c r="L16" s="923"/>
      <c r="M16" s="933" t="s">
        <v>3</v>
      </c>
      <c r="N16" s="306" t="n">
        <v>38772</v>
      </c>
      <c r="O16" s="448" t="s">
        <v>84</v>
      </c>
      <c r="P16" s="931" t="n">
        <v>1</v>
      </c>
      <c r="Q16" s="344" t="n">
        <v>3</v>
      </c>
      <c r="R16" s="928"/>
      <c r="S16" s="928"/>
      <c r="T16" s="923"/>
      <c r="U16" s="923"/>
      <c r="V16" s="923"/>
      <c r="W16" s="923"/>
      <c r="X16" s="923"/>
    </row>
    <row r="17" customFormat="false" ht="13.2" hidden="true" customHeight="false" outlineLevel="0" collapsed="false">
      <c r="A17" s="923"/>
      <c r="B17" s="923"/>
      <c r="C17" s="923"/>
      <c r="D17" s="923"/>
      <c r="E17" s="923"/>
      <c r="F17" s="923"/>
      <c r="G17" s="923"/>
      <c r="H17" s="923"/>
      <c r="I17" s="923"/>
      <c r="J17" s="923"/>
      <c r="K17" s="923"/>
      <c r="L17" s="923"/>
      <c r="M17" s="929"/>
      <c r="N17" s="306" t="n">
        <v>38779</v>
      </c>
      <c r="O17" s="448" t="s">
        <v>96</v>
      </c>
      <c r="P17" s="931" t="n">
        <v>0</v>
      </c>
      <c r="Q17" s="344" t="n">
        <v>4</v>
      </c>
      <c r="R17" s="928"/>
      <c r="S17" s="928"/>
      <c r="T17" s="923"/>
      <c r="U17" s="923"/>
      <c r="V17" s="923"/>
      <c r="W17" s="923"/>
      <c r="X17" s="923"/>
    </row>
    <row r="18" customFormat="false" ht="13.2" hidden="true" customHeight="false" outlineLevel="0" collapsed="false">
      <c r="A18" s="923"/>
      <c r="B18" s="923"/>
      <c r="C18" s="923"/>
      <c r="D18" s="923"/>
      <c r="E18" s="923"/>
      <c r="F18" s="923"/>
      <c r="G18" s="923"/>
      <c r="H18" s="923"/>
      <c r="I18" s="923"/>
      <c r="J18" s="923"/>
      <c r="K18" s="923"/>
      <c r="L18" s="923"/>
      <c r="M18" s="929"/>
      <c r="N18" s="306" t="n">
        <v>38789</v>
      </c>
      <c r="O18" s="448" t="s">
        <v>92</v>
      </c>
      <c r="P18" s="931" t="n">
        <v>1</v>
      </c>
      <c r="Q18" s="344" t="n">
        <v>2</v>
      </c>
      <c r="R18" s="928"/>
      <c r="S18" s="928"/>
      <c r="T18" s="923"/>
      <c r="U18" s="923"/>
      <c r="V18" s="923"/>
      <c r="W18" s="923"/>
      <c r="X18" s="923"/>
    </row>
    <row r="19" customFormat="false" ht="13.2" hidden="true" customHeight="false" outlineLevel="0" collapsed="false">
      <c r="A19" s="923"/>
      <c r="B19" s="923"/>
      <c r="C19" s="923"/>
      <c r="D19" s="923"/>
      <c r="E19" s="923"/>
      <c r="F19" s="923"/>
      <c r="G19" s="923"/>
      <c r="H19" s="923"/>
      <c r="I19" s="923"/>
      <c r="J19" s="923"/>
      <c r="K19" s="923"/>
      <c r="L19" s="923"/>
      <c r="M19" s="929"/>
      <c r="N19" s="306" t="n">
        <v>38800</v>
      </c>
      <c r="O19" s="448" t="s">
        <v>66</v>
      </c>
      <c r="P19" s="930" t="n">
        <v>3</v>
      </c>
      <c r="Q19" s="341" t="n">
        <v>3</v>
      </c>
      <c r="R19" s="928"/>
      <c r="S19" s="928"/>
      <c r="T19" s="923"/>
      <c r="U19" s="923"/>
      <c r="V19" s="923"/>
      <c r="W19" s="923"/>
      <c r="X19" s="923"/>
    </row>
    <row r="20" customFormat="false" ht="13.8" hidden="true" customHeight="false" outlineLevel="0" collapsed="false">
      <c r="A20" s="923"/>
      <c r="B20" s="923"/>
      <c r="C20" s="923"/>
      <c r="D20" s="923"/>
      <c r="E20" s="923"/>
      <c r="F20" s="923"/>
      <c r="G20" s="923"/>
      <c r="H20" s="923"/>
      <c r="I20" s="923"/>
      <c r="J20" s="923"/>
      <c r="K20" s="924" t="n">
        <f aca="false">COUNTBLANK(M2:M20)+L20</f>
        <v>19</v>
      </c>
      <c r="L20" s="934" t="n">
        <f aca="false">COUNTIF(M2:M20,L2)</f>
        <v>2</v>
      </c>
      <c r="M20" s="935" t="s">
        <v>3</v>
      </c>
      <c r="N20" s="936" t="n">
        <v>38814</v>
      </c>
      <c r="O20" s="449" t="s">
        <v>68</v>
      </c>
      <c r="P20" s="937" t="n">
        <v>2</v>
      </c>
      <c r="Q20" s="353" t="n">
        <v>4</v>
      </c>
      <c r="R20" s="928"/>
      <c r="S20" s="928"/>
      <c r="T20" s="923"/>
      <c r="U20" s="923"/>
      <c r="V20" s="923"/>
      <c r="W20" s="923"/>
      <c r="X20" s="923"/>
    </row>
    <row r="21" customFormat="false" ht="13.2" hidden="false" customHeight="false" outlineLevel="0" collapsed="false">
      <c r="A21" s="923"/>
      <c r="B21" s="938" t="s">
        <v>13</v>
      </c>
      <c r="C21" s="939" t="n">
        <f aca="false">K20</f>
        <v>19</v>
      </c>
      <c r="D21" s="940" t="s">
        <v>127</v>
      </c>
      <c r="E21" s="940"/>
      <c r="F21" s="941"/>
      <c r="G21" s="938"/>
      <c r="H21" s="942"/>
      <c r="I21" s="942" t="n">
        <f aca="false">L20</f>
        <v>2</v>
      </c>
      <c r="J21" s="943"/>
      <c r="K21" s="924"/>
      <c r="L21" s="928"/>
      <c r="M21" s="928"/>
      <c r="N21" s="928"/>
      <c r="O21" s="928"/>
      <c r="P21" s="928"/>
      <c r="Q21" s="928"/>
      <c r="R21" s="928"/>
      <c r="S21" s="928"/>
      <c r="T21" s="923"/>
      <c r="U21" s="923"/>
      <c r="V21" s="923"/>
      <c r="W21" s="923"/>
      <c r="X21" s="923"/>
      <c r="Y21" s="923"/>
      <c r="Z21" s="923"/>
      <c r="AA21" s="923"/>
      <c r="AB21" s="923"/>
      <c r="AC21" s="923"/>
    </row>
    <row r="22" customFormat="false" ht="13.2" hidden="true" customHeight="false" outlineLevel="0" collapsed="false">
      <c r="A22" s="923"/>
      <c r="B22" s="923"/>
      <c r="C22" s="923"/>
      <c r="D22" s="923"/>
      <c r="E22" s="923"/>
      <c r="F22" s="923"/>
      <c r="G22" s="923"/>
      <c r="H22" s="923"/>
      <c r="I22" s="923"/>
      <c r="J22" s="923"/>
      <c r="K22" s="924"/>
      <c r="L22" s="923"/>
      <c r="M22" s="944" t="s">
        <v>3</v>
      </c>
      <c r="N22" s="517" t="n">
        <v>38947</v>
      </c>
      <c r="O22" s="445" t="s">
        <v>73</v>
      </c>
      <c r="P22" s="927" t="n">
        <v>1</v>
      </c>
      <c r="Q22" s="432" t="n">
        <v>4</v>
      </c>
      <c r="R22" s="923"/>
      <c r="S22" s="923"/>
      <c r="T22" s="923"/>
      <c r="U22" s="923"/>
      <c r="V22" s="923"/>
      <c r="W22" s="923"/>
      <c r="X22" s="923"/>
      <c r="Y22" s="923"/>
      <c r="Z22" s="923"/>
      <c r="AA22" s="923"/>
      <c r="AB22" s="923"/>
      <c r="AC22" s="923"/>
    </row>
    <row r="23" customFormat="false" ht="13.2" hidden="true" customHeight="false" outlineLevel="0" collapsed="false">
      <c r="A23" s="923"/>
      <c r="B23" s="923"/>
      <c r="C23" s="923"/>
      <c r="D23" s="923"/>
      <c r="E23" s="923"/>
      <c r="F23" s="923"/>
      <c r="G23" s="923"/>
      <c r="H23" s="923"/>
      <c r="I23" s="923"/>
      <c r="J23" s="923"/>
      <c r="K23" s="924"/>
      <c r="L23" s="923"/>
      <c r="M23" s="945" t="s">
        <v>3</v>
      </c>
      <c r="N23" s="306" t="n">
        <v>38954</v>
      </c>
      <c r="O23" s="448" t="s">
        <v>75</v>
      </c>
      <c r="P23" s="932" t="n">
        <v>5</v>
      </c>
      <c r="Q23" s="347" t="n">
        <v>3</v>
      </c>
      <c r="R23" s="923"/>
      <c r="S23" s="923"/>
      <c r="T23" s="923"/>
      <c r="U23" s="923"/>
      <c r="V23" s="923"/>
      <c r="W23" s="923"/>
      <c r="X23" s="923"/>
      <c r="Y23" s="923"/>
      <c r="Z23" s="923"/>
      <c r="AA23" s="923"/>
      <c r="AB23" s="923"/>
      <c r="AC23" s="923"/>
    </row>
    <row r="24" customFormat="false" ht="13.2" hidden="true" customHeight="false" outlineLevel="0" collapsed="false">
      <c r="A24" s="923"/>
      <c r="B24" s="923"/>
      <c r="C24" s="923"/>
      <c r="D24" s="923"/>
      <c r="E24" s="923"/>
      <c r="F24" s="923"/>
      <c r="G24" s="923"/>
      <c r="H24" s="923"/>
      <c r="I24" s="923"/>
      <c r="J24" s="923"/>
      <c r="K24" s="924"/>
      <c r="L24" s="923"/>
      <c r="M24" s="945" t="s">
        <v>3</v>
      </c>
      <c r="N24" s="306" t="n">
        <v>38968</v>
      </c>
      <c r="O24" s="448" t="s">
        <v>98</v>
      </c>
      <c r="P24" s="931" t="n">
        <v>2</v>
      </c>
      <c r="Q24" s="344" t="n">
        <v>5</v>
      </c>
      <c r="R24" s="923"/>
      <c r="S24" s="923"/>
      <c r="T24" s="923"/>
      <c r="U24" s="923"/>
      <c r="V24" s="923"/>
      <c r="W24" s="923"/>
      <c r="X24" s="923"/>
      <c r="Y24" s="923"/>
      <c r="Z24" s="923"/>
      <c r="AA24" s="923"/>
      <c r="AB24" s="923"/>
      <c r="AC24" s="923"/>
    </row>
    <row r="25" customFormat="false" ht="13.2" hidden="true" customHeight="false" outlineLevel="0" collapsed="false">
      <c r="A25" s="923"/>
      <c r="B25" s="923"/>
      <c r="C25" s="923"/>
      <c r="D25" s="923"/>
      <c r="E25" s="923"/>
      <c r="F25" s="923"/>
      <c r="G25" s="923"/>
      <c r="H25" s="923"/>
      <c r="I25" s="923"/>
      <c r="J25" s="923"/>
      <c r="K25" s="924"/>
      <c r="L25" s="923"/>
      <c r="M25" s="945" t="s">
        <v>3</v>
      </c>
      <c r="N25" s="306" t="n">
        <v>38975</v>
      </c>
      <c r="O25" s="448" t="s">
        <v>84</v>
      </c>
      <c r="P25" s="932" t="n">
        <v>2</v>
      </c>
      <c r="Q25" s="347" t="n">
        <v>0</v>
      </c>
      <c r="R25" s="923"/>
      <c r="S25" s="923"/>
      <c r="T25" s="923"/>
      <c r="U25" s="923"/>
      <c r="V25" s="923"/>
      <c r="W25" s="923"/>
      <c r="X25" s="923"/>
      <c r="Y25" s="923"/>
      <c r="Z25" s="923"/>
      <c r="AA25" s="923"/>
      <c r="AB25" s="923"/>
      <c r="AC25" s="923"/>
    </row>
    <row r="26" customFormat="false" ht="13.2" hidden="true" customHeight="false" outlineLevel="0" collapsed="false">
      <c r="A26" s="923"/>
      <c r="B26" s="923"/>
      <c r="C26" s="923"/>
      <c r="D26" s="923"/>
      <c r="E26" s="923"/>
      <c r="F26" s="923"/>
      <c r="G26" s="923"/>
      <c r="H26" s="923"/>
      <c r="I26" s="923"/>
      <c r="J26" s="923"/>
      <c r="K26" s="924"/>
      <c r="L26" s="923"/>
      <c r="M26" s="945" t="s">
        <v>3</v>
      </c>
      <c r="N26" s="306" t="n">
        <v>38989</v>
      </c>
      <c r="O26" s="448" t="s">
        <v>90</v>
      </c>
      <c r="P26" s="931" t="n">
        <v>1</v>
      </c>
      <c r="Q26" s="344" t="n">
        <v>4</v>
      </c>
      <c r="R26" s="923"/>
      <c r="S26" s="923"/>
      <c r="T26" s="923"/>
      <c r="U26" s="923"/>
      <c r="V26" s="923"/>
      <c r="W26" s="923"/>
      <c r="X26" s="923"/>
      <c r="Y26" s="923"/>
      <c r="Z26" s="923"/>
      <c r="AA26" s="923"/>
      <c r="AB26" s="923"/>
      <c r="AC26" s="923"/>
    </row>
    <row r="27" customFormat="false" ht="13.2" hidden="true" customHeight="false" outlineLevel="0" collapsed="false">
      <c r="A27" s="923"/>
      <c r="B27" s="923"/>
      <c r="C27" s="923"/>
      <c r="D27" s="923"/>
      <c r="E27" s="923"/>
      <c r="F27" s="923"/>
      <c r="G27" s="923"/>
      <c r="H27" s="923"/>
      <c r="I27" s="923"/>
      <c r="J27" s="923"/>
      <c r="K27" s="924"/>
      <c r="L27" s="923"/>
      <c r="M27" s="945" t="s">
        <v>3</v>
      </c>
      <c r="N27" s="306" t="n">
        <v>39003</v>
      </c>
      <c r="O27" s="448" t="s">
        <v>40</v>
      </c>
      <c r="P27" s="930" t="n">
        <v>1</v>
      </c>
      <c r="Q27" s="341" t="n">
        <v>1</v>
      </c>
      <c r="R27" s="923"/>
      <c r="S27" s="923"/>
      <c r="T27" s="923"/>
      <c r="U27" s="923"/>
      <c r="V27" s="923"/>
      <c r="W27" s="923"/>
      <c r="X27" s="923"/>
      <c r="Y27" s="923"/>
      <c r="Z27" s="923"/>
      <c r="AA27" s="923"/>
      <c r="AB27" s="923"/>
      <c r="AC27" s="923"/>
    </row>
    <row r="28" customFormat="false" ht="13.2" hidden="true" customHeight="false" outlineLevel="0" collapsed="false">
      <c r="A28" s="923"/>
      <c r="B28" s="923"/>
      <c r="C28" s="923"/>
      <c r="D28" s="923"/>
      <c r="E28" s="923"/>
      <c r="F28" s="923"/>
      <c r="G28" s="923"/>
      <c r="H28" s="923"/>
      <c r="I28" s="923"/>
      <c r="J28" s="923"/>
      <c r="K28" s="924"/>
      <c r="L28" s="923"/>
      <c r="M28" s="945" t="s">
        <v>3</v>
      </c>
      <c r="N28" s="306" t="n">
        <v>39013</v>
      </c>
      <c r="O28" s="448" t="s">
        <v>66</v>
      </c>
      <c r="P28" s="931" t="n">
        <v>0</v>
      </c>
      <c r="Q28" s="344" t="n">
        <v>1</v>
      </c>
      <c r="R28" s="923"/>
      <c r="S28" s="923"/>
      <c r="T28" s="923"/>
      <c r="U28" s="923"/>
      <c r="V28" s="923"/>
      <c r="W28" s="923"/>
      <c r="X28" s="923"/>
      <c r="Y28" s="923"/>
      <c r="Z28" s="923"/>
      <c r="AA28" s="923"/>
      <c r="AB28" s="923"/>
      <c r="AC28" s="923"/>
    </row>
    <row r="29" customFormat="false" ht="13.2" hidden="true" customHeight="false" outlineLevel="0" collapsed="false">
      <c r="A29" s="923"/>
      <c r="B29" s="923"/>
      <c r="C29" s="923"/>
      <c r="D29" s="923"/>
      <c r="E29" s="923"/>
      <c r="F29" s="923"/>
      <c r="G29" s="923"/>
      <c r="H29" s="923"/>
      <c r="I29" s="923"/>
      <c r="J29" s="923"/>
      <c r="K29" s="924"/>
      <c r="L29" s="923"/>
      <c r="M29" s="945" t="s">
        <v>3</v>
      </c>
      <c r="N29" s="306" t="n">
        <v>39031</v>
      </c>
      <c r="O29" s="448" t="s">
        <v>97</v>
      </c>
      <c r="P29" s="932" t="n">
        <v>3</v>
      </c>
      <c r="Q29" s="347" t="n">
        <v>1</v>
      </c>
      <c r="R29" s="923"/>
      <c r="S29" s="923"/>
      <c r="T29" s="923"/>
      <c r="U29" s="923"/>
      <c r="V29" s="923"/>
      <c r="W29" s="923"/>
      <c r="X29" s="923"/>
      <c r="Y29" s="923"/>
      <c r="Z29" s="923"/>
      <c r="AA29" s="923"/>
      <c r="AB29" s="923"/>
      <c r="AC29" s="923"/>
    </row>
    <row r="30" customFormat="false" ht="13.2" hidden="true" customHeight="false" outlineLevel="0" collapsed="false">
      <c r="A30" s="923"/>
      <c r="B30" s="923"/>
      <c r="C30" s="923"/>
      <c r="D30" s="923"/>
      <c r="E30" s="923"/>
      <c r="F30" s="923"/>
      <c r="G30" s="923"/>
      <c r="H30" s="923"/>
      <c r="I30" s="923"/>
      <c r="J30" s="923"/>
      <c r="K30" s="924"/>
      <c r="L30" s="923"/>
      <c r="M30" s="945" t="s">
        <v>3</v>
      </c>
      <c r="N30" s="306" t="n">
        <v>39038</v>
      </c>
      <c r="O30" s="448" t="s">
        <v>96</v>
      </c>
      <c r="P30" s="932" t="n">
        <v>3</v>
      </c>
      <c r="Q30" s="347" t="n">
        <v>2</v>
      </c>
      <c r="R30" s="923"/>
      <c r="S30" s="923"/>
      <c r="T30" s="923"/>
      <c r="U30" s="923"/>
      <c r="V30" s="923"/>
      <c r="W30" s="923"/>
      <c r="X30" s="923"/>
      <c r="Y30" s="923"/>
      <c r="Z30" s="923"/>
      <c r="AA30" s="923"/>
      <c r="AB30" s="923"/>
      <c r="AC30" s="923"/>
    </row>
    <row r="31" customFormat="false" ht="13.2" hidden="true" customHeight="false" outlineLevel="0" collapsed="false">
      <c r="A31" s="923"/>
      <c r="B31" s="923"/>
      <c r="C31" s="923"/>
      <c r="D31" s="923"/>
      <c r="E31" s="923"/>
      <c r="F31" s="923"/>
      <c r="G31" s="923"/>
      <c r="H31" s="923"/>
      <c r="I31" s="923"/>
      <c r="J31" s="923"/>
      <c r="K31" s="924"/>
      <c r="L31" s="923"/>
      <c r="M31" s="945" t="s">
        <v>3</v>
      </c>
      <c r="N31" s="306" t="n">
        <v>39052</v>
      </c>
      <c r="O31" s="448" t="s">
        <v>86</v>
      </c>
      <c r="P31" s="930" t="n">
        <v>2</v>
      </c>
      <c r="Q31" s="341" t="n">
        <v>2</v>
      </c>
      <c r="R31" s="923"/>
      <c r="S31" s="923"/>
      <c r="T31" s="923"/>
      <c r="U31" s="923"/>
      <c r="V31" s="923"/>
      <c r="W31" s="923"/>
      <c r="X31" s="923"/>
      <c r="Y31" s="923"/>
      <c r="Z31" s="923"/>
      <c r="AA31" s="923"/>
      <c r="AB31" s="923"/>
      <c r="AC31" s="923"/>
    </row>
    <row r="32" customFormat="false" ht="13.2" hidden="true" customHeight="false" outlineLevel="0" collapsed="false">
      <c r="A32" s="923"/>
      <c r="B32" s="923"/>
      <c r="C32" s="923"/>
      <c r="D32" s="923"/>
      <c r="E32" s="923"/>
      <c r="F32" s="923"/>
      <c r="G32" s="923"/>
      <c r="H32" s="923"/>
      <c r="I32" s="923"/>
      <c r="J32" s="923"/>
      <c r="K32" s="924"/>
      <c r="L32" s="923"/>
      <c r="M32" s="945" t="s">
        <v>3</v>
      </c>
      <c r="N32" s="306" t="n">
        <v>39066</v>
      </c>
      <c r="O32" s="448" t="s">
        <v>71</v>
      </c>
      <c r="P32" s="930" t="n">
        <v>1</v>
      </c>
      <c r="Q32" s="341" t="n">
        <v>1</v>
      </c>
      <c r="R32" s="923"/>
      <c r="S32" s="923"/>
      <c r="T32" s="923"/>
      <c r="U32" s="923"/>
      <c r="V32" s="923"/>
      <c r="W32" s="923"/>
      <c r="X32" s="923"/>
      <c r="Y32" s="923"/>
      <c r="Z32" s="923"/>
      <c r="AA32" s="923"/>
      <c r="AB32" s="923"/>
      <c r="AC32" s="923"/>
    </row>
    <row r="33" customFormat="false" ht="13.2" hidden="true" customHeight="false" outlineLevel="0" collapsed="false">
      <c r="A33" s="923"/>
      <c r="B33" s="923"/>
      <c r="C33" s="923"/>
      <c r="D33" s="923"/>
      <c r="E33" s="923"/>
      <c r="F33" s="923"/>
      <c r="G33" s="923"/>
      <c r="H33" s="923"/>
      <c r="I33" s="923"/>
      <c r="J33" s="923"/>
      <c r="K33" s="924"/>
      <c r="L33" s="923"/>
      <c r="M33" s="945" t="s">
        <v>3</v>
      </c>
      <c r="N33" s="306" t="n">
        <v>39094</v>
      </c>
      <c r="O33" s="448" t="s">
        <v>60</v>
      </c>
      <c r="P33" s="932" t="n">
        <v>3</v>
      </c>
      <c r="Q33" s="347" t="n">
        <v>1</v>
      </c>
      <c r="R33" s="923"/>
      <c r="S33" s="923"/>
      <c r="T33" s="923"/>
      <c r="U33" s="923"/>
      <c r="V33" s="923"/>
      <c r="W33" s="923"/>
      <c r="X33" s="923"/>
      <c r="Y33" s="923"/>
      <c r="Z33" s="923"/>
      <c r="AA33" s="923"/>
      <c r="AB33" s="923"/>
      <c r="AC33" s="923"/>
    </row>
    <row r="34" customFormat="false" ht="13.2" hidden="true" customHeight="false" outlineLevel="0" collapsed="false">
      <c r="A34" s="923"/>
      <c r="B34" s="923"/>
      <c r="C34" s="923"/>
      <c r="D34" s="923"/>
      <c r="E34" s="923"/>
      <c r="F34" s="923"/>
      <c r="G34" s="923"/>
      <c r="H34" s="923"/>
      <c r="I34" s="923"/>
      <c r="J34" s="923"/>
      <c r="K34" s="924"/>
      <c r="L34" s="923"/>
      <c r="M34" s="945" t="s">
        <v>3</v>
      </c>
      <c r="N34" s="306" t="n">
        <v>39108</v>
      </c>
      <c r="O34" s="448" t="s">
        <v>95</v>
      </c>
      <c r="P34" s="931" t="n">
        <v>2</v>
      </c>
      <c r="Q34" s="344" t="n">
        <v>3</v>
      </c>
      <c r="R34" s="923"/>
      <c r="S34" s="923"/>
      <c r="T34" s="923"/>
      <c r="U34" s="923"/>
      <c r="V34" s="923"/>
      <c r="W34" s="923"/>
      <c r="X34" s="923"/>
      <c r="Y34" s="923"/>
      <c r="Z34" s="923"/>
      <c r="AA34" s="923"/>
      <c r="AB34" s="923"/>
      <c r="AC34" s="923"/>
    </row>
    <row r="35" customFormat="false" ht="13.2" hidden="true" customHeight="false" outlineLevel="0" collapsed="false">
      <c r="A35" s="923"/>
      <c r="B35" s="923"/>
      <c r="C35" s="923"/>
      <c r="D35" s="923"/>
      <c r="E35" s="923"/>
      <c r="F35" s="923"/>
      <c r="G35" s="923"/>
      <c r="H35" s="923"/>
      <c r="I35" s="923"/>
      <c r="J35" s="923"/>
      <c r="K35" s="924"/>
      <c r="L35" s="923"/>
      <c r="M35" s="945" t="s">
        <v>3</v>
      </c>
      <c r="N35" s="306" t="n">
        <v>39122</v>
      </c>
      <c r="O35" s="448" t="s">
        <v>57</v>
      </c>
      <c r="P35" s="930" t="n">
        <v>0</v>
      </c>
      <c r="Q35" s="341" t="n">
        <v>0</v>
      </c>
      <c r="R35" s="923"/>
      <c r="S35" s="923"/>
      <c r="T35" s="923"/>
      <c r="U35" s="923"/>
      <c r="V35" s="923"/>
      <c r="W35" s="923"/>
      <c r="X35" s="923"/>
      <c r="Y35" s="923"/>
      <c r="Z35" s="923"/>
      <c r="AA35" s="923"/>
      <c r="AB35" s="923"/>
      <c r="AC35" s="923"/>
    </row>
    <row r="36" customFormat="false" ht="13.2" hidden="true" customHeight="false" outlineLevel="0" collapsed="false">
      <c r="A36" s="923"/>
      <c r="B36" s="923"/>
      <c r="C36" s="923"/>
      <c r="D36" s="923"/>
      <c r="E36" s="923"/>
      <c r="F36" s="923"/>
      <c r="G36" s="923"/>
      <c r="H36" s="923"/>
      <c r="I36" s="923"/>
      <c r="J36" s="923"/>
      <c r="K36" s="924"/>
      <c r="L36" s="923"/>
      <c r="M36" s="945" t="s">
        <v>3</v>
      </c>
      <c r="N36" s="306" t="n">
        <v>39143</v>
      </c>
      <c r="O36" s="448" t="s">
        <v>64</v>
      </c>
      <c r="P36" s="930" t="n">
        <v>1</v>
      </c>
      <c r="Q36" s="341" t="n">
        <v>1</v>
      </c>
      <c r="R36" s="923"/>
      <c r="S36" s="923"/>
      <c r="T36" s="923"/>
      <c r="U36" s="923"/>
      <c r="V36" s="923"/>
      <c r="W36" s="923"/>
      <c r="X36" s="923"/>
      <c r="Y36" s="923"/>
      <c r="Z36" s="923"/>
      <c r="AA36" s="923"/>
      <c r="AB36" s="923"/>
      <c r="AC36" s="923"/>
    </row>
    <row r="37" customFormat="false" ht="13.2" hidden="true" customHeight="false" outlineLevel="0" collapsed="false">
      <c r="A37" s="923"/>
      <c r="B37" s="923"/>
      <c r="C37" s="923"/>
      <c r="D37" s="923"/>
      <c r="E37" s="923"/>
      <c r="F37" s="923"/>
      <c r="G37" s="923"/>
      <c r="H37" s="923"/>
      <c r="I37" s="923"/>
      <c r="J37" s="923"/>
      <c r="K37" s="924"/>
      <c r="L37" s="923"/>
      <c r="M37" s="945" t="s">
        <v>3</v>
      </c>
      <c r="N37" s="306" t="n">
        <v>39157</v>
      </c>
      <c r="O37" s="448" t="s">
        <v>87</v>
      </c>
      <c r="P37" s="931" t="n">
        <v>2</v>
      </c>
      <c r="Q37" s="344" t="n">
        <v>7</v>
      </c>
      <c r="R37" s="923"/>
      <c r="S37" s="923"/>
      <c r="T37" s="923"/>
      <c r="U37" s="923"/>
      <c r="V37" s="923"/>
      <c r="W37" s="923"/>
      <c r="X37" s="923"/>
      <c r="Y37" s="923"/>
      <c r="Z37" s="923"/>
      <c r="AA37" s="923"/>
      <c r="AB37" s="923"/>
      <c r="AC37" s="923"/>
    </row>
    <row r="38" customFormat="false" ht="13.2" hidden="true" customHeight="false" outlineLevel="0" collapsed="false">
      <c r="A38" s="923"/>
      <c r="B38" s="923"/>
      <c r="C38" s="923"/>
      <c r="D38" s="923"/>
      <c r="E38" s="923"/>
      <c r="F38" s="923"/>
      <c r="G38" s="923"/>
      <c r="H38" s="923"/>
      <c r="I38" s="923"/>
      <c r="J38" s="923"/>
      <c r="K38" s="924"/>
      <c r="L38" s="923"/>
      <c r="M38" s="945" t="s">
        <v>3</v>
      </c>
      <c r="N38" s="306" t="n">
        <v>39171</v>
      </c>
      <c r="O38" s="448" t="s">
        <v>42</v>
      </c>
      <c r="P38" s="931" t="n">
        <v>0</v>
      </c>
      <c r="Q38" s="344" t="n">
        <v>1</v>
      </c>
      <c r="R38" s="923"/>
      <c r="S38" s="923"/>
      <c r="T38" s="923"/>
      <c r="U38" s="923"/>
      <c r="V38" s="923"/>
      <c r="W38" s="923"/>
      <c r="X38" s="923"/>
      <c r="Y38" s="923"/>
      <c r="Z38" s="923"/>
      <c r="AA38" s="923"/>
      <c r="AB38" s="923"/>
      <c r="AC38" s="923"/>
    </row>
    <row r="39" customFormat="false" ht="13.2" hidden="true" customHeight="false" outlineLevel="0" collapsed="false">
      <c r="A39" s="923"/>
      <c r="B39" s="923"/>
      <c r="C39" s="923"/>
      <c r="D39" s="923"/>
      <c r="E39" s="923"/>
      <c r="F39" s="923"/>
      <c r="G39" s="923"/>
      <c r="H39" s="923"/>
      <c r="I39" s="923"/>
      <c r="J39" s="923"/>
      <c r="K39" s="924"/>
      <c r="L39" s="923"/>
      <c r="M39" s="945" t="s">
        <v>3</v>
      </c>
      <c r="N39" s="306" t="n">
        <v>39178</v>
      </c>
      <c r="O39" s="448" t="s">
        <v>68</v>
      </c>
      <c r="P39" s="931" t="n">
        <v>2</v>
      </c>
      <c r="Q39" s="344" t="n">
        <v>5</v>
      </c>
      <c r="R39" s="923"/>
      <c r="S39" s="923"/>
      <c r="T39" s="923"/>
      <c r="U39" s="923"/>
      <c r="V39" s="923"/>
      <c r="W39" s="923"/>
      <c r="X39" s="923"/>
      <c r="Y39" s="923"/>
      <c r="Z39" s="923"/>
      <c r="AA39" s="923"/>
      <c r="AB39" s="923"/>
      <c r="AC39" s="923"/>
    </row>
    <row r="40" customFormat="false" ht="13.8" hidden="true" customHeight="false" outlineLevel="0" collapsed="false">
      <c r="A40" s="923"/>
      <c r="B40" s="923"/>
      <c r="C40" s="923"/>
      <c r="D40" s="923"/>
      <c r="E40" s="923"/>
      <c r="F40" s="923"/>
      <c r="G40" s="923"/>
      <c r="H40" s="923"/>
      <c r="I40" s="923"/>
      <c r="J40" s="923"/>
      <c r="K40" s="924" t="n">
        <f aca="false">COUNTBLANK(M22:M40)+L40</f>
        <v>19</v>
      </c>
      <c r="L40" s="934" t="n">
        <f aca="false">COUNTIF(M22:M40,L2)</f>
        <v>19</v>
      </c>
      <c r="M40" s="946" t="s">
        <v>3</v>
      </c>
      <c r="N40" s="936" t="n">
        <v>39192</v>
      </c>
      <c r="O40" s="449" t="s">
        <v>92</v>
      </c>
      <c r="P40" s="947" t="n">
        <v>2</v>
      </c>
      <c r="Q40" s="417" t="n">
        <v>0</v>
      </c>
      <c r="R40" s="923"/>
      <c r="S40" s="923"/>
      <c r="T40" s="923"/>
      <c r="U40" s="923"/>
      <c r="V40" s="923"/>
      <c r="W40" s="923"/>
      <c r="X40" s="923"/>
      <c r="Y40" s="923"/>
      <c r="Z40" s="923"/>
      <c r="AA40" s="923"/>
      <c r="AB40" s="923"/>
      <c r="AC40" s="923"/>
    </row>
    <row r="41" customFormat="false" ht="13.2" hidden="false" customHeight="false" outlineLevel="0" collapsed="false">
      <c r="A41" s="923"/>
      <c r="B41" s="938" t="s">
        <v>15</v>
      </c>
      <c r="C41" s="939" t="n">
        <f aca="false">K40</f>
        <v>19</v>
      </c>
      <c r="D41" s="948" t="n">
        <v>84</v>
      </c>
      <c r="E41" s="948" t="n">
        <f aca="false">D41/C41</f>
        <v>4.42105263157895</v>
      </c>
      <c r="F41" s="941"/>
      <c r="G41" s="938" t="s">
        <v>128</v>
      </c>
      <c r="H41" s="942"/>
      <c r="I41" s="942" t="n">
        <f aca="false">L40</f>
        <v>19</v>
      </c>
      <c r="J41" s="949" t="n">
        <f aca="false">D41/I41</f>
        <v>4.42105263157895</v>
      </c>
      <c r="K41" s="924"/>
      <c r="L41" s="934"/>
      <c r="M41" s="934"/>
      <c r="N41" s="934"/>
      <c r="O41" s="934"/>
      <c r="P41" s="934"/>
      <c r="Q41" s="934"/>
      <c r="R41" s="923"/>
      <c r="S41" s="923"/>
      <c r="T41" s="923"/>
      <c r="U41" s="923"/>
      <c r="V41" s="923"/>
      <c r="W41" s="923"/>
      <c r="X41" s="923"/>
      <c r="Y41" s="923"/>
      <c r="Z41" s="923"/>
      <c r="AA41" s="923"/>
      <c r="AB41" s="923"/>
      <c r="AC41" s="923"/>
    </row>
    <row r="42" customFormat="false" ht="13.2" hidden="true" customHeight="false" outlineLevel="0" collapsed="false">
      <c r="A42" s="923"/>
      <c r="B42" s="923"/>
      <c r="C42" s="923"/>
      <c r="D42" s="923"/>
      <c r="E42" s="923"/>
      <c r="F42" s="923"/>
      <c r="G42" s="923"/>
      <c r="H42" s="923"/>
      <c r="I42" s="923"/>
      <c r="J42" s="923"/>
      <c r="K42" s="924"/>
      <c r="L42" s="923"/>
      <c r="M42" s="944" t="s">
        <v>3</v>
      </c>
      <c r="N42" s="517" t="n">
        <v>39304</v>
      </c>
      <c r="O42" s="445" t="s">
        <v>46</v>
      </c>
      <c r="P42" s="950" t="n">
        <v>2</v>
      </c>
      <c r="Q42" s="451" t="n">
        <v>2</v>
      </c>
      <c r="R42" s="923"/>
      <c r="S42" s="923"/>
      <c r="T42" s="923"/>
      <c r="U42" s="923"/>
      <c r="V42" s="923"/>
      <c r="W42" s="923"/>
      <c r="X42" s="923"/>
      <c r="Y42" s="923"/>
      <c r="Z42" s="923"/>
      <c r="AA42" s="923"/>
      <c r="AB42" s="923"/>
      <c r="AC42" s="923"/>
    </row>
    <row r="43" customFormat="false" ht="13.2" hidden="true" customHeight="false" outlineLevel="0" collapsed="false">
      <c r="A43" s="923"/>
      <c r="B43" s="923"/>
      <c r="C43" s="923"/>
      <c r="D43" s="923"/>
      <c r="E43" s="923"/>
      <c r="F43" s="923"/>
      <c r="G43" s="923"/>
      <c r="H43" s="923"/>
      <c r="I43" s="923"/>
      <c r="J43" s="923"/>
      <c r="K43" s="924"/>
      <c r="L43" s="923"/>
      <c r="M43" s="945" t="s">
        <v>3</v>
      </c>
      <c r="N43" s="306" t="n">
        <v>39321</v>
      </c>
      <c r="O43" s="448" t="s">
        <v>94</v>
      </c>
      <c r="P43" s="931" t="n">
        <v>1</v>
      </c>
      <c r="Q43" s="344" t="n">
        <v>2</v>
      </c>
      <c r="R43" s="923"/>
      <c r="S43" s="923"/>
      <c r="T43" s="923"/>
      <c r="U43" s="923"/>
      <c r="V43" s="923"/>
      <c r="W43" s="923"/>
      <c r="X43" s="923"/>
      <c r="Y43" s="923"/>
      <c r="Z43" s="923"/>
      <c r="AA43" s="923"/>
      <c r="AB43" s="923"/>
      <c r="AC43" s="923"/>
    </row>
    <row r="44" customFormat="false" ht="13.2" hidden="true" customHeight="false" outlineLevel="0" collapsed="false">
      <c r="A44" s="923"/>
      <c r="B44" s="923"/>
      <c r="C44" s="923"/>
      <c r="D44" s="923"/>
      <c r="E44" s="923"/>
      <c r="F44" s="923"/>
      <c r="G44" s="923"/>
      <c r="H44" s="923"/>
      <c r="I44" s="923"/>
      <c r="J44" s="923"/>
      <c r="K44" s="924"/>
      <c r="L44" s="923"/>
      <c r="M44" s="945" t="s">
        <v>3</v>
      </c>
      <c r="N44" s="306" t="n">
        <v>39332</v>
      </c>
      <c r="O44" s="448" t="s">
        <v>74</v>
      </c>
      <c r="P44" s="932" t="n">
        <v>4</v>
      </c>
      <c r="Q44" s="347" t="n">
        <v>0</v>
      </c>
      <c r="R44" s="923"/>
      <c r="S44" s="923"/>
      <c r="T44" s="923"/>
      <c r="U44" s="923"/>
      <c r="V44" s="923"/>
      <c r="W44" s="923"/>
      <c r="X44" s="923"/>
      <c r="Y44" s="923"/>
      <c r="Z44" s="923"/>
      <c r="AA44" s="923"/>
      <c r="AB44" s="923"/>
      <c r="AC44" s="923"/>
    </row>
    <row r="45" customFormat="false" ht="13.2" hidden="true" customHeight="false" outlineLevel="0" collapsed="false">
      <c r="A45" s="923"/>
      <c r="B45" s="923"/>
      <c r="C45" s="923"/>
      <c r="D45" s="923"/>
      <c r="E45" s="923"/>
      <c r="F45" s="923"/>
      <c r="G45" s="923"/>
      <c r="H45" s="923"/>
      <c r="I45" s="923"/>
      <c r="J45" s="923"/>
      <c r="K45" s="924"/>
      <c r="L45" s="923"/>
      <c r="M45" s="945" t="s">
        <v>3</v>
      </c>
      <c r="N45" s="306" t="n">
        <v>39342</v>
      </c>
      <c r="O45" s="448" t="s">
        <v>89</v>
      </c>
      <c r="P45" s="931" t="n">
        <v>1</v>
      </c>
      <c r="Q45" s="344" t="n">
        <v>2</v>
      </c>
      <c r="R45" s="923"/>
      <c r="S45" s="923"/>
      <c r="T45" s="923"/>
      <c r="U45" s="923"/>
      <c r="V45" s="923"/>
      <c r="W45" s="923"/>
      <c r="X45" s="923"/>
      <c r="Y45" s="923"/>
      <c r="Z45" s="923"/>
      <c r="AA45" s="923"/>
      <c r="AB45" s="923"/>
      <c r="AC45" s="923"/>
    </row>
    <row r="46" customFormat="false" ht="13.2" hidden="true" customHeight="false" outlineLevel="0" collapsed="false">
      <c r="A46" s="923"/>
      <c r="B46" s="923"/>
      <c r="C46" s="923"/>
      <c r="D46" s="923"/>
      <c r="E46" s="923"/>
      <c r="F46" s="923"/>
      <c r="G46" s="923"/>
      <c r="H46" s="923"/>
      <c r="I46" s="923"/>
      <c r="J46" s="923"/>
      <c r="K46" s="924"/>
      <c r="L46" s="923"/>
      <c r="M46" s="945" t="s">
        <v>3</v>
      </c>
      <c r="N46" s="306" t="n">
        <v>39353</v>
      </c>
      <c r="O46" s="448" t="s">
        <v>88</v>
      </c>
      <c r="P46" s="930" t="n">
        <v>0</v>
      </c>
      <c r="Q46" s="341" t="n">
        <v>0</v>
      </c>
      <c r="R46" s="923"/>
      <c r="S46" s="923"/>
      <c r="T46" s="923"/>
      <c r="U46" s="923"/>
      <c r="V46" s="923"/>
      <c r="W46" s="923"/>
      <c r="X46" s="923"/>
      <c r="Y46" s="923"/>
      <c r="Z46" s="923"/>
      <c r="AA46" s="923"/>
      <c r="AB46" s="923"/>
      <c r="AC46" s="923"/>
    </row>
    <row r="47" customFormat="false" ht="13.2" hidden="true" customHeight="false" outlineLevel="0" collapsed="false">
      <c r="A47" s="923"/>
      <c r="B47" s="923"/>
      <c r="C47" s="923"/>
      <c r="D47" s="923"/>
      <c r="E47" s="923"/>
      <c r="F47" s="923"/>
      <c r="G47" s="923"/>
      <c r="H47" s="923"/>
      <c r="I47" s="923"/>
      <c r="J47" s="923"/>
      <c r="K47" s="924"/>
      <c r="L47" s="923"/>
      <c r="M47" s="945" t="s">
        <v>3</v>
      </c>
      <c r="N47" s="306" t="n">
        <v>39360</v>
      </c>
      <c r="O47" s="448" t="s">
        <v>90</v>
      </c>
      <c r="P47" s="931" t="n">
        <v>2</v>
      </c>
      <c r="Q47" s="344" t="n">
        <v>3</v>
      </c>
      <c r="R47" s="923"/>
      <c r="S47" s="923"/>
      <c r="T47" s="923"/>
      <c r="U47" s="923"/>
      <c r="V47" s="923"/>
      <c r="W47" s="923"/>
      <c r="X47" s="923"/>
      <c r="Y47" s="923"/>
      <c r="Z47" s="923"/>
      <c r="AA47" s="923"/>
      <c r="AB47" s="923"/>
      <c r="AC47" s="923"/>
    </row>
    <row r="48" customFormat="false" ht="13.2" hidden="true" customHeight="false" outlineLevel="0" collapsed="false">
      <c r="A48" s="923"/>
      <c r="B48" s="923"/>
      <c r="C48" s="923"/>
      <c r="D48" s="923"/>
      <c r="E48" s="923"/>
      <c r="F48" s="923"/>
      <c r="G48" s="923"/>
      <c r="H48" s="923"/>
      <c r="I48" s="923"/>
      <c r="J48" s="923"/>
      <c r="K48" s="924"/>
      <c r="L48" s="923"/>
      <c r="M48" s="945" t="s">
        <v>3</v>
      </c>
      <c r="N48" s="306" t="n">
        <v>39381</v>
      </c>
      <c r="O48" s="448" t="s">
        <v>93</v>
      </c>
      <c r="P48" s="932" t="n">
        <v>5</v>
      </c>
      <c r="Q48" s="347" t="n">
        <v>0</v>
      </c>
      <c r="R48" s="923"/>
      <c r="S48" s="923"/>
      <c r="T48" s="923"/>
      <c r="U48" s="923"/>
      <c r="V48" s="923"/>
      <c r="W48" s="923"/>
      <c r="X48" s="923"/>
      <c r="Y48" s="923"/>
      <c r="Z48" s="923"/>
      <c r="AA48" s="923"/>
      <c r="AB48" s="923"/>
      <c r="AC48" s="923"/>
    </row>
    <row r="49" customFormat="false" ht="13.2" hidden="true" customHeight="false" outlineLevel="0" collapsed="false">
      <c r="A49" s="923"/>
      <c r="B49" s="923"/>
      <c r="C49" s="923"/>
      <c r="D49" s="923"/>
      <c r="E49" s="923"/>
      <c r="F49" s="923"/>
      <c r="G49" s="923"/>
      <c r="H49" s="923"/>
      <c r="I49" s="923"/>
      <c r="J49" s="923"/>
      <c r="K49" s="924"/>
      <c r="L49" s="923"/>
      <c r="M49" s="945" t="s">
        <v>3</v>
      </c>
      <c r="N49" s="306" t="n">
        <v>39388</v>
      </c>
      <c r="O49" s="448" t="s">
        <v>87</v>
      </c>
      <c r="P49" s="931" t="n">
        <v>1</v>
      </c>
      <c r="Q49" s="344" t="n">
        <v>3</v>
      </c>
      <c r="R49" s="923"/>
      <c r="S49" s="923"/>
      <c r="T49" s="923"/>
      <c r="U49" s="923"/>
      <c r="V49" s="923"/>
      <c r="W49" s="923"/>
      <c r="X49" s="923"/>
      <c r="Y49" s="923"/>
      <c r="Z49" s="923"/>
      <c r="AA49" s="923"/>
      <c r="AB49" s="923"/>
      <c r="AC49" s="923"/>
    </row>
    <row r="50" customFormat="false" ht="13.2" hidden="true" customHeight="false" outlineLevel="0" collapsed="false">
      <c r="A50" s="923"/>
      <c r="B50" s="923"/>
      <c r="C50" s="923"/>
      <c r="D50" s="923"/>
      <c r="E50" s="923"/>
      <c r="F50" s="923"/>
      <c r="G50" s="923"/>
      <c r="H50" s="923"/>
      <c r="I50" s="923"/>
      <c r="J50" s="923"/>
      <c r="K50" s="924"/>
      <c r="L50" s="923"/>
      <c r="M50" s="945" t="s">
        <v>3</v>
      </c>
      <c r="N50" s="306" t="n">
        <v>39402</v>
      </c>
      <c r="O50" s="448" t="s">
        <v>57</v>
      </c>
      <c r="P50" s="930" t="n">
        <v>1</v>
      </c>
      <c r="Q50" s="341" t="n">
        <v>1</v>
      </c>
      <c r="R50" s="923"/>
      <c r="S50" s="923"/>
      <c r="T50" s="923"/>
      <c r="U50" s="923"/>
      <c r="V50" s="923"/>
      <c r="W50" s="923"/>
      <c r="X50" s="923"/>
      <c r="Y50" s="923"/>
      <c r="Z50" s="923"/>
      <c r="AA50" s="923"/>
      <c r="AB50" s="923"/>
      <c r="AC50" s="923"/>
    </row>
    <row r="51" customFormat="false" ht="13.2" hidden="true" customHeight="false" outlineLevel="0" collapsed="false">
      <c r="A51" s="923"/>
      <c r="B51" s="923"/>
      <c r="C51" s="923"/>
      <c r="D51" s="923"/>
      <c r="E51" s="923"/>
      <c r="F51" s="923"/>
      <c r="G51" s="923"/>
      <c r="H51" s="923"/>
      <c r="I51" s="923"/>
      <c r="J51" s="923"/>
      <c r="K51" s="924"/>
      <c r="L51" s="923"/>
      <c r="M51" s="945" t="s">
        <v>3</v>
      </c>
      <c r="N51" s="306" t="n">
        <v>39418</v>
      </c>
      <c r="O51" s="448" t="s">
        <v>67</v>
      </c>
      <c r="P51" s="932" t="n">
        <v>4</v>
      </c>
      <c r="Q51" s="347" t="n">
        <v>0</v>
      </c>
      <c r="R51" s="923"/>
      <c r="S51" s="923"/>
      <c r="T51" s="923"/>
      <c r="U51" s="923"/>
      <c r="V51" s="923"/>
      <c r="W51" s="923"/>
      <c r="X51" s="923"/>
      <c r="Y51" s="923"/>
      <c r="Z51" s="923"/>
      <c r="AA51" s="923"/>
      <c r="AB51" s="923"/>
      <c r="AC51" s="923"/>
    </row>
    <row r="52" customFormat="false" ht="13.2" hidden="true" customHeight="false" outlineLevel="0" collapsed="false">
      <c r="A52" s="923"/>
      <c r="B52" s="923"/>
      <c r="C52" s="923"/>
      <c r="D52" s="923"/>
      <c r="E52" s="923"/>
      <c r="F52" s="923"/>
      <c r="G52" s="923"/>
      <c r="H52" s="923"/>
      <c r="I52" s="923"/>
      <c r="J52" s="923"/>
      <c r="K52" s="924"/>
      <c r="L52" s="923"/>
      <c r="M52" s="945" t="s">
        <v>3</v>
      </c>
      <c r="N52" s="306" t="n">
        <v>39437</v>
      </c>
      <c r="O52" s="448" t="s">
        <v>68</v>
      </c>
      <c r="P52" s="932" t="n">
        <v>1</v>
      </c>
      <c r="Q52" s="347" t="n">
        <v>0</v>
      </c>
      <c r="R52" s="923"/>
      <c r="S52" s="923"/>
      <c r="T52" s="923"/>
      <c r="U52" s="923"/>
      <c r="V52" s="923"/>
      <c r="W52" s="923"/>
      <c r="X52" s="923"/>
      <c r="Y52" s="923"/>
      <c r="Z52" s="923"/>
      <c r="AA52" s="923"/>
      <c r="AB52" s="923"/>
      <c r="AC52" s="923"/>
    </row>
    <row r="53" customFormat="false" ht="13.2" hidden="true" customHeight="false" outlineLevel="0" collapsed="false">
      <c r="A53" s="923"/>
      <c r="B53" s="923"/>
      <c r="C53" s="923"/>
      <c r="D53" s="923"/>
      <c r="E53" s="923"/>
      <c r="F53" s="923"/>
      <c r="G53" s="923"/>
      <c r="H53" s="923"/>
      <c r="I53" s="923"/>
      <c r="J53" s="923"/>
      <c r="K53" s="924"/>
      <c r="L53" s="923"/>
      <c r="M53" s="945" t="s">
        <v>3</v>
      </c>
      <c r="N53" s="306" t="n">
        <v>39465</v>
      </c>
      <c r="O53" s="448" t="s">
        <v>75</v>
      </c>
      <c r="P53" s="932" t="n">
        <v>4</v>
      </c>
      <c r="Q53" s="347" t="n">
        <v>1</v>
      </c>
      <c r="R53" s="923"/>
      <c r="S53" s="923"/>
      <c r="T53" s="923"/>
      <c r="U53" s="923"/>
      <c r="V53" s="923"/>
      <c r="W53" s="923"/>
      <c r="X53" s="923"/>
      <c r="Y53" s="923"/>
      <c r="Z53" s="923"/>
      <c r="AA53" s="923"/>
      <c r="AB53" s="923"/>
      <c r="AC53" s="923"/>
    </row>
    <row r="54" customFormat="false" ht="13.2" hidden="true" customHeight="false" outlineLevel="0" collapsed="false">
      <c r="A54" s="923"/>
      <c r="B54" s="923"/>
      <c r="C54" s="923"/>
      <c r="D54" s="923"/>
      <c r="E54" s="923"/>
      <c r="F54" s="923"/>
      <c r="G54" s="923"/>
      <c r="H54" s="923"/>
      <c r="I54" s="923"/>
      <c r="J54" s="923"/>
      <c r="K54" s="924"/>
      <c r="L54" s="923"/>
      <c r="M54" s="945" t="s">
        <v>3</v>
      </c>
      <c r="N54" s="306" t="n">
        <v>39479</v>
      </c>
      <c r="O54" s="448" t="s">
        <v>64</v>
      </c>
      <c r="P54" s="932" t="n">
        <v>3</v>
      </c>
      <c r="Q54" s="347" t="n">
        <v>1</v>
      </c>
      <c r="R54" s="923"/>
      <c r="S54" s="923"/>
      <c r="T54" s="923"/>
      <c r="U54" s="923"/>
      <c r="V54" s="923"/>
      <c r="W54" s="923"/>
      <c r="X54" s="923"/>
      <c r="Y54" s="923"/>
      <c r="Z54" s="923"/>
      <c r="AA54" s="923"/>
      <c r="AB54" s="923"/>
      <c r="AC54" s="923"/>
    </row>
    <row r="55" customFormat="false" ht="13.2" hidden="true" customHeight="false" outlineLevel="0" collapsed="false">
      <c r="A55" s="923"/>
      <c r="B55" s="923"/>
      <c r="C55" s="923"/>
      <c r="D55" s="923"/>
      <c r="E55" s="923"/>
      <c r="F55" s="923"/>
      <c r="G55" s="923"/>
      <c r="H55" s="923"/>
      <c r="I55" s="923"/>
      <c r="J55" s="923"/>
      <c r="K55" s="924"/>
      <c r="L55" s="923"/>
      <c r="M55" s="945" t="s">
        <v>3</v>
      </c>
      <c r="N55" s="306" t="n">
        <v>39493</v>
      </c>
      <c r="O55" s="448" t="s">
        <v>40</v>
      </c>
      <c r="P55" s="930" t="n">
        <v>1</v>
      </c>
      <c r="Q55" s="341" t="n">
        <v>1</v>
      </c>
      <c r="R55" s="923"/>
      <c r="S55" s="923"/>
      <c r="T55" s="923"/>
      <c r="U55" s="923"/>
      <c r="V55" s="923"/>
      <c r="W55" s="923"/>
      <c r="X55" s="923"/>
      <c r="Y55" s="923"/>
      <c r="Z55" s="923"/>
      <c r="AA55" s="923"/>
      <c r="AB55" s="923"/>
      <c r="AC55" s="923"/>
    </row>
    <row r="56" customFormat="false" ht="13.2" hidden="true" customHeight="false" outlineLevel="0" collapsed="false">
      <c r="A56" s="923"/>
      <c r="B56" s="923"/>
      <c r="C56" s="923"/>
      <c r="D56" s="923"/>
      <c r="E56" s="923"/>
      <c r="F56" s="923"/>
      <c r="G56" s="923"/>
      <c r="H56" s="923"/>
      <c r="I56" s="923"/>
      <c r="J56" s="923"/>
      <c r="K56" s="924"/>
      <c r="L56" s="923"/>
      <c r="M56" s="945" t="s">
        <v>3</v>
      </c>
      <c r="N56" s="306" t="n">
        <v>39507</v>
      </c>
      <c r="O56" s="448" t="s">
        <v>73</v>
      </c>
      <c r="P56" s="932" t="n">
        <v>1</v>
      </c>
      <c r="Q56" s="347" t="n">
        <v>0</v>
      </c>
      <c r="R56" s="923"/>
      <c r="S56" s="923"/>
      <c r="T56" s="923"/>
      <c r="U56" s="923"/>
      <c r="V56" s="923"/>
      <c r="W56" s="923"/>
      <c r="X56" s="923"/>
      <c r="Y56" s="923"/>
      <c r="Z56" s="923"/>
      <c r="AA56" s="923"/>
      <c r="AB56" s="923"/>
      <c r="AC56" s="923"/>
    </row>
    <row r="57" customFormat="false" ht="13.2" hidden="true" customHeight="false" outlineLevel="0" collapsed="false">
      <c r="A57" s="923"/>
      <c r="B57" s="923"/>
      <c r="C57" s="923"/>
      <c r="D57" s="923"/>
      <c r="E57" s="923"/>
      <c r="F57" s="923"/>
      <c r="G57" s="923"/>
      <c r="H57" s="923"/>
      <c r="I57" s="923"/>
      <c r="J57" s="923"/>
      <c r="K57" s="924"/>
      <c r="L57" s="923"/>
      <c r="M57" s="945" t="s">
        <v>3</v>
      </c>
      <c r="N57" s="306" t="n">
        <v>39517</v>
      </c>
      <c r="O57" s="448" t="s">
        <v>91</v>
      </c>
      <c r="P57" s="932" t="n">
        <v>2</v>
      </c>
      <c r="Q57" s="347" t="n">
        <v>0</v>
      </c>
      <c r="R57" s="923"/>
      <c r="S57" s="923"/>
      <c r="T57" s="923"/>
      <c r="U57" s="923"/>
      <c r="V57" s="923"/>
      <c r="W57" s="923"/>
      <c r="X57" s="923"/>
      <c r="Y57" s="923"/>
      <c r="Z57" s="923"/>
      <c r="AA57" s="923"/>
      <c r="AB57" s="923"/>
      <c r="AC57" s="923"/>
    </row>
    <row r="58" customFormat="false" ht="13.2" hidden="true" customHeight="false" outlineLevel="0" collapsed="false">
      <c r="A58" s="923"/>
      <c r="B58" s="923"/>
      <c r="C58" s="923"/>
      <c r="D58" s="923"/>
      <c r="E58" s="923"/>
      <c r="F58" s="923"/>
      <c r="G58" s="923"/>
      <c r="H58" s="923"/>
      <c r="I58" s="923"/>
      <c r="J58" s="923"/>
      <c r="K58" s="924"/>
      <c r="L58" s="923"/>
      <c r="M58" s="945" t="s">
        <v>3</v>
      </c>
      <c r="N58" s="306" t="n">
        <v>39528</v>
      </c>
      <c r="O58" s="448" t="s">
        <v>71</v>
      </c>
      <c r="P58" s="932" t="n">
        <v>3</v>
      </c>
      <c r="Q58" s="347" t="n">
        <v>1</v>
      </c>
      <c r="R58" s="923"/>
      <c r="S58" s="923"/>
      <c r="T58" s="923"/>
      <c r="U58" s="923"/>
      <c r="V58" s="923"/>
      <c r="W58" s="923"/>
      <c r="X58" s="923"/>
      <c r="Y58" s="923"/>
      <c r="Z58" s="923"/>
      <c r="AA58" s="923"/>
      <c r="AB58" s="923"/>
      <c r="AC58" s="923"/>
    </row>
    <row r="59" customFormat="false" ht="13.2" hidden="true" customHeight="false" outlineLevel="0" collapsed="false">
      <c r="A59" s="923"/>
      <c r="B59" s="923"/>
      <c r="C59" s="923"/>
      <c r="D59" s="923"/>
      <c r="E59" s="923"/>
      <c r="F59" s="923"/>
      <c r="G59" s="923"/>
      <c r="H59" s="923"/>
      <c r="I59" s="923"/>
      <c r="J59" s="923"/>
      <c r="K59" s="924"/>
      <c r="L59" s="923"/>
      <c r="M59" s="945" t="s">
        <v>3</v>
      </c>
      <c r="N59" s="306" t="n">
        <v>39535</v>
      </c>
      <c r="O59" s="448" t="s">
        <v>60</v>
      </c>
      <c r="P59" s="930" t="n">
        <v>1</v>
      </c>
      <c r="Q59" s="341" t="n">
        <v>1</v>
      </c>
      <c r="R59" s="923"/>
      <c r="S59" s="923"/>
      <c r="T59" s="923"/>
      <c r="U59" s="923"/>
      <c r="V59" s="923"/>
      <c r="W59" s="923"/>
      <c r="X59" s="923"/>
      <c r="Y59" s="923"/>
      <c r="Z59" s="923"/>
      <c r="AA59" s="923"/>
      <c r="AB59" s="923"/>
      <c r="AC59" s="923"/>
    </row>
    <row r="60" customFormat="false" ht="13.8" hidden="true" customHeight="false" outlineLevel="0" collapsed="false">
      <c r="A60" s="923"/>
      <c r="B60" s="923"/>
      <c r="C60" s="923"/>
      <c r="D60" s="923"/>
      <c r="E60" s="923"/>
      <c r="F60" s="923"/>
      <c r="G60" s="923"/>
      <c r="H60" s="923"/>
      <c r="I60" s="923"/>
      <c r="J60" s="923"/>
      <c r="K60" s="924" t="n">
        <f aca="false">COUNTBLANK(M42:M60)+L60</f>
        <v>19</v>
      </c>
      <c r="L60" s="934" t="n">
        <f aca="false">COUNTIF(M42:M60,L2)</f>
        <v>19</v>
      </c>
      <c r="M60" s="946" t="s">
        <v>3</v>
      </c>
      <c r="N60" s="936" t="n">
        <v>39549</v>
      </c>
      <c r="O60" s="449" t="s">
        <v>42</v>
      </c>
      <c r="P60" s="937" t="n">
        <v>0</v>
      </c>
      <c r="Q60" s="353" t="n">
        <v>4</v>
      </c>
      <c r="R60" s="923"/>
      <c r="S60" s="923"/>
      <c r="T60" s="923"/>
      <c r="U60" s="923"/>
      <c r="V60" s="923"/>
      <c r="W60" s="923"/>
      <c r="X60" s="923"/>
      <c r="Y60" s="923"/>
      <c r="Z60" s="923"/>
      <c r="AA60" s="923"/>
      <c r="AB60" s="923"/>
      <c r="AC60" s="923"/>
    </row>
    <row r="61" customFormat="false" ht="13.2" hidden="false" customHeight="false" outlineLevel="0" collapsed="false">
      <c r="A61" s="923"/>
      <c r="B61" s="938" t="s">
        <v>16</v>
      </c>
      <c r="C61" s="939" t="n">
        <f aca="false">K60</f>
        <v>19</v>
      </c>
      <c r="D61" s="948" t="n">
        <v>59</v>
      </c>
      <c r="E61" s="948" t="n">
        <f aca="false">D61/C61</f>
        <v>3.10526315789474</v>
      </c>
      <c r="F61" s="941"/>
      <c r="G61" s="938" t="s">
        <v>128</v>
      </c>
      <c r="H61" s="942"/>
      <c r="I61" s="942" t="n">
        <f aca="false">L60</f>
        <v>19</v>
      </c>
      <c r="J61" s="949" t="n">
        <f aca="false">D61/I61</f>
        <v>3.10526315789474</v>
      </c>
      <c r="K61" s="924"/>
      <c r="L61" s="934"/>
      <c r="M61" s="934"/>
      <c r="N61" s="934"/>
      <c r="O61" s="934"/>
      <c r="P61" s="934"/>
      <c r="Q61" s="934"/>
      <c r="R61" s="934"/>
      <c r="S61" s="923"/>
      <c r="T61" s="923"/>
      <c r="U61" s="923"/>
      <c r="V61" s="923"/>
      <c r="W61" s="923"/>
      <c r="X61" s="923"/>
      <c r="Y61" s="923"/>
      <c r="Z61" s="923"/>
      <c r="AA61" s="923"/>
      <c r="AB61" s="923"/>
      <c r="AC61" s="923"/>
    </row>
    <row r="62" customFormat="false" ht="13.2" hidden="true" customHeight="false" outlineLevel="0" collapsed="false">
      <c r="A62" s="923"/>
      <c r="B62" s="923"/>
      <c r="C62" s="923"/>
      <c r="D62" s="923"/>
      <c r="E62" s="923"/>
      <c r="F62" s="923"/>
      <c r="G62" s="923"/>
      <c r="H62" s="923"/>
      <c r="I62" s="923"/>
      <c r="J62" s="923"/>
      <c r="K62" s="924"/>
      <c r="L62" s="923"/>
      <c r="M62" s="944" t="s">
        <v>3</v>
      </c>
      <c r="N62" s="517" t="n">
        <v>39668</v>
      </c>
      <c r="O62" s="951" t="s">
        <v>90</v>
      </c>
      <c r="P62" s="927" t="n">
        <v>1</v>
      </c>
      <c r="Q62" s="432" t="n">
        <v>2</v>
      </c>
      <c r="R62" s="923"/>
      <c r="S62" s="923"/>
      <c r="T62" s="923"/>
      <c r="U62" s="923"/>
      <c r="V62" s="923"/>
      <c r="W62" s="923"/>
      <c r="X62" s="923"/>
      <c r="Y62" s="923"/>
      <c r="Z62" s="923"/>
      <c r="AA62" s="923"/>
      <c r="AB62" s="923"/>
      <c r="AC62" s="923"/>
    </row>
    <row r="63" customFormat="false" ht="13.2" hidden="true" customHeight="false" outlineLevel="0" collapsed="false">
      <c r="A63" s="923"/>
      <c r="B63" s="923"/>
      <c r="C63" s="923"/>
      <c r="D63" s="923"/>
      <c r="E63" s="923"/>
      <c r="F63" s="923"/>
      <c r="G63" s="923"/>
      <c r="H63" s="923"/>
      <c r="I63" s="923"/>
      <c r="J63" s="923"/>
      <c r="K63" s="924"/>
      <c r="L63" s="923"/>
      <c r="M63" s="945" t="s">
        <v>3</v>
      </c>
      <c r="N63" s="306" t="n">
        <v>39682</v>
      </c>
      <c r="O63" s="311" t="s">
        <v>88</v>
      </c>
      <c r="P63" s="932" t="n">
        <v>2</v>
      </c>
      <c r="Q63" s="347" t="n">
        <v>1</v>
      </c>
      <c r="R63" s="923"/>
      <c r="S63" s="923"/>
      <c r="T63" s="923"/>
      <c r="U63" s="923"/>
      <c r="V63" s="923"/>
      <c r="W63" s="923"/>
      <c r="X63" s="923"/>
      <c r="Y63" s="923"/>
      <c r="Z63" s="923"/>
      <c r="AA63" s="923"/>
      <c r="AB63" s="923"/>
      <c r="AC63" s="923"/>
    </row>
    <row r="64" customFormat="false" ht="13.2" hidden="true" customHeight="false" outlineLevel="0" collapsed="false">
      <c r="A64" s="923"/>
      <c r="B64" s="923"/>
      <c r="C64" s="923"/>
      <c r="D64" s="923"/>
      <c r="E64" s="923"/>
      <c r="F64" s="923"/>
      <c r="G64" s="923"/>
      <c r="H64" s="923"/>
      <c r="I64" s="923"/>
      <c r="J64" s="923"/>
      <c r="K64" s="924"/>
      <c r="L64" s="923"/>
      <c r="M64" s="945" t="s">
        <v>3</v>
      </c>
      <c r="N64" s="306" t="n">
        <v>39696</v>
      </c>
      <c r="O64" s="311" t="s">
        <v>64</v>
      </c>
      <c r="P64" s="931" t="n">
        <v>0</v>
      </c>
      <c r="Q64" s="344" t="n">
        <v>1</v>
      </c>
      <c r="R64" s="923"/>
      <c r="S64" s="923"/>
      <c r="T64" s="923"/>
      <c r="U64" s="923"/>
      <c r="V64" s="923"/>
      <c r="W64" s="923"/>
      <c r="X64" s="923"/>
      <c r="Y64" s="923"/>
      <c r="Z64" s="923"/>
      <c r="AA64" s="923"/>
      <c r="AB64" s="923"/>
      <c r="AC64" s="923"/>
    </row>
    <row r="65" customFormat="false" ht="13.2" hidden="true" customHeight="false" outlineLevel="0" collapsed="false">
      <c r="A65" s="923"/>
      <c r="B65" s="923"/>
      <c r="C65" s="923"/>
      <c r="D65" s="923"/>
      <c r="E65" s="923"/>
      <c r="F65" s="923"/>
      <c r="G65" s="923"/>
      <c r="H65" s="923"/>
      <c r="I65" s="923"/>
      <c r="J65" s="923"/>
      <c r="K65" s="924"/>
      <c r="L65" s="923"/>
      <c r="M65" s="945" t="s">
        <v>3</v>
      </c>
      <c r="N65" s="306" t="n">
        <v>39706</v>
      </c>
      <c r="O65" s="311" t="s">
        <v>86</v>
      </c>
      <c r="P65" s="932" t="n">
        <v>1</v>
      </c>
      <c r="Q65" s="347" t="n">
        <v>0</v>
      </c>
      <c r="R65" s="923"/>
      <c r="S65" s="923"/>
      <c r="T65" s="923"/>
      <c r="U65" s="923"/>
      <c r="V65" s="923"/>
      <c r="W65" s="923"/>
      <c r="X65" s="923"/>
      <c r="Y65" s="923"/>
      <c r="Z65" s="923"/>
      <c r="AA65" s="923"/>
      <c r="AB65" s="923"/>
      <c r="AC65" s="923"/>
    </row>
    <row r="66" customFormat="false" ht="13.2" hidden="true" customHeight="false" outlineLevel="0" collapsed="false">
      <c r="A66" s="923"/>
      <c r="B66" s="923"/>
      <c r="C66" s="923"/>
      <c r="D66" s="923"/>
      <c r="E66" s="923"/>
      <c r="F66" s="923"/>
      <c r="G66" s="923"/>
      <c r="H66" s="923"/>
      <c r="I66" s="923"/>
      <c r="J66" s="923"/>
      <c r="K66" s="924"/>
      <c r="L66" s="923"/>
      <c r="M66" s="945" t="s">
        <v>3</v>
      </c>
      <c r="N66" s="306" t="n">
        <v>39717</v>
      </c>
      <c r="O66" s="311" t="s">
        <v>46</v>
      </c>
      <c r="P66" s="930" t="n">
        <v>1</v>
      </c>
      <c r="Q66" s="341" t="n">
        <v>1</v>
      </c>
      <c r="R66" s="923"/>
      <c r="S66" s="923"/>
      <c r="T66" s="923"/>
      <c r="U66" s="923"/>
      <c r="V66" s="923"/>
      <c r="W66" s="923"/>
      <c r="X66" s="923"/>
      <c r="Y66" s="923"/>
      <c r="Z66" s="923"/>
      <c r="AA66" s="923"/>
      <c r="AB66" s="923"/>
      <c r="AC66" s="923"/>
    </row>
    <row r="67" customFormat="false" ht="13.2" hidden="true" customHeight="false" outlineLevel="0" collapsed="false">
      <c r="A67" s="923"/>
      <c r="B67" s="923"/>
      <c r="C67" s="923"/>
      <c r="D67" s="923"/>
      <c r="E67" s="923"/>
      <c r="F67" s="923"/>
      <c r="G67" s="923"/>
      <c r="H67" s="923"/>
      <c r="I67" s="923"/>
      <c r="J67" s="923"/>
      <c r="K67" s="924"/>
      <c r="L67" s="923"/>
      <c r="M67" s="945" t="s">
        <v>3</v>
      </c>
      <c r="N67" s="306" t="n">
        <v>39738</v>
      </c>
      <c r="O67" s="311" t="s">
        <v>73</v>
      </c>
      <c r="P67" s="931" t="n">
        <v>1</v>
      </c>
      <c r="Q67" s="344" t="n">
        <v>2</v>
      </c>
      <c r="R67" s="923"/>
      <c r="S67" s="923"/>
      <c r="T67" s="923"/>
      <c r="U67" s="923"/>
      <c r="V67" s="923"/>
      <c r="W67" s="923"/>
      <c r="X67" s="923"/>
      <c r="Y67" s="923"/>
      <c r="Z67" s="923"/>
      <c r="AA67" s="923"/>
      <c r="AB67" s="923"/>
      <c r="AC67" s="923"/>
    </row>
    <row r="68" customFormat="false" ht="13.2" hidden="true" customHeight="false" outlineLevel="0" collapsed="false">
      <c r="A68" s="923"/>
      <c r="B68" s="923"/>
      <c r="C68" s="923"/>
      <c r="D68" s="923"/>
      <c r="E68" s="923"/>
      <c r="F68" s="923"/>
      <c r="G68" s="923"/>
      <c r="H68" s="923"/>
      <c r="I68" s="923"/>
      <c r="J68" s="923"/>
      <c r="K68" s="924"/>
      <c r="L68" s="923"/>
      <c r="M68" s="945" t="s">
        <v>3</v>
      </c>
      <c r="N68" s="306" t="n">
        <v>39752</v>
      </c>
      <c r="O68" s="311" t="s">
        <v>79</v>
      </c>
      <c r="P68" s="931" t="n">
        <v>3</v>
      </c>
      <c r="Q68" s="344" t="n">
        <v>5</v>
      </c>
      <c r="R68" s="923"/>
      <c r="S68" s="923"/>
      <c r="T68" s="923"/>
      <c r="U68" s="923"/>
      <c r="V68" s="923"/>
      <c r="W68" s="923"/>
      <c r="X68" s="923"/>
      <c r="Y68" s="923"/>
      <c r="Z68" s="923"/>
      <c r="AA68" s="923"/>
      <c r="AB68" s="923"/>
      <c r="AC68" s="923"/>
    </row>
    <row r="69" customFormat="false" ht="13.2" hidden="true" customHeight="false" outlineLevel="0" collapsed="false">
      <c r="A69" s="923"/>
      <c r="B69" s="923"/>
      <c r="C69" s="923"/>
      <c r="D69" s="923"/>
      <c r="E69" s="923"/>
      <c r="F69" s="923"/>
      <c r="G69" s="923"/>
      <c r="H69" s="923"/>
      <c r="I69" s="923"/>
      <c r="J69" s="923"/>
      <c r="K69" s="924"/>
      <c r="L69" s="923"/>
      <c r="M69" s="945" t="s">
        <v>3</v>
      </c>
      <c r="N69" s="306" t="n">
        <v>39766</v>
      </c>
      <c r="O69" s="311" t="s">
        <v>68</v>
      </c>
      <c r="P69" s="932" t="n">
        <v>2</v>
      </c>
      <c r="Q69" s="347" t="n">
        <v>1</v>
      </c>
      <c r="R69" s="923"/>
      <c r="S69" s="923"/>
      <c r="T69" s="923"/>
      <c r="U69" s="923"/>
      <c r="V69" s="923"/>
      <c r="W69" s="923"/>
      <c r="X69" s="923"/>
      <c r="Y69" s="923"/>
      <c r="Z69" s="923"/>
      <c r="AA69" s="923"/>
      <c r="AB69" s="923"/>
      <c r="AC69" s="923"/>
    </row>
    <row r="70" customFormat="false" ht="13.2" hidden="true" customHeight="false" outlineLevel="0" collapsed="false">
      <c r="A70" s="923"/>
      <c r="B70" s="923"/>
      <c r="C70" s="923"/>
      <c r="D70" s="923"/>
      <c r="E70" s="923"/>
      <c r="F70" s="923"/>
      <c r="G70" s="923"/>
      <c r="H70" s="923"/>
      <c r="I70" s="923"/>
      <c r="J70" s="923"/>
      <c r="K70" s="924"/>
      <c r="L70" s="923"/>
      <c r="M70" s="945" t="s">
        <v>3</v>
      </c>
      <c r="N70" s="306" t="n">
        <v>39773</v>
      </c>
      <c r="O70" s="311" t="s">
        <v>87</v>
      </c>
      <c r="P70" s="930" t="n">
        <v>3</v>
      </c>
      <c r="Q70" s="341" t="n">
        <v>3</v>
      </c>
      <c r="R70" s="923"/>
      <c r="S70" s="923"/>
      <c r="T70" s="923"/>
      <c r="U70" s="923"/>
      <c r="V70" s="923"/>
      <c r="W70" s="923"/>
      <c r="X70" s="923"/>
      <c r="Y70" s="923"/>
      <c r="Z70" s="923"/>
      <c r="AA70" s="923"/>
      <c r="AB70" s="923"/>
      <c r="AC70" s="923"/>
    </row>
    <row r="71" customFormat="false" ht="13.2" hidden="true" customHeight="false" outlineLevel="0" collapsed="false">
      <c r="A71" s="923"/>
      <c r="B71" s="923"/>
      <c r="C71" s="923"/>
      <c r="D71" s="923"/>
      <c r="E71" s="923"/>
      <c r="F71" s="923"/>
      <c r="G71" s="923"/>
      <c r="H71" s="923"/>
      <c r="I71" s="923"/>
      <c r="J71" s="923"/>
      <c r="K71" s="924"/>
      <c r="L71" s="923"/>
      <c r="M71" s="945" t="s">
        <v>3</v>
      </c>
      <c r="N71" s="306" t="n">
        <v>39787</v>
      </c>
      <c r="O71" s="311" t="s">
        <v>92</v>
      </c>
      <c r="P71" s="931" t="n">
        <v>0</v>
      </c>
      <c r="Q71" s="344" t="n">
        <v>1</v>
      </c>
      <c r="R71" s="923"/>
      <c r="S71" s="923"/>
      <c r="T71" s="923"/>
      <c r="U71" s="923"/>
      <c r="V71" s="923"/>
      <c r="W71" s="923"/>
      <c r="X71" s="923"/>
      <c r="Y71" s="923"/>
      <c r="Z71" s="923"/>
      <c r="AA71" s="923"/>
      <c r="AB71" s="923"/>
      <c r="AC71" s="923"/>
    </row>
    <row r="72" customFormat="false" ht="13.2" hidden="true" customHeight="false" outlineLevel="0" collapsed="false">
      <c r="A72" s="923"/>
      <c r="B72" s="923"/>
      <c r="C72" s="923"/>
      <c r="D72" s="923"/>
      <c r="E72" s="923"/>
      <c r="F72" s="923"/>
      <c r="G72" s="923"/>
      <c r="H72" s="923"/>
      <c r="I72" s="923"/>
      <c r="J72" s="923"/>
      <c r="K72" s="924"/>
      <c r="L72" s="923"/>
      <c r="M72" s="945" t="s">
        <v>3</v>
      </c>
      <c r="N72" s="306" t="n">
        <v>39829</v>
      </c>
      <c r="O72" s="311" t="s">
        <v>75</v>
      </c>
      <c r="P72" s="932" t="n">
        <v>1</v>
      </c>
      <c r="Q72" s="347" t="n">
        <v>0</v>
      </c>
      <c r="R72" s="923"/>
      <c r="S72" s="923"/>
      <c r="T72" s="923"/>
      <c r="U72" s="923"/>
      <c r="V72" s="923"/>
      <c r="W72" s="923"/>
      <c r="X72" s="923"/>
      <c r="Y72" s="923"/>
      <c r="Z72" s="923"/>
      <c r="AA72" s="923"/>
      <c r="AB72" s="923"/>
      <c r="AC72" s="923"/>
    </row>
    <row r="73" customFormat="false" ht="13.2" hidden="true" customHeight="false" outlineLevel="0" collapsed="false">
      <c r="A73" s="923"/>
      <c r="B73" s="923"/>
      <c r="C73" s="923"/>
      <c r="D73" s="923"/>
      <c r="E73" s="923"/>
      <c r="F73" s="923"/>
      <c r="G73" s="923"/>
      <c r="H73" s="923"/>
      <c r="I73" s="923"/>
      <c r="J73" s="923"/>
      <c r="K73" s="924"/>
      <c r="L73" s="923"/>
      <c r="M73" s="945" t="s">
        <v>3</v>
      </c>
      <c r="N73" s="306" t="n">
        <v>39850</v>
      </c>
      <c r="O73" s="311" t="s">
        <v>42</v>
      </c>
      <c r="P73" s="931" t="n">
        <v>1</v>
      </c>
      <c r="Q73" s="344" t="n">
        <v>2</v>
      </c>
      <c r="R73" s="923"/>
      <c r="S73" s="923"/>
      <c r="T73" s="923"/>
      <c r="U73" s="923"/>
      <c r="V73" s="923"/>
      <c r="W73" s="923"/>
      <c r="X73" s="923"/>
      <c r="Y73" s="923"/>
      <c r="Z73" s="923"/>
      <c r="AA73" s="923"/>
      <c r="AB73" s="923"/>
      <c r="AC73" s="923"/>
    </row>
    <row r="74" customFormat="false" ht="13.2" hidden="true" customHeight="false" outlineLevel="0" collapsed="false">
      <c r="A74" s="923"/>
      <c r="B74" s="923"/>
      <c r="C74" s="923"/>
      <c r="D74" s="923"/>
      <c r="E74" s="923"/>
      <c r="F74" s="923"/>
      <c r="G74" s="923"/>
      <c r="H74" s="923"/>
      <c r="I74" s="923"/>
      <c r="J74" s="923"/>
      <c r="K74" s="924"/>
      <c r="L74" s="923"/>
      <c r="M74" s="945" t="s">
        <v>3</v>
      </c>
      <c r="N74" s="306" t="n">
        <v>39857</v>
      </c>
      <c r="O74" s="311" t="s">
        <v>74</v>
      </c>
      <c r="P74" s="931" t="n">
        <v>0</v>
      </c>
      <c r="Q74" s="344" t="n">
        <v>2</v>
      </c>
      <c r="R74" s="923"/>
      <c r="S74" s="923"/>
      <c r="T74" s="923"/>
      <c r="U74" s="923"/>
      <c r="V74" s="923"/>
      <c r="W74" s="923"/>
      <c r="X74" s="923"/>
      <c r="Y74" s="923"/>
      <c r="Z74" s="923"/>
      <c r="AA74" s="923"/>
      <c r="AB74" s="923"/>
      <c r="AC74" s="923"/>
    </row>
    <row r="75" customFormat="false" ht="13.2" hidden="true" customHeight="false" outlineLevel="0" collapsed="false">
      <c r="A75" s="923"/>
      <c r="B75" s="923"/>
      <c r="C75" s="923"/>
      <c r="D75" s="923"/>
      <c r="E75" s="923"/>
      <c r="F75" s="923"/>
      <c r="G75" s="923"/>
      <c r="H75" s="923"/>
      <c r="I75" s="923"/>
      <c r="J75" s="923"/>
      <c r="K75" s="924"/>
      <c r="L75" s="923"/>
      <c r="M75" s="945" t="s">
        <v>3</v>
      </c>
      <c r="N75" s="306" t="n">
        <v>39871</v>
      </c>
      <c r="O75" s="311" t="s">
        <v>40</v>
      </c>
      <c r="P75" s="932" t="n">
        <v>4</v>
      </c>
      <c r="Q75" s="347" t="n">
        <v>1</v>
      </c>
      <c r="R75" s="923"/>
      <c r="S75" s="923"/>
      <c r="T75" s="923"/>
      <c r="U75" s="923"/>
      <c r="V75" s="923"/>
      <c r="W75" s="923"/>
      <c r="X75" s="923"/>
      <c r="Y75" s="923"/>
      <c r="Z75" s="923"/>
      <c r="AA75" s="923"/>
      <c r="AB75" s="923"/>
      <c r="AC75" s="923"/>
    </row>
    <row r="76" customFormat="false" ht="13.2" hidden="true" customHeight="false" outlineLevel="0" collapsed="false">
      <c r="A76" s="923"/>
      <c r="B76" s="923"/>
      <c r="C76" s="923"/>
      <c r="D76" s="923"/>
      <c r="E76" s="923"/>
      <c r="F76" s="923"/>
      <c r="G76" s="923"/>
      <c r="H76" s="923"/>
      <c r="I76" s="923"/>
      <c r="J76" s="923"/>
      <c r="K76" s="924"/>
      <c r="L76" s="923"/>
      <c r="M76" s="945" t="s">
        <v>3</v>
      </c>
      <c r="N76" s="306" t="n">
        <v>39878</v>
      </c>
      <c r="O76" s="311" t="s">
        <v>60</v>
      </c>
      <c r="P76" s="931" t="n">
        <v>1</v>
      </c>
      <c r="Q76" s="344" t="n">
        <v>2</v>
      </c>
      <c r="R76" s="923"/>
      <c r="S76" s="923"/>
      <c r="T76" s="923"/>
      <c r="U76" s="923"/>
      <c r="V76" s="923"/>
      <c r="W76" s="923"/>
      <c r="X76" s="923"/>
      <c r="Y76" s="923"/>
      <c r="Z76" s="923"/>
      <c r="AA76" s="923"/>
      <c r="AB76" s="923"/>
      <c r="AC76" s="923"/>
    </row>
    <row r="77" customFormat="false" ht="13.2" hidden="true" customHeight="false" outlineLevel="0" collapsed="false">
      <c r="A77" s="923"/>
      <c r="B77" s="923"/>
      <c r="C77" s="923"/>
      <c r="D77" s="923"/>
      <c r="E77" s="923"/>
      <c r="F77" s="923"/>
      <c r="G77" s="923"/>
      <c r="H77" s="923"/>
      <c r="I77" s="923"/>
      <c r="J77" s="923"/>
      <c r="K77" s="924"/>
      <c r="L77" s="923"/>
      <c r="M77" s="945" t="s">
        <v>3</v>
      </c>
      <c r="N77" s="306" t="n">
        <v>39892</v>
      </c>
      <c r="O77" s="311" t="s">
        <v>71</v>
      </c>
      <c r="P77" s="932" t="n">
        <v>2</v>
      </c>
      <c r="Q77" s="347" t="n">
        <v>0</v>
      </c>
      <c r="R77" s="923"/>
      <c r="S77" s="923"/>
      <c r="T77" s="923"/>
      <c r="U77" s="923"/>
      <c r="V77" s="923"/>
      <c r="W77" s="923"/>
      <c r="X77" s="923"/>
      <c r="Y77" s="923"/>
      <c r="Z77" s="923"/>
      <c r="AA77" s="923"/>
      <c r="AB77" s="923"/>
      <c r="AC77" s="923"/>
    </row>
    <row r="78" customFormat="false" ht="13.2" hidden="true" customHeight="false" outlineLevel="0" collapsed="false">
      <c r="A78" s="923"/>
      <c r="B78" s="923"/>
      <c r="C78" s="923"/>
      <c r="D78" s="923"/>
      <c r="E78" s="923"/>
      <c r="F78" s="923"/>
      <c r="G78" s="923"/>
      <c r="H78" s="923"/>
      <c r="I78" s="923"/>
      <c r="J78" s="923"/>
      <c r="K78" s="924"/>
      <c r="L78" s="923"/>
      <c r="M78" s="945" t="s">
        <v>3</v>
      </c>
      <c r="N78" s="306" t="n">
        <v>39913</v>
      </c>
      <c r="O78" s="311" t="s">
        <v>84</v>
      </c>
      <c r="P78" s="931" t="n">
        <v>0</v>
      </c>
      <c r="Q78" s="344" t="n">
        <v>3</v>
      </c>
      <c r="R78" s="923"/>
      <c r="S78" s="923"/>
      <c r="T78" s="923"/>
      <c r="U78" s="923"/>
      <c r="V78" s="923"/>
      <c r="W78" s="923"/>
      <c r="X78" s="923"/>
      <c r="Y78" s="923"/>
      <c r="Z78" s="923"/>
      <c r="AA78" s="923"/>
      <c r="AB78" s="923"/>
      <c r="AC78" s="923"/>
    </row>
    <row r="79" customFormat="false" ht="13.2" hidden="true" customHeight="false" outlineLevel="0" collapsed="false">
      <c r="A79" s="923"/>
      <c r="B79" s="923"/>
      <c r="C79" s="923"/>
      <c r="D79" s="923"/>
      <c r="E79" s="923"/>
      <c r="F79" s="923"/>
      <c r="G79" s="923"/>
      <c r="H79" s="923"/>
      <c r="I79" s="923"/>
      <c r="J79" s="923"/>
      <c r="K79" s="924"/>
      <c r="L79" s="923"/>
      <c r="M79" s="945" t="s">
        <v>3</v>
      </c>
      <c r="N79" s="306" t="n">
        <v>39927</v>
      </c>
      <c r="O79" s="311" t="s">
        <v>58</v>
      </c>
      <c r="P79" s="930" t="n">
        <v>1</v>
      </c>
      <c r="Q79" s="341" t="n">
        <v>1</v>
      </c>
      <c r="R79" s="923"/>
      <c r="S79" s="923"/>
      <c r="T79" s="923"/>
      <c r="U79" s="923"/>
      <c r="V79" s="923"/>
      <c r="W79" s="923"/>
      <c r="X79" s="923"/>
      <c r="Y79" s="923"/>
      <c r="Z79" s="923"/>
      <c r="AA79" s="923"/>
      <c r="AB79" s="923"/>
      <c r="AC79" s="923"/>
    </row>
    <row r="80" customFormat="false" ht="13.8" hidden="true" customHeight="false" outlineLevel="0" collapsed="false">
      <c r="A80" s="923"/>
      <c r="B80" s="923"/>
      <c r="C80" s="923"/>
      <c r="D80" s="923"/>
      <c r="E80" s="923"/>
      <c r="F80" s="923"/>
      <c r="G80" s="923"/>
      <c r="H80" s="923"/>
      <c r="I80" s="923"/>
      <c r="J80" s="923"/>
      <c r="K80" s="924" t="n">
        <f aca="false">COUNTBLANK(M62:M80)+L80</f>
        <v>19</v>
      </c>
      <c r="L80" s="934" t="n">
        <f aca="false">COUNTIF(M62:M80,L2)</f>
        <v>19</v>
      </c>
      <c r="M80" s="946" t="s">
        <v>3</v>
      </c>
      <c r="N80" s="936" t="n">
        <v>39934</v>
      </c>
      <c r="O80" s="952" t="s">
        <v>81</v>
      </c>
      <c r="P80" s="947" t="n">
        <v>1</v>
      </c>
      <c r="Q80" s="417" t="n">
        <v>0</v>
      </c>
      <c r="R80" s="923"/>
      <c r="S80" s="923"/>
      <c r="T80" s="923"/>
      <c r="U80" s="923"/>
      <c r="V80" s="923"/>
      <c r="W80" s="923"/>
      <c r="X80" s="923"/>
      <c r="Y80" s="923"/>
      <c r="Z80" s="923"/>
      <c r="AA80" s="923"/>
      <c r="AB80" s="923"/>
      <c r="AC80" s="923"/>
    </row>
    <row r="81" customFormat="false" ht="13.2" hidden="false" customHeight="false" outlineLevel="0" collapsed="false">
      <c r="A81" s="923"/>
      <c r="B81" s="938" t="s">
        <v>17</v>
      </c>
      <c r="C81" s="939" t="n">
        <f aca="false">K80</f>
        <v>19</v>
      </c>
      <c r="D81" s="948" t="n">
        <v>64</v>
      </c>
      <c r="E81" s="948" t="n">
        <f aca="false">D81/C81</f>
        <v>3.36842105263158</v>
      </c>
      <c r="F81" s="941"/>
      <c r="G81" s="938" t="s">
        <v>129</v>
      </c>
      <c r="H81" s="942"/>
      <c r="I81" s="942" t="n">
        <f aca="false">L80</f>
        <v>19</v>
      </c>
      <c r="J81" s="949" t="n">
        <f aca="false">D81/I81</f>
        <v>3.36842105263158</v>
      </c>
      <c r="K81" s="924"/>
      <c r="L81" s="934"/>
      <c r="M81" s="934"/>
      <c r="N81" s="934"/>
      <c r="O81" s="934"/>
      <c r="P81" s="934"/>
      <c r="Q81" s="934"/>
      <c r="R81" s="934"/>
      <c r="S81" s="934"/>
      <c r="T81" s="923"/>
      <c r="U81" s="923"/>
      <c r="V81" s="923"/>
      <c r="W81" s="923"/>
      <c r="X81" s="923"/>
      <c r="Y81" s="923"/>
      <c r="Z81" s="923"/>
      <c r="AA81" s="923"/>
      <c r="AB81" s="923"/>
      <c r="AC81" s="923"/>
    </row>
    <row r="82" customFormat="false" ht="13.2" hidden="true" customHeight="false" outlineLevel="0" collapsed="false">
      <c r="A82" s="923"/>
      <c r="B82" s="923"/>
      <c r="C82" s="923"/>
      <c r="D82" s="923"/>
      <c r="E82" s="923"/>
      <c r="F82" s="923"/>
      <c r="G82" s="923"/>
      <c r="H82" s="923"/>
      <c r="I82" s="923"/>
      <c r="J82" s="923"/>
      <c r="K82" s="924"/>
      <c r="L82" s="923"/>
      <c r="M82" s="944" t="s">
        <v>3</v>
      </c>
      <c r="N82" s="517" t="n">
        <v>40039</v>
      </c>
      <c r="O82" s="951" t="s">
        <v>57</v>
      </c>
      <c r="P82" s="953" t="n">
        <v>2</v>
      </c>
      <c r="Q82" s="410" t="n">
        <v>1</v>
      </c>
      <c r="R82" s="923"/>
      <c r="S82" s="923"/>
      <c r="T82" s="923"/>
      <c r="U82" s="923"/>
      <c r="V82" s="923"/>
      <c r="W82" s="923"/>
      <c r="X82" s="923"/>
      <c r="Y82" s="923"/>
      <c r="Z82" s="923"/>
      <c r="AA82" s="923"/>
      <c r="AB82" s="923"/>
      <c r="AC82" s="923"/>
    </row>
    <row r="83" customFormat="false" ht="13.2" hidden="true" customHeight="false" outlineLevel="0" collapsed="false">
      <c r="A83" s="923"/>
      <c r="B83" s="923"/>
      <c r="C83" s="923"/>
      <c r="D83" s="923"/>
      <c r="E83" s="923"/>
      <c r="F83" s="923"/>
      <c r="G83" s="923"/>
      <c r="H83" s="923"/>
      <c r="I83" s="923"/>
      <c r="J83" s="923"/>
      <c r="K83" s="924"/>
      <c r="L83" s="923"/>
      <c r="M83" s="945" t="s">
        <v>3</v>
      </c>
      <c r="N83" s="306" t="n">
        <v>40049</v>
      </c>
      <c r="O83" s="311" t="s">
        <v>40</v>
      </c>
      <c r="P83" s="930" t="n">
        <v>0</v>
      </c>
      <c r="Q83" s="341" t="n">
        <v>0</v>
      </c>
      <c r="R83" s="923"/>
      <c r="S83" s="923"/>
      <c r="T83" s="923"/>
      <c r="U83" s="923"/>
      <c r="V83" s="923"/>
      <c r="W83" s="923"/>
      <c r="X83" s="923"/>
      <c r="Y83" s="923"/>
      <c r="Z83" s="923"/>
      <c r="AA83" s="923"/>
      <c r="AB83" s="923"/>
      <c r="AC83" s="923"/>
    </row>
    <row r="84" customFormat="false" ht="13.2" hidden="true" customHeight="false" outlineLevel="0" collapsed="false">
      <c r="A84" s="923"/>
      <c r="B84" s="923"/>
      <c r="C84" s="923"/>
      <c r="D84" s="923"/>
      <c r="E84" s="923"/>
      <c r="F84" s="923"/>
      <c r="G84" s="923"/>
      <c r="H84" s="923"/>
      <c r="I84" s="923"/>
      <c r="J84" s="923"/>
      <c r="K84" s="924"/>
      <c r="L84" s="923"/>
      <c r="M84" s="945" t="s">
        <v>3</v>
      </c>
      <c r="N84" s="306" t="n">
        <v>40060</v>
      </c>
      <c r="O84" s="311" t="s">
        <v>73</v>
      </c>
      <c r="P84" s="931" t="n">
        <v>3</v>
      </c>
      <c r="Q84" s="344" t="n">
        <v>4</v>
      </c>
      <c r="R84" s="923"/>
      <c r="S84" s="923"/>
      <c r="T84" s="923"/>
      <c r="U84" s="923"/>
      <c r="V84" s="923"/>
      <c r="W84" s="923"/>
      <c r="X84" s="923"/>
      <c r="Y84" s="923"/>
      <c r="Z84" s="923"/>
      <c r="AA84" s="923"/>
      <c r="AB84" s="923"/>
      <c r="AC84" s="923"/>
    </row>
    <row r="85" customFormat="false" ht="13.2" hidden="true" customHeight="false" outlineLevel="0" collapsed="false">
      <c r="A85" s="923"/>
      <c r="B85" s="923"/>
      <c r="C85" s="923"/>
      <c r="D85" s="923"/>
      <c r="E85" s="923"/>
      <c r="F85" s="923"/>
      <c r="G85" s="923"/>
      <c r="H85" s="923"/>
      <c r="I85" s="923"/>
      <c r="J85" s="923"/>
      <c r="K85" s="924"/>
      <c r="L85" s="923"/>
      <c r="M85" s="945" t="s">
        <v>3</v>
      </c>
      <c r="N85" s="306" t="n">
        <v>40074</v>
      </c>
      <c r="O85" s="311" t="s">
        <v>84</v>
      </c>
      <c r="P85" s="931" t="n">
        <v>1</v>
      </c>
      <c r="Q85" s="344" t="n">
        <v>2</v>
      </c>
      <c r="R85" s="923"/>
      <c r="S85" s="923"/>
      <c r="T85" s="923"/>
      <c r="U85" s="923"/>
      <c r="V85" s="923"/>
      <c r="W85" s="923"/>
      <c r="X85" s="923"/>
      <c r="Y85" s="923"/>
      <c r="Z85" s="923"/>
      <c r="AA85" s="923"/>
      <c r="AB85" s="923"/>
      <c r="AC85" s="923"/>
    </row>
    <row r="86" customFormat="false" ht="13.2" hidden="true" customHeight="false" outlineLevel="0" collapsed="false">
      <c r="A86" s="923"/>
      <c r="B86" s="923"/>
      <c r="C86" s="923"/>
      <c r="D86" s="923"/>
      <c r="E86" s="923"/>
      <c r="F86" s="923"/>
      <c r="G86" s="923"/>
      <c r="H86" s="923"/>
      <c r="I86" s="923"/>
      <c r="J86" s="923"/>
      <c r="K86" s="924"/>
      <c r="L86" s="923"/>
      <c r="M86" s="945" t="s">
        <v>3</v>
      </c>
      <c r="N86" s="306" t="n">
        <v>40095</v>
      </c>
      <c r="O86" s="311" t="s">
        <v>87</v>
      </c>
      <c r="P86" s="930" t="n">
        <v>0</v>
      </c>
      <c r="Q86" s="341" t="n">
        <v>0</v>
      </c>
      <c r="R86" s="923"/>
      <c r="S86" s="923"/>
      <c r="T86" s="923"/>
      <c r="U86" s="923"/>
      <c r="V86" s="923"/>
      <c r="W86" s="923"/>
      <c r="X86" s="923"/>
      <c r="Y86" s="923"/>
      <c r="Z86" s="923"/>
      <c r="AA86" s="923"/>
      <c r="AB86" s="923"/>
      <c r="AC86" s="923"/>
    </row>
    <row r="87" customFormat="false" ht="13.2" hidden="true" customHeight="false" outlineLevel="0" collapsed="false">
      <c r="A87" s="923"/>
      <c r="B87" s="923"/>
      <c r="C87" s="923"/>
      <c r="D87" s="923"/>
      <c r="E87" s="923"/>
      <c r="F87" s="923"/>
      <c r="G87" s="923"/>
      <c r="H87" s="923"/>
      <c r="I87" s="923"/>
      <c r="J87" s="923"/>
      <c r="K87" s="924"/>
      <c r="L87" s="923"/>
      <c r="M87" s="945" t="s">
        <v>3</v>
      </c>
      <c r="N87" s="306" t="n">
        <v>40102</v>
      </c>
      <c r="O87" s="311" t="s">
        <v>90</v>
      </c>
      <c r="P87" s="931" t="n">
        <v>0</v>
      </c>
      <c r="Q87" s="344" t="n">
        <v>2</v>
      </c>
      <c r="R87" s="923"/>
      <c r="S87" s="923"/>
      <c r="T87" s="923"/>
      <c r="U87" s="923"/>
      <c r="V87" s="923"/>
      <c r="W87" s="923"/>
      <c r="X87" s="923"/>
      <c r="Y87" s="923"/>
      <c r="Z87" s="923"/>
      <c r="AA87" s="923"/>
      <c r="AB87" s="923"/>
      <c r="AC87" s="923"/>
    </row>
    <row r="88" customFormat="false" ht="13.2" hidden="true" customHeight="false" outlineLevel="0" collapsed="false">
      <c r="A88" s="923"/>
      <c r="B88" s="923"/>
      <c r="C88" s="923"/>
      <c r="D88" s="923"/>
      <c r="E88" s="923"/>
      <c r="F88" s="923"/>
      <c r="G88" s="923"/>
      <c r="H88" s="923"/>
      <c r="I88" s="923"/>
      <c r="J88" s="923"/>
      <c r="K88" s="924"/>
      <c r="L88" s="923"/>
      <c r="M88" s="945" t="s">
        <v>3</v>
      </c>
      <c r="N88" s="306" t="n">
        <v>40116</v>
      </c>
      <c r="O88" s="311" t="s">
        <v>81</v>
      </c>
      <c r="P88" s="932" t="n">
        <v>2</v>
      </c>
      <c r="Q88" s="347" t="n">
        <v>1</v>
      </c>
      <c r="R88" s="923"/>
      <c r="S88" s="923"/>
      <c r="T88" s="923"/>
      <c r="U88" s="923"/>
      <c r="V88" s="923"/>
      <c r="W88" s="923"/>
      <c r="X88" s="923"/>
      <c r="Y88" s="923"/>
      <c r="Z88" s="923"/>
      <c r="AA88" s="923"/>
      <c r="AB88" s="923"/>
      <c r="AC88" s="923"/>
    </row>
    <row r="89" customFormat="false" ht="13.2" hidden="true" customHeight="false" outlineLevel="0" collapsed="false">
      <c r="A89" s="923"/>
      <c r="B89" s="923"/>
      <c r="C89" s="923"/>
      <c r="D89" s="923"/>
      <c r="E89" s="923"/>
      <c r="F89" s="923"/>
      <c r="G89" s="923"/>
      <c r="H89" s="923"/>
      <c r="I89" s="923"/>
      <c r="J89" s="923"/>
      <c r="K89" s="924"/>
      <c r="L89" s="923"/>
      <c r="M89" s="945" t="s">
        <v>3</v>
      </c>
      <c r="N89" s="306" t="n">
        <v>40130</v>
      </c>
      <c r="O89" s="311" t="s">
        <v>91</v>
      </c>
      <c r="P89" s="954"/>
      <c r="Q89" s="955"/>
      <c r="R89" s="923"/>
      <c r="S89" s="923"/>
      <c r="T89" s="923"/>
      <c r="U89" s="923"/>
      <c r="V89" s="923"/>
      <c r="W89" s="923"/>
      <c r="X89" s="923"/>
      <c r="Y89" s="923"/>
      <c r="Z89" s="923"/>
      <c r="AA89" s="923"/>
      <c r="AB89" s="923"/>
      <c r="AC89" s="923"/>
    </row>
    <row r="90" customFormat="false" ht="13.2" hidden="true" customHeight="false" outlineLevel="0" collapsed="false">
      <c r="A90" s="923"/>
      <c r="B90" s="923"/>
      <c r="C90" s="923"/>
      <c r="D90" s="923"/>
      <c r="E90" s="923"/>
      <c r="F90" s="923"/>
      <c r="G90" s="923"/>
      <c r="H90" s="923"/>
      <c r="I90" s="923"/>
      <c r="J90" s="923"/>
      <c r="K90" s="924"/>
      <c r="L90" s="923"/>
      <c r="M90" s="945" t="s">
        <v>3</v>
      </c>
      <c r="N90" s="306" t="n">
        <v>40144</v>
      </c>
      <c r="O90" s="311" t="s">
        <v>88</v>
      </c>
      <c r="P90" s="930" t="n">
        <v>1</v>
      </c>
      <c r="Q90" s="341" t="n">
        <v>1</v>
      </c>
      <c r="R90" s="923"/>
      <c r="S90" s="923"/>
      <c r="T90" s="923"/>
      <c r="U90" s="923"/>
      <c r="V90" s="923"/>
      <c r="W90" s="923"/>
      <c r="X90" s="923"/>
      <c r="Y90" s="923"/>
      <c r="Z90" s="923"/>
      <c r="AA90" s="923"/>
      <c r="AB90" s="923"/>
      <c r="AC90" s="923"/>
    </row>
    <row r="91" customFormat="false" ht="13.2" hidden="true" customHeight="false" outlineLevel="0" collapsed="false">
      <c r="A91" s="923"/>
      <c r="B91" s="923"/>
      <c r="C91" s="923"/>
      <c r="D91" s="923"/>
      <c r="E91" s="923"/>
      <c r="F91" s="923"/>
      <c r="G91" s="923"/>
      <c r="H91" s="923"/>
      <c r="I91" s="923"/>
      <c r="J91" s="923"/>
      <c r="K91" s="924"/>
      <c r="L91" s="923"/>
      <c r="M91" s="945" t="s">
        <v>3</v>
      </c>
      <c r="N91" s="306" t="n">
        <v>40159</v>
      </c>
      <c r="O91" s="311" t="s">
        <v>76</v>
      </c>
      <c r="P91" s="931" t="n">
        <v>1</v>
      </c>
      <c r="Q91" s="344" t="n">
        <v>5</v>
      </c>
      <c r="R91" s="923"/>
      <c r="S91" s="923"/>
      <c r="T91" s="923"/>
      <c r="U91" s="923"/>
      <c r="V91" s="923"/>
      <c r="W91" s="923"/>
      <c r="X91" s="923"/>
      <c r="Y91" s="923"/>
      <c r="Z91" s="923"/>
      <c r="AA91" s="923"/>
      <c r="AB91" s="923"/>
      <c r="AC91" s="923"/>
    </row>
    <row r="92" customFormat="false" ht="13.2" hidden="true" customHeight="false" outlineLevel="0" collapsed="false">
      <c r="A92" s="923"/>
      <c r="B92" s="923"/>
      <c r="C92" s="923"/>
      <c r="D92" s="923"/>
      <c r="E92" s="923"/>
      <c r="F92" s="923"/>
      <c r="G92" s="923"/>
      <c r="H92" s="923"/>
      <c r="I92" s="923"/>
      <c r="J92" s="923"/>
      <c r="K92" s="924"/>
      <c r="L92" s="923"/>
      <c r="M92" s="945" t="s">
        <v>3</v>
      </c>
      <c r="N92" s="306" t="n">
        <v>40207</v>
      </c>
      <c r="O92" s="311" t="s">
        <v>64</v>
      </c>
      <c r="P92" s="932" t="n">
        <v>1</v>
      </c>
      <c r="Q92" s="347" t="n">
        <v>0</v>
      </c>
      <c r="R92" s="923"/>
      <c r="S92" s="923"/>
      <c r="T92" s="923"/>
      <c r="U92" s="923"/>
      <c r="V92" s="923"/>
      <c r="W92" s="923"/>
      <c r="X92" s="923"/>
      <c r="Y92" s="923"/>
      <c r="Z92" s="923"/>
      <c r="AA92" s="923"/>
      <c r="AB92" s="923"/>
      <c r="AC92" s="923"/>
    </row>
    <row r="93" customFormat="false" ht="13.2" hidden="true" customHeight="false" outlineLevel="0" collapsed="false">
      <c r="A93" s="923"/>
      <c r="B93" s="923"/>
      <c r="C93" s="923"/>
      <c r="D93" s="923"/>
      <c r="E93" s="923"/>
      <c r="F93" s="923"/>
      <c r="G93" s="923"/>
      <c r="H93" s="923"/>
      <c r="I93" s="923"/>
      <c r="J93" s="923"/>
      <c r="K93" s="924"/>
      <c r="L93" s="923"/>
      <c r="M93" s="945" t="s">
        <v>3</v>
      </c>
      <c r="N93" s="306" t="n">
        <v>40217</v>
      </c>
      <c r="O93" s="311" t="s">
        <v>75</v>
      </c>
      <c r="P93" s="932" t="n">
        <v>3</v>
      </c>
      <c r="Q93" s="347" t="n">
        <v>1</v>
      </c>
      <c r="R93" s="923"/>
      <c r="S93" s="923"/>
      <c r="T93" s="923"/>
      <c r="U93" s="923"/>
      <c r="V93" s="923"/>
      <c r="W93" s="923"/>
      <c r="X93" s="923"/>
      <c r="Y93" s="923"/>
      <c r="Z93" s="923"/>
      <c r="AA93" s="923"/>
      <c r="AB93" s="923"/>
      <c r="AC93" s="923"/>
    </row>
    <row r="94" customFormat="false" ht="13.2" hidden="true" customHeight="false" outlineLevel="0" collapsed="false">
      <c r="A94" s="923"/>
      <c r="B94" s="923"/>
      <c r="C94" s="923"/>
      <c r="D94" s="923"/>
      <c r="E94" s="923"/>
      <c r="F94" s="923"/>
      <c r="G94" s="923"/>
      <c r="H94" s="923"/>
      <c r="I94" s="923"/>
      <c r="J94" s="923"/>
      <c r="K94" s="924"/>
      <c r="L94" s="923"/>
      <c r="M94" s="945" t="s">
        <v>3</v>
      </c>
      <c r="N94" s="306" t="n">
        <v>40221</v>
      </c>
      <c r="O94" s="311" t="s">
        <v>60</v>
      </c>
      <c r="P94" s="930" t="n">
        <v>1</v>
      </c>
      <c r="Q94" s="341" t="n">
        <v>1</v>
      </c>
      <c r="R94" s="923"/>
      <c r="S94" s="923"/>
      <c r="T94" s="923"/>
      <c r="U94" s="923"/>
      <c r="V94" s="923"/>
      <c r="W94" s="923"/>
      <c r="X94" s="923"/>
      <c r="Y94" s="923"/>
      <c r="Z94" s="923"/>
      <c r="AA94" s="923"/>
      <c r="AB94" s="923"/>
      <c r="AC94" s="923"/>
    </row>
    <row r="95" customFormat="false" ht="13.2" hidden="true" customHeight="false" outlineLevel="0" collapsed="false">
      <c r="A95" s="923"/>
      <c r="B95" s="923"/>
      <c r="C95" s="923"/>
      <c r="D95" s="923"/>
      <c r="E95" s="923"/>
      <c r="F95" s="923"/>
      <c r="G95" s="923"/>
      <c r="H95" s="923"/>
      <c r="I95" s="923"/>
      <c r="J95" s="923"/>
      <c r="K95" s="924"/>
      <c r="L95" s="923"/>
      <c r="M95" s="945" t="s">
        <v>3</v>
      </c>
      <c r="N95" s="306" t="n">
        <v>40235</v>
      </c>
      <c r="O95" s="311" t="s">
        <v>71</v>
      </c>
      <c r="P95" s="932" t="n">
        <v>3</v>
      </c>
      <c r="Q95" s="347" t="n">
        <v>1</v>
      </c>
      <c r="R95" s="923"/>
      <c r="S95" s="923"/>
      <c r="T95" s="923"/>
      <c r="U95" s="923"/>
      <c r="V95" s="923"/>
      <c r="W95" s="923"/>
      <c r="X95" s="923"/>
      <c r="Y95" s="923"/>
      <c r="Z95" s="923"/>
      <c r="AA95" s="923"/>
      <c r="AB95" s="923"/>
      <c r="AC95" s="923"/>
    </row>
    <row r="96" customFormat="false" ht="13.2" hidden="true" customHeight="false" outlineLevel="0" collapsed="false">
      <c r="A96" s="923"/>
      <c r="B96" s="923"/>
      <c r="C96" s="923"/>
      <c r="D96" s="923"/>
      <c r="E96" s="923"/>
      <c r="F96" s="923"/>
      <c r="G96" s="923"/>
      <c r="H96" s="923"/>
      <c r="I96" s="923"/>
      <c r="J96" s="923"/>
      <c r="K96" s="924"/>
      <c r="L96" s="923"/>
      <c r="M96" s="945" t="s">
        <v>3</v>
      </c>
      <c r="N96" s="306" t="n">
        <v>40245</v>
      </c>
      <c r="O96" s="311" t="s">
        <v>42</v>
      </c>
      <c r="P96" s="932" t="n">
        <v>2</v>
      </c>
      <c r="Q96" s="347" t="n">
        <v>0</v>
      </c>
      <c r="R96" s="923"/>
      <c r="S96" s="923"/>
      <c r="T96" s="923"/>
      <c r="U96" s="923"/>
      <c r="V96" s="923"/>
      <c r="W96" s="923"/>
      <c r="X96" s="923"/>
      <c r="Y96" s="923"/>
      <c r="Z96" s="923"/>
      <c r="AA96" s="923"/>
      <c r="AB96" s="923"/>
      <c r="AC96" s="923"/>
    </row>
    <row r="97" customFormat="false" ht="13.2" hidden="true" customHeight="false" outlineLevel="0" collapsed="false">
      <c r="A97" s="923"/>
      <c r="B97" s="923"/>
      <c r="C97" s="923"/>
      <c r="D97" s="923"/>
      <c r="E97" s="923"/>
      <c r="F97" s="923"/>
      <c r="G97" s="923"/>
      <c r="H97" s="923"/>
      <c r="I97" s="923"/>
      <c r="J97" s="923"/>
      <c r="K97" s="924"/>
      <c r="L97" s="923"/>
      <c r="M97" s="945" t="s">
        <v>3</v>
      </c>
      <c r="N97" s="306" t="n">
        <v>40256</v>
      </c>
      <c r="O97" s="311" t="s">
        <v>78</v>
      </c>
      <c r="P97" s="931" t="n">
        <v>0</v>
      </c>
      <c r="Q97" s="344" t="n">
        <v>1</v>
      </c>
      <c r="R97" s="923"/>
      <c r="S97" s="923"/>
      <c r="T97" s="923"/>
      <c r="U97" s="923"/>
      <c r="V97" s="923"/>
      <c r="W97" s="923"/>
      <c r="X97" s="923"/>
      <c r="Y97" s="923"/>
      <c r="Z97" s="923"/>
      <c r="AA97" s="923"/>
      <c r="AB97" s="923"/>
      <c r="AC97" s="923"/>
    </row>
    <row r="98" customFormat="false" ht="13.2" hidden="true" customHeight="false" outlineLevel="0" collapsed="false">
      <c r="A98" s="923"/>
      <c r="B98" s="923"/>
      <c r="C98" s="923"/>
      <c r="D98" s="923"/>
      <c r="E98" s="923"/>
      <c r="F98" s="923"/>
      <c r="G98" s="923"/>
      <c r="H98" s="923"/>
      <c r="I98" s="923"/>
      <c r="J98" s="923"/>
      <c r="K98" s="924"/>
      <c r="L98" s="923"/>
      <c r="M98" s="945" t="s">
        <v>3</v>
      </c>
      <c r="N98" s="306" t="n">
        <v>40270</v>
      </c>
      <c r="O98" s="311" t="s">
        <v>68</v>
      </c>
      <c r="P98" s="930" t="n">
        <v>1</v>
      </c>
      <c r="Q98" s="341" t="n">
        <v>1</v>
      </c>
      <c r="R98" s="923"/>
      <c r="S98" s="923"/>
      <c r="T98" s="923"/>
      <c r="U98" s="923"/>
      <c r="V98" s="923"/>
      <c r="W98" s="923"/>
      <c r="X98" s="923"/>
      <c r="Y98" s="923"/>
      <c r="Z98" s="923"/>
      <c r="AA98" s="923"/>
      <c r="AB98" s="923"/>
      <c r="AC98" s="923"/>
    </row>
    <row r="99" customFormat="false" ht="13.2" hidden="true" customHeight="false" outlineLevel="0" collapsed="false">
      <c r="A99" s="923"/>
      <c r="B99" s="923"/>
      <c r="C99" s="923"/>
      <c r="D99" s="923"/>
      <c r="E99" s="923"/>
      <c r="F99" s="923"/>
      <c r="G99" s="923"/>
      <c r="H99" s="923"/>
      <c r="I99" s="923"/>
      <c r="J99" s="923"/>
      <c r="K99" s="924"/>
      <c r="L99" s="923"/>
      <c r="M99" s="945" t="s">
        <v>3</v>
      </c>
      <c r="N99" s="306" t="n">
        <v>40277</v>
      </c>
      <c r="O99" s="311" t="s">
        <v>66</v>
      </c>
      <c r="P99" s="931" t="n">
        <v>0</v>
      </c>
      <c r="Q99" s="344" t="n">
        <v>5</v>
      </c>
      <c r="R99" s="923"/>
      <c r="S99" s="923"/>
      <c r="T99" s="923"/>
      <c r="U99" s="923"/>
      <c r="V99" s="923"/>
      <c r="W99" s="923"/>
      <c r="X99" s="923"/>
      <c r="Y99" s="923"/>
      <c r="Z99" s="923"/>
      <c r="AA99" s="923"/>
      <c r="AB99" s="923"/>
      <c r="AC99" s="923"/>
    </row>
    <row r="100" customFormat="false" ht="13.8" hidden="true" customHeight="false" outlineLevel="0" collapsed="false">
      <c r="A100" s="923"/>
      <c r="B100" s="923"/>
      <c r="C100" s="923"/>
      <c r="D100" s="923"/>
      <c r="E100" s="923"/>
      <c r="F100" s="923"/>
      <c r="G100" s="923"/>
      <c r="H100" s="923"/>
      <c r="I100" s="923"/>
      <c r="J100" s="923"/>
      <c r="K100" s="924" t="n">
        <f aca="false">COUNTBLANK(M82:M100)+L100</f>
        <v>19</v>
      </c>
      <c r="L100" s="934" t="n">
        <f aca="false">COUNTIF(M82:M100,L2)</f>
        <v>19</v>
      </c>
      <c r="M100" s="946" t="s">
        <v>3</v>
      </c>
      <c r="N100" s="936" t="n">
        <v>40291</v>
      </c>
      <c r="O100" s="952" t="s">
        <v>58</v>
      </c>
      <c r="P100" s="937" t="n">
        <v>2</v>
      </c>
      <c r="Q100" s="353" t="n">
        <v>5</v>
      </c>
      <c r="R100" s="923"/>
      <c r="S100" s="923"/>
      <c r="T100" s="923"/>
      <c r="U100" s="923"/>
      <c r="V100" s="923"/>
      <c r="W100" s="923"/>
      <c r="X100" s="923"/>
      <c r="Y100" s="923"/>
      <c r="Z100" s="923"/>
      <c r="AA100" s="923"/>
      <c r="AB100" s="923"/>
      <c r="AC100" s="923"/>
    </row>
    <row r="101" customFormat="false" ht="13.2" hidden="false" customHeight="false" outlineLevel="0" collapsed="false">
      <c r="A101" s="923"/>
      <c r="B101" s="938" t="s">
        <v>18</v>
      </c>
      <c r="C101" s="939" t="n">
        <f aca="false">K100</f>
        <v>19</v>
      </c>
      <c r="D101" s="948" t="n">
        <v>64</v>
      </c>
      <c r="E101" s="948" t="n">
        <f aca="false">D101/C101</f>
        <v>3.36842105263158</v>
      </c>
      <c r="F101" s="941"/>
      <c r="G101" s="938" t="s">
        <v>129</v>
      </c>
      <c r="H101" s="942"/>
      <c r="I101" s="942" t="n">
        <f aca="false">L100</f>
        <v>19</v>
      </c>
      <c r="J101" s="949" t="n">
        <f aca="false">D101/I101</f>
        <v>3.36842105263158</v>
      </c>
      <c r="K101" s="924"/>
      <c r="L101" s="934"/>
      <c r="M101" s="934"/>
      <c r="N101" s="934"/>
      <c r="O101" s="934"/>
      <c r="P101" s="934"/>
      <c r="Q101" s="934"/>
      <c r="R101" s="934"/>
      <c r="S101" s="923"/>
      <c r="T101" s="923"/>
      <c r="U101" s="923"/>
      <c r="V101" s="923"/>
      <c r="W101" s="923"/>
      <c r="X101" s="923"/>
      <c r="Y101" s="923"/>
      <c r="Z101" s="923"/>
      <c r="AA101" s="923"/>
      <c r="AB101" s="923"/>
      <c r="AC101" s="923"/>
    </row>
    <row r="102" customFormat="false" ht="13.2" hidden="true" customHeight="false" outlineLevel="0" collapsed="false">
      <c r="A102" s="923"/>
      <c r="B102" s="923"/>
      <c r="C102" s="923"/>
      <c r="D102" s="923"/>
      <c r="E102" s="923"/>
      <c r="F102" s="923"/>
      <c r="G102" s="923"/>
      <c r="H102" s="923"/>
      <c r="I102" s="923"/>
      <c r="J102" s="923"/>
      <c r="K102" s="924"/>
      <c r="L102" s="923"/>
      <c r="M102" s="956"/>
      <c r="N102" s="517" t="n">
        <v>40403</v>
      </c>
      <c r="O102" s="951" t="s">
        <v>90</v>
      </c>
      <c r="P102" s="953" t="n">
        <v>3</v>
      </c>
      <c r="Q102" s="410" t="n">
        <v>1</v>
      </c>
      <c r="R102" s="923"/>
      <c r="S102" s="923"/>
      <c r="T102" s="923"/>
      <c r="U102" s="923"/>
      <c r="V102" s="923"/>
      <c r="W102" s="923"/>
      <c r="X102" s="923"/>
      <c r="Y102" s="923"/>
      <c r="Z102" s="923"/>
      <c r="AA102" s="923"/>
      <c r="AB102" s="923"/>
      <c r="AC102" s="923"/>
    </row>
    <row r="103" customFormat="false" ht="13.2" hidden="true" customHeight="false" outlineLevel="0" collapsed="false">
      <c r="A103" s="923"/>
      <c r="B103" s="923"/>
      <c r="C103" s="923"/>
      <c r="D103" s="923"/>
      <c r="E103" s="923"/>
      <c r="F103" s="923"/>
      <c r="G103" s="923"/>
      <c r="H103" s="923"/>
      <c r="I103" s="923"/>
      <c r="J103" s="923"/>
      <c r="K103" s="924"/>
      <c r="L103" s="923"/>
      <c r="M103" s="945" t="s">
        <v>3</v>
      </c>
      <c r="N103" s="306" t="n">
        <v>40417</v>
      </c>
      <c r="O103" s="311" t="s">
        <v>42</v>
      </c>
      <c r="P103" s="931" t="n">
        <v>1</v>
      </c>
      <c r="Q103" s="344" t="n">
        <v>2</v>
      </c>
      <c r="R103" s="923"/>
      <c r="S103" s="923"/>
      <c r="T103" s="923"/>
      <c r="U103" s="923"/>
      <c r="V103" s="923"/>
      <c r="W103" s="923"/>
      <c r="X103" s="923"/>
      <c r="Y103" s="923"/>
      <c r="Z103" s="923"/>
      <c r="AA103" s="923"/>
      <c r="AB103" s="923"/>
      <c r="AC103" s="923"/>
    </row>
    <row r="104" customFormat="false" ht="13.2" hidden="true" customHeight="false" outlineLevel="0" collapsed="false">
      <c r="A104" s="923"/>
      <c r="B104" s="923"/>
      <c r="C104" s="923"/>
      <c r="D104" s="923"/>
      <c r="E104" s="923"/>
      <c r="F104" s="923"/>
      <c r="G104" s="923"/>
      <c r="H104" s="923"/>
      <c r="I104" s="923"/>
      <c r="J104" s="923"/>
      <c r="K104" s="924"/>
      <c r="L104" s="923"/>
      <c r="M104" s="945" t="s">
        <v>3</v>
      </c>
      <c r="N104" s="306" t="n">
        <v>40424</v>
      </c>
      <c r="O104" s="311" t="s">
        <v>89</v>
      </c>
      <c r="P104" s="931" t="n">
        <v>0</v>
      </c>
      <c r="Q104" s="344" t="n">
        <v>4</v>
      </c>
      <c r="R104" s="923"/>
      <c r="S104" s="923"/>
      <c r="T104" s="923"/>
      <c r="U104" s="923"/>
      <c r="V104" s="923"/>
      <c r="W104" s="923"/>
      <c r="X104" s="923"/>
      <c r="Y104" s="923"/>
      <c r="Z104" s="923"/>
      <c r="AA104" s="923"/>
      <c r="AB104" s="923"/>
      <c r="AC104" s="923"/>
    </row>
    <row r="105" customFormat="false" ht="13.2" hidden="true" customHeight="false" outlineLevel="0" collapsed="false">
      <c r="A105" s="923"/>
      <c r="B105" s="923"/>
      <c r="C105" s="923"/>
      <c r="D105" s="923"/>
      <c r="E105" s="923"/>
      <c r="F105" s="923"/>
      <c r="G105" s="923"/>
      <c r="H105" s="923"/>
      <c r="I105" s="923"/>
      <c r="J105" s="923"/>
      <c r="K105" s="924"/>
      <c r="L105" s="923"/>
      <c r="M105" s="945" t="s">
        <v>3</v>
      </c>
      <c r="N105" s="306" t="n">
        <v>40445</v>
      </c>
      <c r="O105" s="311" t="s">
        <v>75</v>
      </c>
      <c r="P105" s="930" t="n">
        <v>1</v>
      </c>
      <c r="Q105" s="341" t="n">
        <v>1</v>
      </c>
      <c r="R105" s="923"/>
      <c r="S105" s="923"/>
      <c r="T105" s="923"/>
      <c r="U105" s="923"/>
      <c r="V105" s="923"/>
      <c r="W105" s="923"/>
      <c r="X105" s="923"/>
      <c r="Y105" s="923"/>
      <c r="Z105" s="923"/>
      <c r="AA105" s="923"/>
      <c r="AB105" s="923"/>
      <c r="AC105" s="923"/>
    </row>
    <row r="106" customFormat="false" ht="13.2" hidden="true" customHeight="false" outlineLevel="0" collapsed="false">
      <c r="A106" s="923"/>
      <c r="B106" s="923"/>
      <c r="C106" s="923"/>
      <c r="D106" s="923"/>
      <c r="E106" s="923"/>
      <c r="F106" s="923"/>
      <c r="G106" s="923"/>
      <c r="H106" s="923"/>
      <c r="I106" s="923"/>
      <c r="J106" s="923"/>
      <c r="K106" s="924"/>
      <c r="L106" s="923"/>
      <c r="M106" s="945" t="s">
        <v>3</v>
      </c>
      <c r="N106" s="306" t="n">
        <v>40466</v>
      </c>
      <c r="O106" s="311" t="s">
        <v>84</v>
      </c>
      <c r="P106" s="931" t="n">
        <v>1</v>
      </c>
      <c r="Q106" s="344" t="n">
        <v>6</v>
      </c>
      <c r="R106" s="923"/>
      <c r="S106" s="923"/>
      <c r="T106" s="923"/>
      <c r="U106" s="923"/>
      <c r="V106" s="923"/>
      <c r="W106" s="923"/>
      <c r="X106" s="923"/>
      <c r="Y106" s="923"/>
      <c r="Z106" s="923"/>
      <c r="AA106" s="923"/>
      <c r="AB106" s="923"/>
      <c r="AC106" s="923"/>
    </row>
    <row r="107" customFormat="false" ht="13.2" hidden="true" customHeight="false" outlineLevel="0" collapsed="false">
      <c r="A107" s="923"/>
      <c r="B107" s="923"/>
      <c r="C107" s="923"/>
      <c r="D107" s="923"/>
      <c r="E107" s="923"/>
      <c r="F107" s="923"/>
      <c r="G107" s="923"/>
      <c r="H107" s="923"/>
      <c r="I107" s="923"/>
      <c r="J107" s="923"/>
      <c r="K107" s="924"/>
      <c r="L107" s="923"/>
      <c r="M107" s="957"/>
      <c r="N107" s="306" t="n">
        <v>40487</v>
      </c>
      <c r="O107" s="311" t="s">
        <v>81</v>
      </c>
      <c r="P107" s="930" t="n">
        <v>0</v>
      </c>
      <c r="Q107" s="341" t="n">
        <v>0</v>
      </c>
      <c r="R107" s="923"/>
      <c r="S107" s="923"/>
      <c r="T107" s="923"/>
      <c r="U107" s="923"/>
      <c r="V107" s="923"/>
      <c r="W107" s="923"/>
      <c r="X107" s="923"/>
      <c r="Y107" s="923"/>
      <c r="Z107" s="923"/>
      <c r="AA107" s="923"/>
      <c r="AB107" s="923"/>
      <c r="AC107" s="923"/>
    </row>
    <row r="108" customFormat="false" ht="13.2" hidden="true" customHeight="false" outlineLevel="0" collapsed="false">
      <c r="A108" s="923"/>
      <c r="B108" s="923"/>
      <c r="C108" s="923"/>
      <c r="D108" s="923"/>
      <c r="E108" s="923"/>
      <c r="F108" s="923"/>
      <c r="G108" s="923"/>
      <c r="H108" s="923"/>
      <c r="I108" s="923"/>
      <c r="J108" s="923"/>
      <c r="K108" s="924"/>
      <c r="L108" s="923"/>
      <c r="M108" s="945" t="s">
        <v>3</v>
      </c>
      <c r="N108" s="306" t="n">
        <v>40501</v>
      </c>
      <c r="O108" s="311" t="s">
        <v>88</v>
      </c>
      <c r="P108" s="931" t="n">
        <v>0</v>
      </c>
      <c r="Q108" s="344" t="n">
        <v>2</v>
      </c>
      <c r="R108" s="923"/>
      <c r="S108" s="923"/>
      <c r="T108" s="923"/>
      <c r="U108" s="923"/>
      <c r="V108" s="923"/>
      <c r="W108" s="923"/>
      <c r="X108" s="923"/>
      <c r="Y108" s="923"/>
      <c r="Z108" s="923"/>
      <c r="AA108" s="923"/>
      <c r="AB108" s="923"/>
      <c r="AC108" s="923"/>
    </row>
    <row r="109" customFormat="false" ht="13.2" hidden="true" customHeight="false" outlineLevel="0" collapsed="false">
      <c r="A109" s="923"/>
      <c r="B109" s="923"/>
      <c r="C109" s="923"/>
      <c r="D109" s="923"/>
      <c r="E109" s="923"/>
      <c r="F109" s="923"/>
      <c r="G109" s="923"/>
      <c r="H109" s="923"/>
      <c r="I109" s="923"/>
      <c r="J109" s="923"/>
      <c r="K109" s="924"/>
      <c r="L109" s="923"/>
      <c r="M109" s="945" t="s">
        <v>3</v>
      </c>
      <c r="N109" s="306" t="n">
        <v>40522</v>
      </c>
      <c r="O109" s="311" t="s">
        <v>73</v>
      </c>
      <c r="P109" s="930" t="n">
        <v>1</v>
      </c>
      <c r="Q109" s="341" t="n">
        <v>1</v>
      </c>
      <c r="R109" s="923"/>
      <c r="S109" s="923"/>
      <c r="T109" s="923"/>
      <c r="U109" s="923"/>
      <c r="V109" s="923"/>
      <c r="W109" s="923"/>
      <c r="X109" s="923"/>
      <c r="Y109" s="923"/>
      <c r="Z109" s="923"/>
      <c r="AA109" s="923"/>
      <c r="AB109" s="923"/>
      <c r="AC109" s="923"/>
    </row>
    <row r="110" customFormat="false" ht="13.2" hidden="true" customHeight="false" outlineLevel="0" collapsed="false">
      <c r="A110" s="923"/>
      <c r="B110" s="923"/>
      <c r="C110" s="923"/>
      <c r="D110" s="923"/>
      <c r="E110" s="923"/>
      <c r="F110" s="923"/>
      <c r="G110" s="923"/>
      <c r="H110" s="923"/>
      <c r="I110" s="923"/>
      <c r="J110" s="923"/>
      <c r="K110" s="924"/>
      <c r="L110" s="923"/>
      <c r="M110" s="945" t="s">
        <v>3</v>
      </c>
      <c r="N110" s="306" t="n">
        <v>40564</v>
      </c>
      <c r="O110" s="311" t="s">
        <v>46</v>
      </c>
      <c r="P110" s="931" t="n">
        <v>1</v>
      </c>
      <c r="Q110" s="344" t="n">
        <v>3</v>
      </c>
      <c r="R110" s="923"/>
      <c r="S110" s="923"/>
      <c r="T110" s="923"/>
      <c r="U110" s="923"/>
      <c r="V110" s="923"/>
      <c r="W110" s="923"/>
      <c r="X110" s="923"/>
      <c r="Y110" s="923"/>
      <c r="Z110" s="923"/>
      <c r="AA110" s="923"/>
      <c r="AB110" s="923"/>
      <c r="AC110" s="923"/>
    </row>
    <row r="111" customFormat="false" ht="13.2" hidden="true" customHeight="false" outlineLevel="0" collapsed="false">
      <c r="A111" s="923"/>
      <c r="B111" s="923"/>
      <c r="C111" s="923"/>
      <c r="D111" s="923"/>
      <c r="E111" s="923"/>
      <c r="F111" s="923"/>
      <c r="G111" s="923"/>
      <c r="H111" s="923"/>
      <c r="I111" s="923"/>
      <c r="J111" s="923"/>
      <c r="K111" s="924"/>
      <c r="L111" s="923"/>
      <c r="M111" s="945" t="s">
        <v>3</v>
      </c>
      <c r="N111" s="306" t="n">
        <v>40574</v>
      </c>
      <c r="O111" s="311" t="s">
        <v>41</v>
      </c>
      <c r="P111" s="932" t="n">
        <v>3</v>
      </c>
      <c r="Q111" s="347" t="n">
        <v>1</v>
      </c>
      <c r="R111" s="923"/>
      <c r="S111" s="923"/>
      <c r="T111" s="923"/>
      <c r="U111" s="923"/>
      <c r="V111" s="923"/>
      <c r="W111" s="923"/>
      <c r="X111" s="923"/>
      <c r="Y111" s="923"/>
      <c r="Z111" s="923"/>
      <c r="AA111" s="923"/>
      <c r="AB111" s="923"/>
      <c r="AC111" s="923"/>
    </row>
    <row r="112" customFormat="false" ht="13.2" hidden="true" customHeight="false" outlineLevel="0" collapsed="false">
      <c r="A112" s="923"/>
      <c r="B112" s="923"/>
      <c r="C112" s="923"/>
      <c r="D112" s="923"/>
      <c r="E112" s="923"/>
      <c r="F112" s="923"/>
      <c r="G112" s="923"/>
      <c r="H112" s="923"/>
      <c r="I112" s="923"/>
      <c r="J112" s="923"/>
      <c r="K112" s="924"/>
      <c r="L112" s="923"/>
      <c r="M112" s="945" t="s">
        <v>3</v>
      </c>
      <c r="N112" s="306" t="n">
        <v>40581</v>
      </c>
      <c r="O112" s="311" t="s">
        <v>60</v>
      </c>
      <c r="P112" s="931" t="n">
        <v>2</v>
      </c>
      <c r="Q112" s="344" t="n">
        <v>4</v>
      </c>
      <c r="R112" s="923"/>
      <c r="S112" s="923"/>
      <c r="T112" s="923"/>
      <c r="U112" s="923"/>
      <c r="V112" s="923"/>
      <c r="W112" s="923"/>
      <c r="X112" s="923"/>
      <c r="Y112" s="923"/>
      <c r="Z112" s="923"/>
      <c r="AA112" s="923"/>
      <c r="AB112" s="923"/>
      <c r="AC112" s="923"/>
    </row>
    <row r="113" customFormat="false" ht="13.2" hidden="true" customHeight="false" outlineLevel="0" collapsed="false">
      <c r="A113" s="923"/>
      <c r="B113" s="923"/>
      <c r="C113" s="923"/>
      <c r="D113" s="923"/>
      <c r="E113" s="923"/>
      <c r="F113" s="923"/>
      <c r="G113" s="923"/>
      <c r="H113" s="923"/>
      <c r="I113" s="923"/>
      <c r="J113" s="923"/>
      <c r="K113" s="924"/>
      <c r="L113" s="923"/>
      <c r="M113" s="945" t="s">
        <v>3</v>
      </c>
      <c r="N113" s="306" t="n">
        <v>40592</v>
      </c>
      <c r="O113" s="311" t="s">
        <v>68</v>
      </c>
      <c r="P113" s="931" t="n">
        <v>1</v>
      </c>
      <c r="Q113" s="344" t="n">
        <v>2</v>
      </c>
      <c r="R113" s="923"/>
      <c r="S113" s="923"/>
      <c r="T113" s="923"/>
      <c r="U113" s="923"/>
      <c r="V113" s="923"/>
      <c r="W113" s="923"/>
      <c r="X113" s="923"/>
      <c r="Y113" s="923"/>
      <c r="Z113" s="923"/>
      <c r="AA113" s="923"/>
      <c r="AB113" s="923"/>
      <c r="AC113" s="923"/>
    </row>
    <row r="114" customFormat="false" ht="13.2" hidden="true" customHeight="false" outlineLevel="0" collapsed="false">
      <c r="A114" s="923"/>
      <c r="B114" s="923"/>
      <c r="C114" s="923"/>
      <c r="D114" s="923"/>
      <c r="E114" s="923"/>
      <c r="F114" s="923"/>
      <c r="G114" s="923"/>
      <c r="H114" s="923"/>
      <c r="I114" s="923"/>
      <c r="J114" s="923"/>
      <c r="K114" s="924"/>
      <c r="L114" s="923"/>
      <c r="M114" s="945" t="s">
        <v>3</v>
      </c>
      <c r="N114" s="306" t="n">
        <v>40620</v>
      </c>
      <c r="O114" s="311" t="s">
        <v>57</v>
      </c>
      <c r="P114" s="932" t="n">
        <v>3</v>
      </c>
      <c r="Q114" s="347" t="n">
        <v>2</v>
      </c>
      <c r="R114" s="923"/>
      <c r="S114" s="923"/>
      <c r="T114" s="923"/>
      <c r="U114" s="923"/>
      <c r="V114" s="923"/>
      <c r="W114" s="923"/>
      <c r="X114" s="923"/>
      <c r="Y114" s="923"/>
      <c r="Z114" s="923"/>
      <c r="AA114" s="923"/>
      <c r="AB114" s="923"/>
      <c r="AC114" s="923"/>
    </row>
    <row r="115" customFormat="false" ht="13.2" hidden="true" customHeight="false" outlineLevel="0" collapsed="false">
      <c r="A115" s="923"/>
      <c r="B115" s="923"/>
      <c r="C115" s="923"/>
      <c r="D115" s="923"/>
      <c r="E115" s="923"/>
      <c r="F115" s="923"/>
      <c r="G115" s="923"/>
      <c r="H115" s="923"/>
      <c r="I115" s="923"/>
      <c r="J115" s="923"/>
      <c r="K115" s="924"/>
      <c r="L115" s="923"/>
      <c r="M115" s="945" t="s">
        <v>3</v>
      </c>
      <c r="N115" s="306" t="n">
        <v>40634</v>
      </c>
      <c r="O115" s="311" t="s">
        <v>71</v>
      </c>
      <c r="P115" s="932" t="n">
        <v>3</v>
      </c>
      <c r="Q115" s="347" t="n">
        <v>0</v>
      </c>
      <c r="R115" s="923"/>
      <c r="S115" s="923"/>
      <c r="T115" s="923"/>
      <c r="U115" s="923"/>
      <c r="V115" s="923"/>
      <c r="W115" s="923"/>
      <c r="X115" s="923"/>
      <c r="Y115" s="923"/>
      <c r="Z115" s="923"/>
      <c r="AA115" s="923"/>
      <c r="AB115" s="923"/>
      <c r="AC115" s="923"/>
    </row>
    <row r="116" customFormat="false" ht="13.2" hidden="true" customHeight="false" outlineLevel="0" collapsed="false">
      <c r="A116" s="923"/>
      <c r="B116" s="923"/>
      <c r="C116" s="923"/>
      <c r="D116" s="923"/>
      <c r="E116" s="923"/>
      <c r="F116" s="923"/>
      <c r="G116" s="923"/>
      <c r="H116" s="923"/>
      <c r="I116" s="923"/>
      <c r="J116" s="923"/>
      <c r="K116" s="924"/>
      <c r="L116" s="923"/>
      <c r="M116" s="945" t="s">
        <v>3</v>
      </c>
      <c r="N116" s="306" t="n">
        <v>40655</v>
      </c>
      <c r="O116" s="311" t="s">
        <v>64</v>
      </c>
      <c r="P116" s="932" t="n">
        <v>4</v>
      </c>
      <c r="Q116" s="347" t="n">
        <v>0</v>
      </c>
      <c r="R116" s="923"/>
      <c r="S116" s="923"/>
      <c r="T116" s="923"/>
      <c r="U116" s="923"/>
      <c r="V116" s="923"/>
      <c r="W116" s="923"/>
      <c r="X116" s="923"/>
      <c r="Y116" s="923"/>
      <c r="Z116" s="923"/>
      <c r="AA116" s="923"/>
      <c r="AB116" s="923"/>
      <c r="AC116" s="923"/>
    </row>
    <row r="117" customFormat="false" ht="13.8" hidden="true" customHeight="false" outlineLevel="0" collapsed="false">
      <c r="A117" s="923"/>
      <c r="B117" s="923"/>
      <c r="C117" s="923"/>
      <c r="D117" s="923"/>
      <c r="E117" s="923"/>
      <c r="F117" s="923"/>
      <c r="G117" s="923"/>
      <c r="H117" s="923"/>
      <c r="I117" s="923"/>
      <c r="J117" s="923"/>
      <c r="K117" s="924" t="n">
        <f aca="false">COUNTBLANK(M102:M117)+L117</f>
        <v>16</v>
      </c>
      <c r="L117" s="934" t="n">
        <f aca="false">COUNTIF(M102:M117,L2)</f>
        <v>14</v>
      </c>
      <c r="M117" s="946" t="s">
        <v>3</v>
      </c>
      <c r="N117" s="936" t="n">
        <v>40662</v>
      </c>
      <c r="O117" s="952" t="s">
        <v>40</v>
      </c>
      <c r="P117" s="958" t="n">
        <v>0</v>
      </c>
      <c r="Q117" s="438" t="n">
        <v>0</v>
      </c>
      <c r="R117" s="923"/>
      <c r="S117" s="923"/>
      <c r="T117" s="923"/>
      <c r="U117" s="923"/>
      <c r="V117" s="923"/>
      <c r="W117" s="923"/>
      <c r="X117" s="923"/>
      <c r="Y117" s="923"/>
      <c r="Z117" s="923"/>
      <c r="AA117" s="923"/>
      <c r="AB117" s="923"/>
      <c r="AC117" s="923"/>
    </row>
    <row r="118" customFormat="false" ht="13.2" hidden="false" customHeight="false" outlineLevel="0" collapsed="false">
      <c r="A118" s="923"/>
      <c r="B118" s="941" t="s">
        <v>19</v>
      </c>
      <c r="C118" s="939" t="n">
        <f aca="false">K117</f>
        <v>16</v>
      </c>
      <c r="D118" s="948" t="n">
        <v>80</v>
      </c>
      <c r="E118" s="948" t="n">
        <f aca="false">D118/C118</f>
        <v>5</v>
      </c>
      <c r="F118" s="941"/>
      <c r="G118" s="941" t="s">
        <v>129</v>
      </c>
      <c r="H118" s="942"/>
      <c r="I118" s="942" t="n">
        <f aca="false">L117</f>
        <v>14</v>
      </c>
      <c r="J118" s="949" t="n">
        <f aca="false">D118/I118</f>
        <v>5.71428571428571</v>
      </c>
      <c r="K118" s="924"/>
      <c r="L118" s="923"/>
      <c r="M118" s="923"/>
      <c r="N118" s="923"/>
      <c r="O118" s="923"/>
      <c r="P118" s="923"/>
      <c r="Q118" s="923"/>
      <c r="R118" s="923"/>
      <c r="S118" s="923"/>
      <c r="T118" s="923"/>
      <c r="U118" s="923"/>
      <c r="V118" s="923"/>
      <c r="W118" s="923"/>
      <c r="X118" s="923"/>
      <c r="Y118" s="923"/>
      <c r="Z118" s="923"/>
      <c r="AA118" s="923"/>
      <c r="AB118" s="923"/>
      <c r="AC118" s="923"/>
    </row>
    <row r="119" customFormat="false" ht="13.2" hidden="true" customHeight="false" outlineLevel="0" collapsed="false">
      <c r="A119" s="923"/>
      <c r="B119" s="923"/>
      <c r="C119" s="923"/>
      <c r="D119" s="923"/>
      <c r="E119" s="923"/>
      <c r="F119" s="923"/>
      <c r="G119" s="923"/>
      <c r="H119" s="923"/>
      <c r="I119" s="923"/>
      <c r="J119" s="923"/>
      <c r="K119" s="924"/>
      <c r="L119" s="923"/>
      <c r="M119" s="944" t="s">
        <v>3</v>
      </c>
      <c r="N119" s="517" t="n">
        <v>40767</v>
      </c>
      <c r="O119" s="951" t="s">
        <v>85</v>
      </c>
      <c r="P119" s="953" t="n">
        <v>3</v>
      </c>
      <c r="Q119" s="410" t="n">
        <v>0</v>
      </c>
      <c r="R119" s="923"/>
      <c r="S119" s="923"/>
      <c r="T119" s="923"/>
      <c r="U119" s="923"/>
      <c r="V119" s="923"/>
      <c r="W119" s="923"/>
      <c r="X119" s="923"/>
      <c r="Y119" s="923"/>
      <c r="Z119" s="923"/>
      <c r="AA119" s="923"/>
      <c r="AB119" s="923"/>
      <c r="AC119" s="923"/>
    </row>
    <row r="120" customFormat="false" ht="13.2" hidden="true" customHeight="false" outlineLevel="0" collapsed="false">
      <c r="A120" s="923"/>
      <c r="B120" s="923"/>
      <c r="C120" s="923"/>
      <c r="D120" s="923"/>
      <c r="E120" s="923"/>
      <c r="F120" s="923"/>
      <c r="G120" s="923"/>
      <c r="H120" s="923"/>
      <c r="I120" s="923"/>
      <c r="J120" s="923"/>
      <c r="K120" s="924"/>
      <c r="L120" s="923"/>
      <c r="M120" s="945" t="s">
        <v>3</v>
      </c>
      <c r="N120" s="306" t="n">
        <v>40783</v>
      </c>
      <c r="O120" s="311" t="s">
        <v>84</v>
      </c>
      <c r="P120" s="932" t="n">
        <v>4</v>
      </c>
      <c r="Q120" s="347" t="n">
        <v>1</v>
      </c>
      <c r="R120" s="923"/>
      <c r="S120" s="923"/>
      <c r="T120" s="923"/>
      <c r="U120" s="923"/>
      <c r="V120" s="923"/>
      <c r="W120" s="923"/>
      <c r="X120" s="923"/>
      <c r="Y120" s="923"/>
      <c r="Z120" s="923"/>
      <c r="AA120" s="923"/>
      <c r="AB120" s="923"/>
      <c r="AC120" s="923"/>
    </row>
    <row r="121" customFormat="false" ht="13.2" hidden="true" customHeight="false" outlineLevel="0" collapsed="false">
      <c r="A121" s="923"/>
      <c r="B121" s="923"/>
      <c r="C121" s="923"/>
      <c r="D121" s="923"/>
      <c r="E121" s="923"/>
      <c r="F121" s="923"/>
      <c r="G121" s="923"/>
      <c r="H121" s="923"/>
      <c r="I121" s="923"/>
      <c r="J121" s="923"/>
      <c r="K121" s="924"/>
      <c r="L121" s="923"/>
      <c r="M121" s="945" t="s">
        <v>3</v>
      </c>
      <c r="N121" s="306" t="n">
        <v>40802</v>
      </c>
      <c r="O121" s="311" t="s">
        <v>64</v>
      </c>
      <c r="P121" s="932" t="n">
        <v>2</v>
      </c>
      <c r="Q121" s="347" t="n">
        <v>1</v>
      </c>
      <c r="R121" s="923"/>
      <c r="S121" s="923"/>
      <c r="T121" s="923"/>
      <c r="U121" s="923"/>
      <c r="V121" s="923"/>
      <c r="W121" s="923"/>
      <c r="X121" s="923"/>
      <c r="Y121" s="923"/>
      <c r="Z121" s="923"/>
      <c r="AA121" s="923"/>
      <c r="AB121" s="923"/>
      <c r="AC121" s="923"/>
    </row>
    <row r="122" customFormat="false" ht="13.2" hidden="true" customHeight="false" outlineLevel="0" collapsed="false">
      <c r="A122" s="923"/>
      <c r="B122" s="923"/>
      <c r="C122" s="923"/>
      <c r="D122" s="923"/>
      <c r="E122" s="923"/>
      <c r="F122" s="923"/>
      <c r="G122" s="923"/>
      <c r="H122" s="923"/>
      <c r="I122" s="923"/>
      <c r="J122" s="923"/>
      <c r="K122" s="924"/>
      <c r="L122" s="923"/>
      <c r="M122" s="945" t="s">
        <v>3</v>
      </c>
      <c r="N122" s="306" t="n">
        <v>40816</v>
      </c>
      <c r="O122" s="311" t="s">
        <v>68</v>
      </c>
      <c r="P122" s="932" t="n">
        <v>5</v>
      </c>
      <c r="Q122" s="347" t="n">
        <v>0</v>
      </c>
      <c r="R122" s="923"/>
      <c r="S122" s="923"/>
      <c r="T122" s="923"/>
      <c r="U122" s="923"/>
      <c r="V122" s="923"/>
      <c r="W122" s="923"/>
      <c r="X122" s="923"/>
      <c r="Y122" s="923"/>
      <c r="Z122" s="923"/>
      <c r="AA122" s="923"/>
      <c r="AB122" s="923"/>
      <c r="AC122" s="923"/>
    </row>
    <row r="123" customFormat="false" ht="13.2" hidden="true" customHeight="false" outlineLevel="0" collapsed="false">
      <c r="A123" s="923"/>
      <c r="B123" s="923"/>
      <c r="C123" s="923"/>
      <c r="D123" s="923"/>
      <c r="E123" s="923"/>
      <c r="F123" s="923"/>
      <c r="G123" s="923"/>
      <c r="H123" s="923"/>
      <c r="I123" s="923"/>
      <c r="J123" s="923"/>
      <c r="K123" s="924"/>
      <c r="L123" s="923"/>
      <c r="M123" s="945" t="s">
        <v>3</v>
      </c>
      <c r="N123" s="306" t="n">
        <v>40830</v>
      </c>
      <c r="O123" s="311" t="s">
        <v>87</v>
      </c>
      <c r="P123" s="931" t="n">
        <v>0</v>
      </c>
      <c r="Q123" s="344" t="n">
        <v>3</v>
      </c>
      <c r="R123" s="923"/>
      <c r="S123" s="923"/>
      <c r="T123" s="923"/>
      <c r="U123" s="923"/>
      <c r="V123" s="923"/>
      <c r="W123" s="923"/>
      <c r="X123" s="923"/>
      <c r="Y123" s="923"/>
      <c r="Z123" s="923"/>
      <c r="AA123" s="923"/>
      <c r="AB123" s="923"/>
      <c r="AC123" s="923"/>
    </row>
    <row r="124" customFormat="false" ht="13.2" hidden="true" customHeight="false" outlineLevel="0" collapsed="false">
      <c r="A124" s="923"/>
      <c r="B124" s="923"/>
      <c r="C124" s="923"/>
      <c r="D124" s="923"/>
      <c r="E124" s="923"/>
      <c r="F124" s="923"/>
      <c r="G124" s="923"/>
      <c r="H124" s="923"/>
      <c r="I124" s="923"/>
      <c r="J124" s="923"/>
      <c r="K124" s="924"/>
      <c r="L124" s="923"/>
      <c r="M124" s="945" t="s">
        <v>3</v>
      </c>
      <c r="N124" s="306" t="n">
        <v>40851</v>
      </c>
      <c r="O124" s="311" t="s">
        <v>73</v>
      </c>
      <c r="P124" s="931" t="n">
        <v>1</v>
      </c>
      <c r="Q124" s="344" t="n">
        <v>3</v>
      </c>
      <c r="R124" s="923"/>
      <c r="S124" s="923"/>
      <c r="T124" s="923"/>
      <c r="U124" s="923"/>
      <c r="V124" s="923"/>
      <c r="W124" s="923"/>
      <c r="X124" s="923"/>
      <c r="Y124" s="923"/>
      <c r="Z124" s="923"/>
      <c r="AA124" s="923"/>
      <c r="AB124" s="923"/>
      <c r="AC124" s="923"/>
    </row>
    <row r="125" customFormat="false" ht="13.2" hidden="true" customHeight="false" outlineLevel="0" collapsed="false">
      <c r="A125" s="923"/>
      <c r="B125" s="923"/>
      <c r="C125" s="923"/>
      <c r="D125" s="923"/>
      <c r="E125" s="923"/>
      <c r="F125" s="923"/>
      <c r="G125" s="923"/>
      <c r="H125" s="923"/>
      <c r="I125" s="923"/>
      <c r="J125" s="923"/>
      <c r="K125" s="924"/>
      <c r="L125" s="923"/>
      <c r="M125" s="945" t="s">
        <v>3</v>
      </c>
      <c r="N125" s="306" t="n">
        <v>40879</v>
      </c>
      <c r="O125" s="311" t="s">
        <v>57</v>
      </c>
      <c r="P125" s="932" t="n">
        <v>2</v>
      </c>
      <c r="Q125" s="347" t="n">
        <v>1</v>
      </c>
      <c r="R125" s="923"/>
      <c r="S125" s="923"/>
      <c r="T125" s="923"/>
      <c r="U125" s="923"/>
      <c r="V125" s="923"/>
      <c r="W125" s="923"/>
      <c r="X125" s="923"/>
      <c r="Y125" s="923"/>
      <c r="Z125" s="923"/>
      <c r="AA125" s="923"/>
      <c r="AB125" s="923"/>
      <c r="AC125" s="923"/>
    </row>
    <row r="126" customFormat="false" ht="13.2" hidden="true" customHeight="false" outlineLevel="0" collapsed="false">
      <c r="A126" s="923"/>
      <c r="B126" s="923"/>
      <c r="C126" s="923"/>
      <c r="D126" s="923"/>
      <c r="E126" s="923"/>
      <c r="F126" s="923"/>
      <c r="G126" s="923"/>
      <c r="H126" s="923"/>
      <c r="I126" s="923"/>
      <c r="J126" s="923"/>
      <c r="K126" s="924"/>
      <c r="L126" s="959"/>
      <c r="M126" s="945" t="s">
        <v>3</v>
      </c>
      <c r="N126" s="306" t="n">
        <v>40896</v>
      </c>
      <c r="O126" s="311" t="s">
        <v>71</v>
      </c>
      <c r="P126" s="931" t="n">
        <v>1</v>
      </c>
      <c r="Q126" s="344" t="n">
        <v>3</v>
      </c>
      <c r="R126" s="923"/>
      <c r="S126" s="923"/>
      <c r="T126" s="923"/>
      <c r="U126" s="923"/>
      <c r="V126" s="923"/>
      <c r="W126" s="923"/>
      <c r="X126" s="923"/>
      <c r="Y126" s="923"/>
      <c r="Z126" s="923"/>
      <c r="AA126" s="923"/>
      <c r="AB126" s="923"/>
      <c r="AC126" s="923"/>
    </row>
    <row r="127" customFormat="false" ht="13.2" hidden="true" customHeight="false" outlineLevel="0" collapsed="false">
      <c r="A127" s="923"/>
      <c r="B127" s="923"/>
      <c r="C127" s="923"/>
      <c r="D127" s="923"/>
      <c r="E127" s="923"/>
      <c r="F127" s="923"/>
      <c r="G127" s="923"/>
      <c r="H127" s="923"/>
      <c r="I127" s="923"/>
      <c r="J127" s="923"/>
      <c r="K127" s="924"/>
      <c r="L127" s="923"/>
      <c r="M127" s="945" t="s">
        <v>3</v>
      </c>
      <c r="N127" s="306" t="n">
        <v>40935</v>
      </c>
      <c r="O127" s="311" t="s">
        <v>75</v>
      </c>
      <c r="P127" s="932" t="n">
        <v>2</v>
      </c>
      <c r="Q127" s="347" t="n">
        <v>0</v>
      </c>
      <c r="R127" s="923"/>
      <c r="S127" s="923"/>
      <c r="T127" s="923"/>
      <c r="U127" s="923"/>
      <c r="V127" s="923"/>
      <c r="W127" s="923"/>
      <c r="X127" s="923"/>
      <c r="Y127" s="923"/>
      <c r="Z127" s="923"/>
      <c r="AA127" s="923"/>
      <c r="AB127" s="923"/>
      <c r="AC127" s="923"/>
    </row>
    <row r="128" customFormat="false" ht="13.2" hidden="true" customHeight="false" outlineLevel="0" collapsed="false">
      <c r="A128" s="923"/>
      <c r="B128" s="923"/>
      <c r="C128" s="923"/>
      <c r="D128" s="923"/>
      <c r="E128" s="923"/>
      <c r="F128" s="923"/>
      <c r="G128" s="923"/>
      <c r="H128" s="923"/>
      <c r="I128" s="923"/>
      <c r="J128" s="923"/>
      <c r="K128" s="924"/>
      <c r="L128" s="923"/>
      <c r="M128" s="945" t="s">
        <v>3</v>
      </c>
      <c r="N128" s="306" t="n">
        <v>40949</v>
      </c>
      <c r="O128" s="311" t="s">
        <v>86</v>
      </c>
      <c r="P128" s="930" t="n">
        <v>1</v>
      </c>
      <c r="Q128" s="341" t="n">
        <v>1</v>
      </c>
      <c r="R128" s="923"/>
      <c r="S128" s="923"/>
      <c r="T128" s="923"/>
      <c r="U128" s="923"/>
      <c r="V128" s="923"/>
      <c r="W128" s="923"/>
      <c r="X128" s="923"/>
      <c r="Y128" s="923"/>
      <c r="Z128" s="923"/>
      <c r="AA128" s="923"/>
      <c r="AB128" s="923"/>
      <c r="AC128" s="923"/>
    </row>
    <row r="129" customFormat="false" ht="13.2" hidden="true" customHeight="false" outlineLevel="0" collapsed="false">
      <c r="A129" s="923"/>
      <c r="B129" s="923"/>
      <c r="C129" s="923"/>
      <c r="D129" s="923"/>
      <c r="E129" s="923"/>
      <c r="F129" s="923"/>
      <c r="G129" s="923"/>
      <c r="H129" s="923"/>
      <c r="I129" s="923"/>
      <c r="J129" s="923"/>
      <c r="K129" s="924"/>
      <c r="L129" s="923"/>
      <c r="M129" s="945" t="s">
        <v>3</v>
      </c>
      <c r="N129" s="306" t="n">
        <v>40956</v>
      </c>
      <c r="O129" s="311" t="s">
        <v>40</v>
      </c>
      <c r="P129" s="931" t="n">
        <v>1</v>
      </c>
      <c r="Q129" s="344" t="n">
        <v>4</v>
      </c>
      <c r="R129" s="923"/>
      <c r="S129" s="923"/>
      <c r="T129" s="923"/>
      <c r="U129" s="923"/>
      <c r="V129" s="923"/>
      <c r="W129" s="923"/>
      <c r="X129" s="923"/>
      <c r="Y129" s="923"/>
      <c r="Z129" s="923"/>
      <c r="AA129" s="923"/>
      <c r="AB129" s="923"/>
      <c r="AC129" s="923"/>
    </row>
    <row r="130" customFormat="false" ht="13.2" hidden="true" customHeight="false" outlineLevel="0" collapsed="false">
      <c r="A130" s="923"/>
      <c r="B130" s="923"/>
      <c r="C130" s="923"/>
      <c r="D130" s="923"/>
      <c r="E130" s="923"/>
      <c r="F130" s="923"/>
      <c r="G130" s="923"/>
      <c r="H130" s="923"/>
      <c r="I130" s="923"/>
      <c r="J130" s="923"/>
      <c r="K130" s="924"/>
      <c r="L130" s="923"/>
      <c r="M130" s="945" t="s">
        <v>3</v>
      </c>
      <c r="N130" s="306" t="n">
        <v>40970</v>
      </c>
      <c r="O130" s="311" t="s">
        <v>81</v>
      </c>
      <c r="P130" s="932" t="n">
        <v>2</v>
      </c>
      <c r="Q130" s="347" t="n">
        <v>1</v>
      </c>
      <c r="R130" s="923"/>
      <c r="S130" s="923"/>
      <c r="T130" s="923"/>
      <c r="U130" s="923"/>
      <c r="V130" s="923"/>
      <c r="W130" s="923"/>
      <c r="X130" s="923"/>
      <c r="Y130" s="923"/>
      <c r="Z130" s="923"/>
      <c r="AA130" s="923"/>
      <c r="AB130" s="923"/>
      <c r="AC130" s="923"/>
    </row>
    <row r="131" customFormat="false" ht="13.2" hidden="true" customHeight="false" outlineLevel="0" collapsed="false">
      <c r="A131" s="923"/>
      <c r="B131" s="923"/>
      <c r="C131" s="923"/>
      <c r="D131" s="923"/>
      <c r="E131" s="923"/>
      <c r="F131" s="923"/>
      <c r="G131" s="923"/>
      <c r="H131" s="923"/>
      <c r="I131" s="923"/>
      <c r="J131" s="923"/>
      <c r="K131" s="924"/>
      <c r="L131" s="923"/>
      <c r="M131" s="945" t="s">
        <v>3</v>
      </c>
      <c r="N131" s="306" t="n">
        <v>40977</v>
      </c>
      <c r="O131" s="311" t="s">
        <v>60</v>
      </c>
      <c r="P131" s="931" t="n">
        <v>1</v>
      </c>
      <c r="Q131" s="344" t="n">
        <v>2</v>
      </c>
      <c r="R131" s="923"/>
      <c r="S131" s="923"/>
      <c r="T131" s="923"/>
      <c r="U131" s="923"/>
      <c r="V131" s="923"/>
      <c r="W131" s="923"/>
      <c r="X131" s="923"/>
      <c r="Y131" s="923"/>
      <c r="Z131" s="923"/>
      <c r="AA131" s="923"/>
      <c r="AB131" s="923"/>
      <c r="AC131" s="923"/>
    </row>
    <row r="132" customFormat="false" ht="13.2" hidden="true" customHeight="false" outlineLevel="0" collapsed="false">
      <c r="A132" s="923"/>
      <c r="B132" s="923"/>
      <c r="C132" s="923"/>
      <c r="D132" s="923"/>
      <c r="E132" s="923"/>
      <c r="F132" s="923"/>
      <c r="G132" s="923"/>
      <c r="H132" s="923"/>
      <c r="I132" s="923"/>
      <c r="J132" s="923"/>
      <c r="K132" s="924"/>
      <c r="L132" s="923"/>
      <c r="M132" s="945" t="s">
        <v>3</v>
      </c>
      <c r="N132" s="306" t="n">
        <v>40991</v>
      </c>
      <c r="O132" s="311" t="s">
        <v>78</v>
      </c>
      <c r="P132" s="932" t="n">
        <v>3</v>
      </c>
      <c r="Q132" s="347" t="n">
        <v>2</v>
      </c>
      <c r="R132" s="923"/>
      <c r="S132" s="923"/>
      <c r="T132" s="923"/>
      <c r="U132" s="923"/>
      <c r="V132" s="923"/>
      <c r="W132" s="923"/>
      <c r="X132" s="923"/>
      <c r="Y132" s="923"/>
      <c r="Z132" s="923"/>
      <c r="AA132" s="923"/>
      <c r="AB132" s="923"/>
      <c r="AC132" s="923"/>
    </row>
    <row r="133" customFormat="false" ht="13.2" hidden="true" customHeight="false" outlineLevel="0" collapsed="false">
      <c r="A133" s="923"/>
      <c r="B133" s="923"/>
      <c r="C133" s="923"/>
      <c r="D133" s="923"/>
      <c r="E133" s="923"/>
      <c r="F133" s="923"/>
      <c r="G133" s="923"/>
      <c r="H133" s="923"/>
      <c r="I133" s="923"/>
      <c r="J133" s="923"/>
      <c r="K133" s="924"/>
      <c r="L133" s="923"/>
      <c r="M133" s="945" t="s">
        <v>3</v>
      </c>
      <c r="N133" s="306" t="n">
        <v>41005</v>
      </c>
      <c r="O133" s="311" t="s">
        <v>42</v>
      </c>
      <c r="P133" s="931" t="n">
        <v>0</v>
      </c>
      <c r="Q133" s="344" t="n">
        <v>2</v>
      </c>
      <c r="R133" s="923"/>
      <c r="S133" s="923"/>
      <c r="T133" s="923"/>
      <c r="U133" s="923"/>
      <c r="V133" s="923"/>
      <c r="W133" s="923"/>
      <c r="X133" s="923"/>
      <c r="Y133" s="923"/>
      <c r="Z133" s="923"/>
      <c r="AA133" s="923"/>
      <c r="AB133" s="923"/>
      <c r="AC133" s="923"/>
    </row>
    <row r="134" customFormat="false" ht="13.2" hidden="true" customHeight="false" outlineLevel="0" collapsed="false">
      <c r="A134" s="923"/>
      <c r="B134" s="923"/>
      <c r="C134" s="923"/>
      <c r="D134" s="923"/>
      <c r="E134" s="923"/>
      <c r="F134" s="923"/>
      <c r="G134" s="923"/>
      <c r="H134" s="923"/>
      <c r="I134" s="923"/>
      <c r="J134" s="923"/>
      <c r="K134" s="924"/>
      <c r="L134" s="923"/>
      <c r="M134" s="945" t="s">
        <v>3</v>
      </c>
      <c r="N134" s="306" t="n">
        <v>41012</v>
      </c>
      <c r="O134" s="311" t="s">
        <v>41</v>
      </c>
      <c r="P134" s="930" t="n">
        <v>1</v>
      </c>
      <c r="Q134" s="341" t="n">
        <v>1</v>
      </c>
      <c r="R134" s="923"/>
      <c r="S134" s="923"/>
      <c r="T134" s="923"/>
      <c r="U134" s="923"/>
      <c r="V134" s="923"/>
      <c r="W134" s="923"/>
      <c r="X134" s="923"/>
      <c r="Y134" s="923"/>
      <c r="Z134" s="923"/>
      <c r="AA134" s="923"/>
      <c r="AB134" s="923"/>
      <c r="AC134" s="923"/>
    </row>
    <row r="135" customFormat="false" ht="13.8" hidden="true" customHeight="false" outlineLevel="0" collapsed="false">
      <c r="A135" s="923"/>
      <c r="B135" s="923"/>
      <c r="C135" s="923"/>
      <c r="D135" s="923"/>
      <c r="E135" s="923"/>
      <c r="F135" s="923"/>
      <c r="G135" s="923"/>
      <c r="H135" s="923"/>
      <c r="I135" s="923"/>
      <c r="J135" s="923"/>
      <c r="K135" s="924" t="n">
        <f aca="false">COUNTBLANK(M119:M135)+L135</f>
        <v>17</v>
      </c>
      <c r="L135" s="934" t="n">
        <f aca="false">COUNTIF(M119:M135,L2)</f>
        <v>17</v>
      </c>
      <c r="M135" s="946" t="s">
        <v>3</v>
      </c>
      <c r="N135" s="960" t="n">
        <v>41026</v>
      </c>
      <c r="O135" s="952" t="s">
        <v>52</v>
      </c>
      <c r="P135" s="937" t="n">
        <v>1</v>
      </c>
      <c r="Q135" s="353" t="n">
        <v>4</v>
      </c>
      <c r="R135" s="923"/>
      <c r="S135" s="923"/>
      <c r="T135" s="923"/>
      <c r="U135" s="923"/>
      <c r="V135" s="923"/>
      <c r="W135" s="923"/>
      <c r="X135" s="923"/>
      <c r="Y135" s="923"/>
      <c r="Z135" s="923"/>
      <c r="AA135" s="923"/>
      <c r="AB135" s="923"/>
      <c r="AC135" s="923"/>
    </row>
    <row r="136" customFormat="false" ht="13.2" hidden="false" customHeight="false" outlineLevel="0" collapsed="false">
      <c r="A136" s="923"/>
      <c r="B136" s="941" t="s">
        <v>20</v>
      </c>
      <c r="C136" s="939" t="n">
        <f aca="false">K135</f>
        <v>17</v>
      </c>
      <c r="D136" s="948" t="n">
        <v>88</v>
      </c>
      <c r="E136" s="948" t="n">
        <f aca="false">D136/C136</f>
        <v>5.17647058823529</v>
      </c>
      <c r="F136" s="941"/>
      <c r="G136" s="941" t="s">
        <v>129</v>
      </c>
      <c r="H136" s="942"/>
      <c r="I136" s="942" t="n">
        <f aca="false">L135</f>
        <v>17</v>
      </c>
      <c r="J136" s="949" t="n">
        <f aca="false">D136/I136</f>
        <v>5.17647058823529</v>
      </c>
      <c r="K136" s="924"/>
      <c r="L136" s="923"/>
      <c r="M136" s="923"/>
      <c r="N136" s="923"/>
      <c r="O136" s="923"/>
      <c r="P136" s="923"/>
      <c r="Q136" s="923"/>
      <c r="R136" s="923"/>
      <c r="S136" s="923"/>
      <c r="T136" s="923"/>
      <c r="U136" s="923"/>
      <c r="V136" s="923"/>
      <c r="W136" s="923"/>
      <c r="X136" s="923"/>
      <c r="Y136" s="923"/>
      <c r="Z136" s="923"/>
      <c r="AA136" s="923"/>
      <c r="AB136" s="923"/>
      <c r="AC136" s="923"/>
    </row>
    <row r="137" customFormat="false" ht="13.2" hidden="true" customHeight="false" outlineLevel="0" collapsed="false">
      <c r="A137" s="923"/>
      <c r="B137" s="923"/>
      <c r="C137" s="923"/>
      <c r="D137" s="923"/>
      <c r="E137" s="923"/>
      <c r="F137" s="923"/>
      <c r="G137" s="923"/>
      <c r="H137" s="923"/>
      <c r="I137" s="923"/>
      <c r="J137" s="923"/>
      <c r="K137" s="924"/>
      <c r="L137" s="923"/>
      <c r="M137" s="956"/>
      <c r="N137" s="517" t="n">
        <v>41131</v>
      </c>
      <c r="O137" s="951" t="s">
        <v>42</v>
      </c>
      <c r="P137" s="927" t="n">
        <v>0</v>
      </c>
      <c r="Q137" s="432" t="n">
        <v>2</v>
      </c>
      <c r="R137" s="923"/>
      <c r="S137" s="923"/>
      <c r="T137" s="923"/>
      <c r="U137" s="923"/>
      <c r="V137" s="923"/>
      <c r="W137" s="923"/>
      <c r="X137" s="923"/>
      <c r="Y137" s="923"/>
      <c r="Z137" s="923"/>
      <c r="AA137" s="923"/>
      <c r="AB137" s="923"/>
      <c r="AC137" s="923"/>
    </row>
    <row r="138" customFormat="false" ht="13.2" hidden="true" customHeight="false" outlineLevel="0" collapsed="false">
      <c r="A138" s="923"/>
      <c r="B138" s="923"/>
      <c r="C138" s="923"/>
      <c r="D138" s="923"/>
      <c r="E138" s="923"/>
      <c r="F138" s="923"/>
      <c r="G138" s="923"/>
      <c r="H138" s="923"/>
      <c r="I138" s="923"/>
      <c r="J138" s="923"/>
      <c r="K138" s="924"/>
      <c r="L138" s="923"/>
      <c r="M138" s="945" t="s">
        <v>3</v>
      </c>
      <c r="N138" s="306" t="n">
        <v>41145</v>
      </c>
      <c r="O138" s="311" t="s">
        <v>57</v>
      </c>
      <c r="P138" s="931" t="n">
        <v>1</v>
      </c>
      <c r="Q138" s="344" t="n">
        <v>3</v>
      </c>
      <c r="R138" s="923"/>
      <c r="S138" s="923"/>
      <c r="T138" s="923"/>
      <c r="U138" s="923"/>
      <c r="V138" s="923"/>
      <c r="W138" s="923"/>
      <c r="X138" s="923"/>
      <c r="Y138" s="923"/>
      <c r="Z138" s="923"/>
      <c r="AA138" s="923"/>
      <c r="AB138" s="923"/>
      <c r="AC138" s="923"/>
    </row>
    <row r="139" customFormat="false" ht="13.2" hidden="true" customHeight="false" outlineLevel="0" collapsed="false">
      <c r="A139" s="923"/>
      <c r="B139" s="923"/>
      <c r="C139" s="923"/>
      <c r="D139" s="923"/>
      <c r="E139" s="923"/>
      <c r="F139" s="923"/>
      <c r="G139" s="923"/>
      <c r="H139" s="923"/>
      <c r="I139" s="923"/>
      <c r="J139" s="923"/>
      <c r="K139" s="924"/>
      <c r="L139" s="923"/>
      <c r="M139" s="945" t="s">
        <v>3</v>
      </c>
      <c r="N139" s="306" t="n">
        <v>41152</v>
      </c>
      <c r="O139" s="311" t="s">
        <v>78</v>
      </c>
      <c r="P139" s="931" t="n">
        <v>2</v>
      </c>
      <c r="Q139" s="344" t="n">
        <v>3</v>
      </c>
      <c r="R139" s="923"/>
      <c r="S139" s="923"/>
      <c r="T139" s="923"/>
      <c r="U139" s="923"/>
      <c r="V139" s="923"/>
      <c r="W139" s="923"/>
      <c r="X139" s="923"/>
      <c r="Y139" s="923"/>
      <c r="Z139" s="923"/>
      <c r="AA139" s="923"/>
      <c r="AB139" s="923"/>
      <c r="AC139" s="923"/>
    </row>
    <row r="140" customFormat="false" ht="13.2" hidden="true" customHeight="false" outlineLevel="0" collapsed="false">
      <c r="A140" s="923"/>
      <c r="B140" s="923"/>
      <c r="C140" s="923"/>
      <c r="D140" s="923"/>
      <c r="E140" s="923"/>
      <c r="F140" s="923"/>
      <c r="G140" s="923"/>
      <c r="H140" s="923"/>
      <c r="I140" s="923"/>
      <c r="J140" s="923"/>
      <c r="K140" s="924"/>
      <c r="L140" s="923"/>
      <c r="M140" s="945" t="s">
        <v>3</v>
      </c>
      <c r="N140" s="306" t="n">
        <v>41173</v>
      </c>
      <c r="O140" s="311" t="s">
        <v>66</v>
      </c>
      <c r="P140" s="932" t="n">
        <v>1</v>
      </c>
      <c r="Q140" s="347" t="n">
        <v>0</v>
      </c>
      <c r="R140" s="923"/>
      <c r="S140" s="923"/>
      <c r="T140" s="923"/>
      <c r="U140" s="923"/>
      <c r="V140" s="923"/>
      <c r="W140" s="923"/>
      <c r="X140" s="923"/>
      <c r="Y140" s="923"/>
      <c r="Z140" s="923"/>
      <c r="AA140" s="923"/>
      <c r="AB140" s="923"/>
      <c r="AC140" s="923"/>
    </row>
    <row r="141" customFormat="false" ht="13.2" hidden="true" customHeight="false" outlineLevel="0" collapsed="false">
      <c r="A141" s="923"/>
      <c r="B141" s="923"/>
      <c r="C141" s="923"/>
      <c r="D141" s="923"/>
      <c r="E141" s="923"/>
      <c r="F141" s="923"/>
      <c r="G141" s="923"/>
      <c r="H141" s="923"/>
      <c r="I141" s="923"/>
      <c r="J141" s="923"/>
      <c r="K141" s="924"/>
      <c r="L141" s="923"/>
      <c r="M141" s="957"/>
      <c r="N141" s="306" t="n">
        <v>41187</v>
      </c>
      <c r="O141" s="311" t="s">
        <v>40</v>
      </c>
      <c r="P141" s="931" t="n">
        <v>0</v>
      </c>
      <c r="Q141" s="344" t="n">
        <v>2</v>
      </c>
      <c r="R141" s="923"/>
      <c r="S141" s="923"/>
      <c r="T141" s="923"/>
      <c r="U141" s="923"/>
      <c r="V141" s="923"/>
      <c r="W141" s="923"/>
      <c r="X141" s="923"/>
      <c r="Y141" s="923"/>
      <c r="Z141" s="923"/>
      <c r="AA141" s="923"/>
      <c r="AB141" s="923"/>
      <c r="AC141" s="923"/>
    </row>
    <row r="142" customFormat="false" ht="13.2" hidden="true" customHeight="false" outlineLevel="0" collapsed="false">
      <c r="A142" s="923"/>
      <c r="B142" s="923"/>
      <c r="C142" s="923"/>
      <c r="D142" s="923"/>
      <c r="E142" s="923"/>
      <c r="F142" s="923"/>
      <c r="G142" s="923"/>
      <c r="H142" s="923"/>
      <c r="I142" s="923"/>
      <c r="J142" s="923"/>
      <c r="K142" s="924"/>
      <c r="L142" s="923"/>
      <c r="M142" s="957"/>
      <c r="N142" s="306" t="n">
        <v>41211</v>
      </c>
      <c r="O142" s="311" t="s">
        <v>85</v>
      </c>
      <c r="P142" s="931"/>
      <c r="Q142" s="344"/>
      <c r="R142" s="923"/>
      <c r="S142" s="923"/>
      <c r="T142" s="923"/>
      <c r="U142" s="923"/>
      <c r="V142" s="923"/>
      <c r="W142" s="923"/>
      <c r="X142" s="923"/>
      <c r="Y142" s="923"/>
      <c r="Z142" s="923"/>
      <c r="AA142" s="923"/>
      <c r="AB142" s="923"/>
      <c r="AC142" s="923"/>
    </row>
    <row r="143" customFormat="false" ht="13.2" hidden="true" customHeight="false" outlineLevel="0" collapsed="false">
      <c r="A143" s="923"/>
      <c r="B143" s="923"/>
      <c r="C143" s="923"/>
      <c r="D143" s="923"/>
      <c r="E143" s="923"/>
      <c r="F143" s="923"/>
      <c r="G143" s="923"/>
      <c r="H143" s="923"/>
      <c r="I143" s="923"/>
      <c r="J143" s="923"/>
      <c r="K143" s="924"/>
      <c r="L143" s="923"/>
      <c r="M143" s="945" t="s">
        <v>3</v>
      </c>
      <c r="N143" s="306" t="n">
        <v>41222</v>
      </c>
      <c r="O143" s="311" t="s">
        <v>75</v>
      </c>
      <c r="P143" s="932" t="n">
        <v>1</v>
      </c>
      <c r="Q143" s="347" t="n">
        <v>0</v>
      </c>
      <c r="R143" s="923"/>
      <c r="S143" s="923"/>
      <c r="T143" s="923"/>
      <c r="U143" s="923"/>
      <c r="V143" s="923"/>
      <c r="W143" s="923"/>
      <c r="X143" s="923"/>
      <c r="Y143" s="923"/>
      <c r="Z143" s="923"/>
      <c r="AA143" s="923"/>
      <c r="AB143" s="923"/>
      <c r="AC143" s="923"/>
    </row>
    <row r="144" customFormat="false" ht="13.2" hidden="true" customHeight="false" outlineLevel="0" collapsed="false">
      <c r="A144" s="923"/>
      <c r="B144" s="923"/>
      <c r="C144" s="923"/>
      <c r="D144" s="923"/>
      <c r="E144" s="923"/>
      <c r="F144" s="923"/>
      <c r="G144" s="923"/>
      <c r="H144" s="923"/>
      <c r="I144" s="923"/>
      <c r="J144" s="923"/>
      <c r="K144" s="924"/>
      <c r="L144" s="923"/>
      <c r="M144" s="957"/>
      <c r="N144" s="306" t="n">
        <v>41243</v>
      </c>
      <c r="O144" s="311" t="s">
        <v>58</v>
      </c>
      <c r="P144" s="932" t="n">
        <v>2</v>
      </c>
      <c r="Q144" s="347" t="n">
        <v>1</v>
      </c>
      <c r="R144" s="923"/>
      <c r="S144" s="923"/>
      <c r="T144" s="923"/>
      <c r="U144" s="923"/>
      <c r="V144" s="923"/>
      <c r="W144" s="923"/>
      <c r="X144" s="923"/>
      <c r="Y144" s="923"/>
      <c r="Z144" s="923"/>
      <c r="AA144" s="923"/>
      <c r="AB144" s="923"/>
      <c r="AC144" s="923"/>
    </row>
    <row r="145" customFormat="false" ht="13.2" hidden="true" customHeight="false" outlineLevel="0" collapsed="false">
      <c r="A145" s="923"/>
      <c r="B145" s="923"/>
      <c r="C145" s="923"/>
      <c r="D145" s="923"/>
      <c r="E145" s="923"/>
      <c r="F145" s="923"/>
      <c r="G145" s="923"/>
      <c r="H145" s="923"/>
      <c r="I145" s="923"/>
      <c r="J145" s="923"/>
      <c r="K145" s="924"/>
      <c r="L145" s="923"/>
      <c r="M145" s="957"/>
      <c r="N145" s="306" t="n">
        <v>41245</v>
      </c>
      <c r="O145" s="311" t="s">
        <v>57</v>
      </c>
      <c r="P145" s="932" t="n">
        <v>2</v>
      </c>
      <c r="Q145" s="347" t="n">
        <v>1</v>
      </c>
      <c r="R145" s="923"/>
      <c r="S145" s="923"/>
      <c r="T145" s="923"/>
      <c r="U145" s="923"/>
      <c r="V145" s="923"/>
      <c r="W145" s="923"/>
      <c r="X145" s="923"/>
      <c r="Y145" s="923"/>
      <c r="Z145" s="923"/>
      <c r="AA145" s="923"/>
      <c r="AB145" s="923"/>
      <c r="AC145" s="923"/>
    </row>
    <row r="146" customFormat="false" ht="13.2" hidden="true" customHeight="false" outlineLevel="0" collapsed="false">
      <c r="A146" s="923"/>
      <c r="B146" s="923"/>
      <c r="C146" s="923"/>
      <c r="D146" s="923"/>
      <c r="E146" s="923"/>
      <c r="F146" s="923"/>
      <c r="G146" s="923"/>
      <c r="H146" s="923"/>
      <c r="I146" s="923"/>
      <c r="J146" s="923"/>
      <c r="K146" s="924"/>
      <c r="L146" s="923"/>
      <c r="M146" s="945" t="s">
        <v>3</v>
      </c>
      <c r="N146" s="306" t="n">
        <v>41257</v>
      </c>
      <c r="O146" s="311" t="s">
        <v>68</v>
      </c>
      <c r="P146" s="931" t="n">
        <v>2</v>
      </c>
      <c r="Q146" s="344" t="n">
        <v>3</v>
      </c>
      <c r="R146" s="923"/>
      <c r="S146" s="923"/>
      <c r="T146" s="923"/>
      <c r="U146" s="923"/>
      <c r="V146" s="923"/>
      <c r="W146" s="923"/>
      <c r="X146" s="923"/>
      <c r="Y146" s="923"/>
      <c r="Z146" s="923"/>
      <c r="AA146" s="923"/>
      <c r="AB146" s="923"/>
      <c r="AC146" s="923"/>
    </row>
    <row r="147" customFormat="false" ht="13.2" hidden="true" customHeight="false" outlineLevel="0" collapsed="false">
      <c r="A147" s="923"/>
      <c r="B147" s="923"/>
      <c r="C147" s="923"/>
      <c r="D147" s="923"/>
      <c r="E147" s="923"/>
      <c r="F147" s="923"/>
      <c r="G147" s="923"/>
      <c r="H147" s="923"/>
      <c r="I147" s="923"/>
      <c r="J147" s="923"/>
      <c r="K147" s="924"/>
      <c r="L147" s="923"/>
      <c r="M147" s="945" t="s">
        <v>3</v>
      </c>
      <c r="N147" s="306" t="n">
        <v>41292</v>
      </c>
      <c r="O147" s="311" t="s">
        <v>64</v>
      </c>
      <c r="P147" s="931" t="n">
        <v>0</v>
      </c>
      <c r="Q147" s="344" t="n">
        <v>1</v>
      </c>
      <c r="R147" s="923"/>
      <c r="S147" s="923"/>
      <c r="T147" s="923"/>
      <c r="U147" s="923"/>
      <c r="V147" s="923"/>
      <c r="W147" s="923"/>
      <c r="X147" s="923"/>
      <c r="Y147" s="923"/>
      <c r="Z147" s="923"/>
      <c r="AA147" s="923"/>
      <c r="AB147" s="923"/>
      <c r="AC147" s="923"/>
    </row>
    <row r="148" customFormat="false" ht="13.2" hidden="true" customHeight="false" outlineLevel="0" collapsed="false">
      <c r="A148" s="923"/>
      <c r="B148" s="923"/>
      <c r="C148" s="923"/>
      <c r="D148" s="923"/>
      <c r="E148" s="923"/>
      <c r="F148" s="923"/>
      <c r="G148" s="923"/>
      <c r="H148" s="923"/>
      <c r="I148" s="923"/>
      <c r="J148" s="923"/>
      <c r="K148" s="924"/>
      <c r="L148" s="923"/>
      <c r="M148" s="945" t="s">
        <v>3</v>
      </c>
      <c r="N148" s="306" t="n">
        <v>41313</v>
      </c>
      <c r="O148" s="311" t="s">
        <v>41</v>
      </c>
      <c r="P148" s="931" t="n">
        <v>0</v>
      </c>
      <c r="Q148" s="344" t="n">
        <v>3</v>
      </c>
      <c r="R148" s="923"/>
      <c r="S148" s="923"/>
      <c r="T148" s="923"/>
      <c r="U148" s="923"/>
      <c r="V148" s="923"/>
      <c r="W148" s="923"/>
      <c r="X148" s="923"/>
      <c r="Y148" s="923"/>
      <c r="Z148" s="923"/>
      <c r="AA148" s="923"/>
      <c r="AB148" s="923"/>
      <c r="AC148" s="923"/>
    </row>
    <row r="149" customFormat="false" ht="13.2" hidden="true" customHeight="false" outlineLevel="0" collapsed="false">
      <c r="A149" s="923"/>
      <c r="B149" s="923"/>
      <c r="C149" s="923"/>
      <c r="D149" s="923"/>
      <c r="E149" s="923"/>
      <c r="F149" s="923"/>
      <c r="G149" s="923"/>
      <c r="H149" s="923"/>
      <c r="I149" s="923"/>
      <c r="J149" s="923"/>
      <c r="K149" s="924"/>
      <c r="L149" s="923"/>
      <c r="M149" s="957"/>
      <c r="N149" s="306" t="n">
        <v>41327</v>
      </c>
      <c r="O149" s="311" t="s">
        <v>60</v>
      </c>
      <c r="P149" s="932" t="n">
        <v>3</v>
      </c>
      <c r="Q149" s="347" t="n">
        <v>1</v>
      </c>
      <c r="R149" s="923"/>
      <c r="S149" s="923"/>
      <c r="T149" s="923"/>
      <c r="U149" s="923"/>
      <c r="V149" s="923"/>
      <c r="W149" s="923"/>
      <c r="X149" s="923"/>
      <c r="Y149" s="923"/>
      <c r="Z149" s="923"/>
      <c r="AA149" s="923"/>
      <c r="AB149" s="923"/>
      <c r="AC149" s="923"/>
    </row>
    <row r="150" customFormat="false" ht="13.2" hidden="true" customHeight="false" outlineLevel="0" collapsed="false">
      <c r="A150" s="923"/>
      <c r="B150" s="923"/>
      <c r="C150" s="923"/>
      <c r="D150" s="923"/>
      <c r="E150" s="923"/>
      <c r="F150" s="923"/>
      <c r="G150" s="923"/>
      <c r="H150" s="923"/>
      <c r="I150" s="923"/>
      <c r="J150" s="923"/>
      <c r="K150" s="924"/>
      <c r="L150" s="923"/>
      <c r="M150" s="945" t="s">
        <v>3</v>
      </c>
      <c r="N150" s="306" t="n">
        <v>41348</v>
      </c>
      <c r="O150" s="311" t="s">
        <v>72</v>
      </c>
      <c r="P150" s="932" t="n">
        <v>3</v>
      </c>
      <c r="Q150" s="347" t="n">
        <v>1</v>
      </c>
      <c r="R150" s="923"/>
      <c r="S150" s="923"/>
      <c r="T150" s="923"/>
      <c r="U150" s="923"/>
      <c r="V150" s="923"/>
      <c r="W150" s="923"/>
      <c r="X150" s="923"/>
      <c r="Y150" s="923"/>
      <c r="Z150" s="923"/>
      <c r="AA150" s="923"/>
      <c r="AB150" s="923"/>
      <c r="AC150" s="923"/>
    </row>
    <row r="151" customFormat="false" ht="13.2" hidden="true" customHeight="false" outlineLevel="0" collapsed="false">
      <c r="A151" s="923"/>
      <c r="B151" s="923"/>
      <c r="C151" s="923"/>
      <c r="D151" s="923"/>
      <c r="E151" s="923"/>
      <c r="F151" s="923"/>
      <c r="G151" s="923"/>
      <c r="H151" s="923"/>
      <c r="I151" s="923"/>
      <c r="J151" s="923"/>
      <c r="K151" s="924"/>
      <c r="L151" s="923"/>
      <c r="M151" s="945" t="s">
        <v>3</v>
      </c>
      <c r="N151" s="306" t="n">
        <v>41362</v>
      </c>
      <c r="O151" s="311" t="s">
        <v>76</v>
      </c>
      <c r="P151" s="932" t="n">
        <v>2</v>
      </c>
      <c r="Q151" s="347" t="n">
        <v>1</v>
      </c>
      <c r="R151" s="923"/>
      <c r="S151" s="923"/>
      <c r="T151" s="923"/>
      <c r="U151" s="923"/>
      <c r="V151" s="923"/>
      <c r="W151" s="923"/>
      <c r="X151" s="923"/>
      <c r="Y151" s="923"/>
      <c r="Z151" s="923"/>
      <c r="AA151" s="923"/>
      <c r="AB151" s="923"/>
      <c r="AC151" s="923"/>
    </row>
    <row r="152" customFormat="false" ht="13.2" hidden="true" customHeight="false" outlineLevel="0" collapsed="false">
      <c r="A152" s="923"/>
      <c r="B152" s="923"/>
      <c r="C152" s="923"/>
      <c r="D152" s="923"/>
      <c r="E152" s="923"/>
      <c r="F152" s="923"/>
      <c r="G152" s="923"/>
      <c r="H152" s="923"/>
      <c r="I152" s="923"/>
      <c r="J152" s="923"/>
      <c r="K152" s="924"/>
      <c r="L152" s="923"/>
      <c r="M152" s="945" t="s">
        <v>3</v>
      </c>
      <c r="N152" s="306" t="n">
        <v>41369</v>
      </c>
      <c r="O152" s="311" t="s">
        <v>71</v>
      </c>
      <c r="P152" s="932" t="n">
        <v>3</v>
      </c>
      <c r="Q152" s="347" t="n">
        <v>2</v>
      </c>
      <c r="R152" s="923"/>
      <c r="S152" s="923"/>
      <c r="T152" s="923"/>
      <c r="U152" s="923"/>
      <c r="V152" s="923"/>
      <c r="W152" s="923"/>
      <c r="X152" s="923"/>
      <c r="Y152" s="923"/>
      <c r="Z152" s="923"/>
      <c r="AA152" s="923"/>
      <c r="AB152" s="923"/>
      <c r="AC152" s="923"/>
    </row>
    <row r="153" customFormat="false" ht="13.2" hidden="true" customHeight="false" outlineLevel="0" collapsed="false">
      <c r="A153" s="923"/>
      <c r="B153" s="923"/>
      <c r="C153" s="923"/>
      <c r="D153" s="923"/>
      <c r="E153" s="923"/>
      <c r="F153" s="923"/>
      <c r="G153" s="923"/>
      <c r="H153" s="923"/>
      <c r="I153" s="923"/>
      <c r="J153" s="923"/>
      <c r="K153" s="924"/>
      <c r="L153" s="923"/>
      <c r="M153" s="957"/>
      <c r="N153" s="306" t="n">
        <v>41379</v>
      </c>
      <c r="O153" s="311" t="s">
        <v>73</v>
      </c>
      <c r="P153" s="931" t="n">
        <v>1</v>
      </c>
      <c r="Q153" s="344" t="n">
        <v>5</v>
      </c>
      <c r="R153" s="923"/>
      <c r="S153" s="923"/>
      <c r="T153" s="923"/>
      <c r="U153" s="923"/>
      <c r="V153" s="923"/>
      <c r="W153" s="923"/>
      <c r="X153" s="923"/>
      <c r="Y153" s="923"/>
      <c r="Z153" s="923"/>
      <c r="AA153" s="923"/>
      <c r="AB153" s="923"/>
      <c r="AC153" s="923"/>
    </row>
    <row r="154" customFormat="false" ht="13.8" hidden="true" customHeight="false" outlineLevel="0" collapsed="false">
      <c r="A154" s="923"/>
      <c r="B154" s="923"/>
      <c r="C154" s="923"/>
      <c r="D154" s="923"/>
      <c r="E154" s="923"/>
      <c r="F154" s="923"/>
      <c r="G154" s="923"/>
      <c r="H154" s="923"/>
      <c r="I154" s="923"/>
      <c r="J154" s="923"/>
      <c r="K154" s="924" t="n">
        <f aca="false">COUNTBLANK(M137:M154)+L154</f>
        <v>18</v>
      </c>
      <c r="L154" s="934" t="n">
        <f aca="false">COUNTIF(M137:M154,L2)</f>
        <v>10</v>
      </c>
      <c r="M154" s="961"/>
      <c r="N154" s="688" t="n">
        <v>41390</v>
      </c>
      <c r="O154" s="687" t="s">
        <v>84</v>
      </c>
      <c r="P154" s="962"/>
      <c r="Q154" s="717"/>
      <c r="R154" s="923"/>
      <c r="S154" s="923"/>
      <c r="T154" s="923"/>
      <c r="U154" s="923"/>
      <c r="V154" s="923"/>
      <c r="W154" s="923"/>
      <c r="X154" s="923"/>
      <c r="Y154" s="923"/>
      <c r="Z154" s="923"/>
      <c r="AA154" s="923"/>
      <c r="AB154" s="923"/>
      <c r="AC154" s="923"/>
    </row>
    <row r="155" customFormat="false" ht="13.2" hidden="false" customHeight="false" outlineLevel="0" collapsed="false">
      <c r="A155" s="923"/>
      <c r="B155" s="941" t="s">
        <v>21</v>
      </c>
      <c r="C155" s="939" t="n">
        <f aca="false">K154</f>
        <v>18</v>
      </c>
      <c r="D155" s="948" t="n">
        <v>90</v>
      </c>
      <c r="E155" s="948" t="n">
        <f aca="false">D155/C155</f>
        <v>5</v>
      </c>
      <c r="F155" s="941"/>
      <c r="G155" s="941" t="s">
        <v>129</v>
      </c>
      <c r="H155" s="942"/>
      <c r="I155" s="942" t="n">
        <f aca="false">L154</f>
        <v>10</v>
      </c>
      <c r="J155" s="949" t="n">
        <f aca="false">D155/I155</f>
        <v>9</v>
      </c>
      <c r="K155" s="924"/>
      <c r="L155" s="923"/>
      <c r="M155" s="923"/>
      <c r="N155" s="923"/>
      <c r="O155" s="923"/>
      <c r="P155" s="923"/>
      <c r="Q155" s="923"/>
      <c r="R155" s="923"/>
      <c r="S155" s="923"/>
      <c r="T155" s="923"/>
      <c r="U155" s="923"/>
      <c r="V155" s="923"/>
      <c r="W155" s="923"/>
      <c r="X155" s="923"/>
      <c r="Y155" s="923"/>
      <c r="Z155" s="923"/>
      <c r="AA155" s="923"/>
      <c r="AB155" s="923"/>
      <c r="AC155" s="923"/>
    </row>
    <row r="156" customFormat="false" ht="13.2" hidden="true" customHeight="false" outlineLevel="0" collapsed="false">
      <c r="A156" s="923"/>
      <c r="B156" s="923"/>
      <c r="C156" s="923"/>
      <c r="D156" s="923"/>
      <c r="E156" s="923"/>
      <c r="F156" s="923"/>
      <c r="G156" s="923"/>
      <c r="H156" s="923"/>
      <c r="I156" s="923"/>
      <c r="J156" s="923"/>
      <c r="K156" s="924"/>
      <c r="L156" s="923"/>
      <c r="M156" s="956"/>
      <c r="N156" s="517" t="n">
        <v>41489</v>
      </c>
      <c r="O156" s="951" t="s">
        <v>57</v>
      </c>
      <c r="P156" s="927" t="n">
        <v>2</v>
      </c>
      <c r="Q156" s="432" t="n">
        <v>3</v>
      </c>
      <c r="R156" s="923"/>
      <c r="S156" s="923"/>
      <c r="T156" s="923"/>
      <c r="U156" s="923"/>
      <c r="V156" s="923"/>
      <c r="W156" s="923"/>
      <c r="X156" s="923"/>
      <c r="Y156" s="923"/>
      <c r="Z156" s="923"/>
      <c r="AA156" s="923"/>
      <c r="AB156" s="923"/>
      <c r="AC156" s="923"/>
    </row>
    <row r="157" customFormat="false" ht="13.2" hidden="true" customHeight="false" outlineLevel="0" collapsed="false">
      <c r="A157" s="923"/>
      <c r="B157" s="923"/>
      <c r="C157" s="923"/>
      <c r="D157" s="923"/>
      <c r="E157" s="923"/>
      <c r="F157" s="923"/>
      <c r="G157" s="923"/>
      <c r="H157" s="923"/>
      <c r="I157" s="923"/>
      <c r="J157" s="923"/>
      <c r="K157" s="924"/>
      <c r="L157" s="923"/>
      <c r="M157" s="957"/>
      <c r="N157" s="306" t="n">
        <v>41510</v>
      </c>
      <c r="O157" s="311" t="s">
        <v>82</v>
      </c>
      <c r="P157" s="932" t="n">
        <v>3</v>
      </c>
      <c r="Q157" s="347" t="n">
        <v>1</v>
      </c>
      <c r="R157" s="923"/>
      <c r="S157" s="923"/>
      <c r="T157" s="923"/>
      <c r="U157" s="923"/>
      <c r="V157" s="923"/>
      <c r="W157" s="923"/>
      <c r="X157" s="923"/>
      <c r="Y157" s="923"/>
      <c r="Z157" s="923"/>
      <c r="AA157" s="923"/>
      <c r="AB157" s="923"/>
      <c r="AC157" s="923"/>
    </row>
    <row r="158" customFormat="false" ht="13.2" hidden="true" customHeight="false" outlineLevel="0" collapsed="false">
      <c r="A158" s="923"/>
      <c r="B158" s="923"/>
      <c r="C158" s="923"/>
      <c r="D158" s="923"/>
      <c r="E158" s="923"/>
      <c r="F158" s="923"/>
      <c r="G158" s="923"/>
      <c r="H158" s="923"/>
      <c r="I158" s="923"/>
      <c r="J158" s="923"/>
      <c r="K158" s="924"/>
      <c r="L158" s="923"/>
      <c r="M158" s="945" t="s">
        <v>3</v>
      </c>
      <c r="N158" s="306" t="n">
        <v>41516</v>
      </c>
      <c r="O158" s="311" t="s">
        <v>72</v>
      </c>
      <c r="P158" s="930" t="n">
        <v>1</v>
      </c>
      <c r="Q158" s="341" t="n">
        <v>1</v>
      </c>
      <c r="R158" s="923"/>
      <c r="S158" s="923"/>
      <c r="T158" s="923"/>
      <c r="U158" s="923"/>
      <c r="V158" s="923"/>
      <c r="W158" s="923"/>
      <c r="X158" s="923"/>
      <c r="Y158" s="923"/>
      <c r="Z158" s="923"/>
      <c r="AA158" s="923"/>
      <c r="AB158" s="923"/>
      <c r="AC158" s="923"/>
    </row>
    <row r="159" customFormat="false" ht="13.2" hidden="true" customHeight="false" outlineLevel="0" collapsed="false">
      <c r="A159" s="923"/>
      <c r="B159" s="923"/>
      <c r="C159" s="923"/>
      <c r="D159" s="923"/>
      <c r="E159" s="923"/>
      <c r="F159" s="923"/>
      <c r="G159" s="923"/>
      <c r="H159" s="923"/>
      <c r="I159" s="923"/>
      <c r="J159" s="923"/>
      <c r="K159" s="924"/>
      <c r="L159" s="923"/>
      <c r="M159" s="957"/>
      <c r="N159" s="306" t="n">
        <v>41524</v>
      </c>
      <c r="O159" s="311" t="s">
        <v>41</v>
      </c>
      <c r="P159" s="931" t="n">
        <v>2</v>
      </c>
      <c r="Q159" s="344" t="n">
        <v>4</v>
      </c>
      <c r="R159" s="923"/>
      <c r="S159" s="923"/>
      <c r="T159" s="923"/>
      <c r="U159" s="923"/>
      <c r="V159" s="923"/>
      <c r="W159" s="923"/>
      <c r="X159" s="923"/>
      <c r="Y159" s="923"/>
      <c r="Z159" s="923"/>
      <c r="AA159" s="923"/>
      <c r="AB159" s="923"/>
      <c r="AC159" s="923"/>
    </row>
    <row r="160" customFormat="false" ht="13.2" hidden="true" customHeight="false" outlineLevel="0" collapsed="false">
      <c r="A160" s="923"/>
      <c r="B160" s="923"/>
      <c r="C160" s="923"/>
      <c r="D160" s="923"/>
      <c r="E160" s="923"/>
      <c r="F160" s="923"/>
      <c r="G160" s="923"/>
      <c r="H160" s="923"/>
      <c r="I160" s="923"/>
      <c r="J160" s="923"/>
      <c r="K160" s="924"/>
      <c r="L160" s="923"/>
      <c r="M160" s="945" t="s">
        <v>3</v>
      </c>
      <c r="N160" s="306" t="n">
        <v>41537</v>
      </c>
      <c r="O160" s="311" t="s">
        <v>78</v>
      </c>
      <c r="P160" s="932" t="n">
        <v>4</v>
      </c>
      <c r="Q160" s="347" t="n">
        <v>1</v>
      </c>
      <c r="R160" s="923"/>
      <c r="S160" s="923"/>
      <c r="T160" s="923"/>
      <c r="U160" s="923"/>
      <c r="V160" s="923"/>
      <c r="W160" s="923"/>
      <c r="X160" s="923"/>
      <c r="Y160" s="923"/>
      <c r="Z160" s="923"/>
      <c r="AA160" s="923"/>
      <c r="AB160" s="923"/>
      <c r="AC160" s="923"/>
    </row>
    <row r="161" customFormat="false" ht="13.2" hidden="true" customHeight="false" outlineLevel="0" collapsed="false">
      <c r="A161" s="923"/>
      <c r="B161" s="923"/>
      <c r="C161" s="923"/>
      <c r="D161" s="923"/>
      <c r="E161" s="923"/>
      <c r="F161" s="923"/>
      <c r="G161" s="923"/>
      <c r="H161" s="923"/>
      <c r="I161" s="923"/>
      <c r="J161" s="923"/>
      <c r="K161" s="924"/>
      <c r="L161" s="923"/>
      <c r="M161" s="957"/>
      <c r="N161" s="306" t="n">
        <v>41551</v>
      </c>
      <c r="O161" s="311" t="s">
        <v>62</v>
      </c>
      <c r="P161" s="930" t="n">
        <v>2</v>
      </c>
      <c r="Q161" s="341" t="n">
        <v>2</v>
      </c>
      <c r="R161" s="923"/>
      <c r="S161" s="923"/>
      <c r="T161" s="923"/>
      <c r="U161" s="923"/>
      <c r="V161" s="923"/>
      <c r="W161" s="923"/>
      <c r="X161" s="923"/>
      <c r="Y161" s="923"/>
      <c r="Z161" s="923"/>
      <c r="AA161" s="923"/>
      <c r="AB161" s="923"/>
      <c r="AC161" s="923"/>
    </row>
    <row r="162" customFormat="false" ht="13.2" hidden="true" customHeight="false" outlineLevel="0" collapsed="false">
      <c r="A162" s="923"/>
      <c r="B162" s="923"/>
      <c r="C162" s="923"/>
      <c r="D162" s="923"/>
      <c r="E162" s="923"/>
      <c r="F162" s="923"/>
      <c r="G162" s="923"/>
      <c r="H162" s="923"/>
      <c r="I162" s="923"/>
      <c r="J162" s="923"/>
      <c r="K162" s="924"/>
      <c r="L162" s="923"/>
      <c r="M162" s="945" t="s">
        <v>3</v>
      </c>
      <c r="N162" s="306" t="n">
        <v>41565</v>
      </c>
      <c r="O162" s="311" t="s">
        <v>71</v>
      </c>
      <c r="P162" s="931" t="n">
        <v>0</v>
      </c>
      <c r="Q162" s="344" t="n">
        <v>4</v>
      </c>
      <c r="R162" s="923"/>
      <c r="S162" s="923"/>
      <c r="T162" s="923"/>
      <c r="U162" s="923"/>
      <c r="V162" s="923"/>
      <c r="W162" s="923"/>
      <c r="X162" s="923"/>
      <c r="Y162" s="923"/>
      <c r="Z162" s="923"/>
      <c r="AA162" s="923"/>
      <c r="AB162" s="923"/>
      <c r="AC162" s="923"/>
    </row>
    <row r="163" customFormat="false" ht="13.2" hidden="true" customHeight="false" outlineLevel="0" collapsed="false">
      <c r="A163" s="923"/>
      <c r="B163" s="923"/>
      <c r="C163" s="923"/>
      <c r="D163" s="923"/>
      <c r="E163" s="923"/>
      <c r="F163" s="923"/>
      <c r="G163" s="923"/>
      <c r="H163" s="923"/>
      <c r="I163" s="923"/>
      <c r="J163" s="923"/>
      <c r="K163" s="924"/>
      <c r="L163" s="923"/>
      <c r="M163" s="957"/>
      <c r="N163" s="306" t="n">
        <v>41579</v>
      </c>
      <c r="O163" s="311" t="s">
        <v>40</v>
      </c>
      <c r="P163" s="930" t="n">
        <v>1</v>
      </c>
      <c r="Q163" s="341" t="n">
        <v>1</v>
      </c>
      <c r="R163" s="923"/>
      <c r="S163" s="923"/>
      <c r="T163" s="923"/>
      <c r="U163" s="923"/>
      <c r="V163" s="923"/>
      <c r="W163" s="923"/>
      <c r="X163" s="923"/>
      <c r="Y163" s="923"/>
      <c r="Z163" s="923"/>
      <c r="AA163" s="923"/>
      <c r="AB163" s="923"/>
      <c r="AC163" s="923"/>
    </row>
    <row r="164" customFormat="false" ht="13.2" hidden="true" customHeight="false" outlineLevel="0" collapsed="false">
      <c r="A164" s="923"/>
      <c r="B164" s="923"/>
      <c r="C164" s="923"/>
      <c r="D164" s="923"/>
      <c r="E164" s="923"/>
      <c r="F164" s="923"/>
      <c r="G164" s="923"/>
      <c r="H164" s="923"/>
      <c r="I164" s="923"/>
      <c r="J164" s="923"/>
      <c r="K164" s="924"/>
      <c r="L164" s="923"/>
      <c r="M164" s="945" t="s">
        <v>3</v>
      </c>
      <c r="N164" s="306" t="n">
        <v>41594</v>
      </c>
      <c r="O164" s="311" t="s">
        <v>73</v>
      </c>
      <c r="P164" s="932" t="n">
        <v>1</v>
      </c>
      <c r="Q164" s="347" t="n">
        <v>0</v>
      </c>
      <c r="R164" s="923"/>
      <c r="S164" s="923"/>
      <c r="T164" s="923"/>
      <c r="U164" s="923"/>
      <c r="V164" s="923"/>
      <c r="W164" s="923"/>
      <c r="X164" s="923"/>
      <c r="Y164" s="923"/>
      <c r="Z164" s="923"/>
      <c r="AA164" s="923"/>
      <c r="AB164" s="923"/>
      <c r="AC164" s="923"/>
    </row>
    <row r="165" customFormat="false" ht="13.2" hidden="true" customHeight="false" outlineLevel="0" collapsed="false">
      <c r="A165" s="923"/>
      <c r="B165" s="923"/>
      <c r="C165" s="923"/>
      <c r="D165" s="923"/>
      <c r="E165" s="923"/>
      <c r="F165" s="923"/>
      <c r="G165" s="923"/>
      <c r="H165" s="923"/>
      <c r="I165" s="923"/>
      <c r="J165" s="923"/>
      <c r="K165" s="924"/>
      <c r="L165" s="923"/>
      <c r="M165" s="945" t="s">
        <v>3</v>
      </c>
      <c r="N165" s="306" t="n">
        <v>41614</v>
      </c>
      <c r="O165" s="311" t="s">
        <v>83</v>
      </c>
      <c r="P165" s="932" t="n">
        <v>3</v>
      </c>
      <c r="Q165" s="347" t="n">
        <v>0</v>
      </c>
      <c r="R165" s="923"/>
      <c r="S165" s="923"/>
      <c r="T165" s="923"/>
      <c r="U165" s="923"/>
      <c r="V165" s="923"/>
      <c r="W165" s="923"/>
      <c r="X165" s="923"/>
      <c r="Y165" s="923"/>
      <c r="Z165" s="923"/>
      <c r="AA165" s="923"/>
      <c r="AB165" s="923"/>
      <c r="AC165" s="923"/>
    </row>
    <row r="166" customFormat="false" ht="13.2" hidden="true" customHeight="false" outlineLevel="0" collapsed="false">
      <c r="A166" s="923"/>
      <c r="B166" s="923"/>
      <c r="C166" s="923"/>
      <c r="D166" s="923"/>
      <c r="E166" s="923"/>
      <c r="F166" s="923"/>
      <c r="G166" s="923"/>
      <c r="H166" s="923"/>
      <c r="I166" s="923"/>
      <c r="J166" s="923"/>
      <c r="K166" s="924"/>
      <c r="L166" s="923"/>
      <c r="M166" s="945" t="s">
        <v>3</v>
      </c>
      <c r="N166" s="306" t="n">
        <v>41628</v>
      </c>
      <c r="O166" s="311" t="s">
        <v>68</v>
      </c>
      <c r="P166" s="931" t="n">
        <v>0</v>
      </c>
      <c r="Q166" s="344" t="n">
        <v>2</v>
      </c>
      <c r="R166" s="923"/>
      <c r="S166" s="923"/>
      <c r="T166" s="923"/>
      <c r="U166" s="923"/>
      <c r="V166" s="923"/>
      <c r="W166" s="923"/>
      <c r="X166" s="923"/>
      <c r="Y166" s="923"/>
      <c r="Z166" s="923"/>
      <c r="AA166" s="923"/>
      <c r="AB166" s="923"/>
      <c r="AC166" s="923"/>
    </row>
    <row r="167" customFormat="false" ht="13.2" hidden="true" customHeight="false" outlineLevel="0" collapsed="false">
      <c r="A167" s="923"/>
      <c r="B167" s="923"/>
      <c r="C167" s="923"/>
      <c r="D167" s="923"/>
      <c r="E167" s="923"/>
      <c r="F167" s="923"/>
      <c r="G167" s="923"/>
      <c r="H167" s="923"/>
      <c r="I167" s="923"/>
      <c r="J167" s="923"/>
      <c r="K167" s="924"/>
      <c r="L167" s="923"/>
      <c r="M167" s="945" t="s">
        <v>3</v>
      </c>
      <c r="N167" s="306" t="n">
        <v>41663</v>
      </c>
      <c r="O167" s="311" t="s">
        <v>66</v>
      </c>
      <c r="P167" s="930" t="n">
        <v>1</v>
      </c>
      <c r="Q167" s="341" t="n">
        <v>1</v>
      </c>
      <c r="R167" s="923"/>
      <c r="S167" s="923"/>
      <c r="T167" s="923"/>
      <c r="U167" s="923"/>
      <c r="V167" s="923"/>
      <c r="W167" s="923"/>
      <c r="X167" s="923"/>
      <c r="Y167" s="923"/>
      <c r="Z167" s="923"/>
      <c r="AA167" s="923"/>
      <c r="AB167" s="923"/>
      <c r="AC167" s="923"/>
    </row>
    <row r="168" customFormat="false" ht="13.2" hidden="true" customHeight="false" outlineLevel="0" collapsed="false">
      <c r="A168" s="923"/>
      <c r="B168" s="923"/>
      <c r="C168" s="923"/>
      <c r="D168" s="923"/>
      <c r="E168" s="923"/>
      <c r="F168" s="923"/>
      <c r="G168" s="923"/>
      <c r="H168" s="923"/>
      <c r="I168" s="923"/>
      <c r="J168" s="923"/>
      <c r="K168" s="924"/>
      <c r="L168" s="923"/>
      <c r="M168" s="945" t="s">
        <v>3</v>
      </c>
      <c r="N168" s="306" t="n">
        <v>41684</v>
      </c>
      <c r="O168" s="311" t="s">
        <v>75</v>
      </c>
      <c r="P168" s="931" t="n">
        <v>1</v>
      </c>
      <c r="Q168" s="344" t="n">
        <v>4</v>
      </c>
      <c r="R168" s="923"/>
      <c r="S168" s="923"/>
      <c r="T168" s="923"/>
      <c r="U168" s="923"/>
      <c r="V168" s="923"/>
      <c r="W168" s="923"/>
      <c r="X168" s="923"/>
      <c r="Y168" s="923"/>
      <c r="Z168" s="923"/>
      <c r="AA168" s="923"/>
      <c r="AB168" s="923"/>
      <c r="AC168" s="923"/>
    </row>
    <row r="169" customFormat="false" ht="13.2" hidden="true" customHeight="false" outlineLevel="0" collapsed="false">
      <c r="A169" s="923"/>
      <c r="B169" s="923"/>
      <c r="C169" s="923"/>
      <c r="D169" s="923"/>
      <c r="E169" s="923"/>
      <c r="F169" s="923"/>
      <c r="G169" s="923"/>
      <c r="H169" s="923"/>
      <c r="I169" s="923"/>
      <c r="J169" s="923"/>
      <c r="K169" s="924"/>
      <c r="L169" s="923"/>
      <c r="M169" s="945" t="s">
        <v>3</v>
      </c>
      <c r="N169" s="306" t="n">
        <v>41698</v>
      </c>
      <c r="O169" s="311" t="s">
        <v>65</v>
      </c>
      <c r="P169" s="931" t="n">
        <v>1</v>
      </c>
      <c r="Q169" s="344" t="n">
        <v>3</v>
      </c>
      <c r="R169" s="923"/>
      <c r="S169" s="923"/>
      <c r="T169" s="923"/>
      <c r="U169" s="923"/>
      <c r="V169" s="923"/>
      <c r="W169" s="923"/>
      <c r="X169" s="923"/>
      <c r="Y169" s="923"/>
      <c r="Z169" s="923"/>
      <c r="AA169" s="923"/>
      <c r="AB169" s="923"/>
      <c r="AC169" s="923"/>
    </row>
    <row r="170" customFormat="false" ht="13.2" hidden="true" customHeight="false" outlineLevel="0" collapsed="false">
      <c r="A170" s="923"/>
      <c r="B170" s="923"/>
      <c r="C170" s="923"/>
      <c r="D170" s="923"/>
      <c r="E170" s="923"/>
      <c r="F170" s="923"/>
      <c r="G170" s="923"/>
      <c r="H170" s="923"/>
      <c r="I170" s="923"/>
      <c r="J170" s="923"/>
      <c r="K170" s="924"/>
      <c r="L170" s="923"/>
      <c r="M170" s="945" t="s">
        <v>3</v>
      </c>
      <c r="N170" s="306" t="n">
        <v>41706</v>
      </c>
      <c r="O170" s="311" t="s">
        <v>69</v>
      </c>
      <c r="P170" s="931" t="n">
        <v>0</v>
      </c>
      <c r="Q170" s="344" t="n">
        <v>3</v>
      </c>
      <c r="R170" s="923"/>
      <c r="S170" s="923"/>
      <c r="T170" s="923"/>
      <c r="U170" s="923"/>
      <c r="V170" s="923"/>
      <c r="W170" s="923"/>
      <c r="X170" s="923"/>
      <c r="Y170" s="923"/>
      <c r="Z170" s="923"/>
      <c r="AA170" s="923"/>
      <c r="AB170" s="923"/>
      <c r="AC170" s="923"/>
    </row>
    <row r="171" customFormat="false" ht="13.2" hidden="true" customHeight="false" outlineLevel="0" collapsed="false">
      <c r="A171" s="923"/>
      <c r="B171" s="923"/>
      <c r="C171" s="923"/>
      <c r="D171" s="923"/>
      <c r="E171" s="923"/>
      <c r="F171" s="923"/>
      <c r="G171" s="923"/>
      <c r="H171" s="923"/>
      <c r="I171" s="923"/>
      <c r="J171" s="923"/>
      <c r="K171" s="924"/>
      <c r="L171" s="923"/>
      <c r="M171" s="945" t="s">
        <v>3</v>
      </c>
      <c r="N171" s="306" t="n">
        <v>41726</v>
      </c>
      <c r="O171" s="311" t="s">
        <v>60</v>
      </c>
      <c r="P171" s="932" t="n">
        <v>1</v>
      </c>
      <c r="Q171" s="347" t="n">
        <v>0</v>
      </c>
      <c r="R171" s="923"/>
      <c r="S171" s="923"/>
      <c r="T171" s="923"/>
      <c r="U171" s="923"/>
      <c r="V171" s="923"/>
      <c r="W171" s="923"/>
      <c r="X171" s="923"/>
      <c r="Y171" s="923"/>
      <c r="Z171" s="923"/>
      <c r="AA171" s="923"/>
      <c r="AB171" s="923"/>
      <c r="AC171" s="923"/>
    </row>
    <row r="172" customFormat="false" ht="13.2" hidden="true" customHeight="false" outlineLevel="0" collapsed="false">
      <c r="A172" s="923"/>
      <c r="B172" s="923"/>
      <c r="C172" s="923"/>
      <c r="D172" s="923"/>
      <c r="E172" s="923"/>
      <c r="F172" s="923"/>
      <c r="G172" s="923"/>
      <c r="H172" s="923"/>
      <c r="I172" s="923"/>
      <c r="J172" s="923"/>
      <c r="K172" s="924"/>
      <c r="L172" s="923"/>
      <c r="M172" s="945" t="s">
        <v>3</v>
      </c>
      <c r="N172" s="306" t="n">
        <v>41729</v>
      </c>
      <c r="O172" s="311" t="s">
        <v>58</v>
      </c>
      <c r="P172" s="932" t="n">
        <v>1</v>
      </c>
      <c r="Q172" s="347" t="n">
        <v>0</v>
      </c>
      <c r="R172" s="923"/>
      <c r="S172" s="923"/>
      <c r="T172" s="923"/>
      <c r="U172" s="923"/>
      <c r="V172" s="923"/>
      <c r="W172" s="923"/>
      <c r="X172" s="923"/>
      <c r="Y172" s="923"/>
      <c r="Z172" s="923"/>
      <c r="AA172" s="923"/>
      <c r="AB172" s="923"/>
      <c r="AC172" s="923"/>
    </row>
    <row r="173" customFormat="false" ht="13.2" hidden="true" customHeight="false" outlineLevel="0" collapsed="false">
      <c r="A173" s="923"/>
      <c r="B173" s="923"/>
      <c r="C173" s="923"/>
      <c r="D173" s="923"/>
      <c r="E173" s="923"/>
      <c r="F173" s="923"/>
      <c r="G173" s="923"/>
      <c r="H173" s="923"/>
      <c r="I173" s="923"/>
      <c r="J173" s="923"/>
      <c r="K173" s="924"/>
      <c r="L173" s="923"/>
      <c r="M173" s="945" t="s">
        <v>3</v>
      </c>
      <c r="N173" s="306" t="n">
        <v>41740</v>
      </c>
      <c r="O173" s="311" t="s">
        <v>64</v>
      </c>
      <c r="P173" s="931" t="n">
        <v>0</v>
      </c>
      <c r="Q173" s="344" t="n">
        <v>1</v>
      </c>
      <c r="R173" s="923"/>
      <c r="S173" s="923"/>
      <c r="T173" s="923"/>
      <c r="U173" s="923"/>
      <c r="V173" s="923"/>
      <c r="W173" s="923"/>
      <c r="X173" s="923"/>
      <c r="Y173" s="923"/>
      <c r="Z173" s="923"/>
      <c r="AA173" s="923"/>
      <c r="AB173" s="923"/>
      <c r="AC173" s="923"/>
    </row>
    <row r="174" customFormat="false" ht="13.8" hidden="true" customHeight="false" outlineLevel="0" collapsed="false">
      <c r="A174" s="923"/>
      <c r="B174" s="923"/>
      <c r="C174" s="923"/>
      <c r="D174" s="923"/>
      <c r="E174" s="923"/>
      <c r="F174" s="923"/>
      <c r="G174" s="923"/>
      <c r="H174" s="923"/>
      <c r="I174" s="923"/>
      <c r="J174" s="923"/>
      <c r="K174" s="924" t="n">
        <f aca="false">COUNTBLANK(M156:M174)+L174</f>
        <v>19</v>
      </c>
      <c r="L174" s="934" t="n">
        <f aca="false">COUNTIF(M156:M174,L2)</f>
        <v>14</v>
      </c>
      <c r="M174" s="946" t="s">
        <v>3</v>
      </c>
      <c r="N174" s="688" t="n">
        <v>41754</v>
      </c>
      <c r="O174" s="687" t="s">
        <v>52</v>
      </c>
      <c r="P174" s="962" t="n">
        <v>1</v>
      </c>
      <c r="Q174" s="717" t="n">
        <v>2</v>
      </c>
      <c r="R174" s="923"/>
      <c r="S174" s="923"/>
      <c r="T174" s="923"/>
      <c r="U174" s="923"/>
      <c r="V174" s="923"/>
      <c r="W174" s="923"/>
      <c r="X174" s="923"/>
      <c r="Y174" s="923"/>
      <c r="Z174" s="923"/>
      <c r="AA174" s="923"/>
      <c r="AB174" s="923"/>
      <c r="AC174" s="923"/>
    </row>
    <row r="175" customFormat="false" ht="13.2" hidden="false" customHeight="false" outlineLevel="0" collapsed="false">
      <c r="A175" s="923"/>
      <c r="B175" s="941" t="s">
        <v>22</v>
      </c>
      <c r="C175" s="939" t="n">
        <f aca="false">K174</f>
        <v>19</v>
      </c>
      <c r="D175" s="948" t="n">
        <v>90</v>
      </c>
      <c r="E175" s="948" t="n">
        <f aca="false">D175/C175</f>
        <v>4.73684210526316</v>
      </c>
      <c r="F175" s="941"/>
      <c r="G175" s="941" t="s">
        <v>129</v>
      </c>
      <c r="H175" s="942"/>
      <c r="I175" s="942" t="n">
        <f aca="false">L174</f>
        <v>14</v>
      </c>
      <c r="J175" s="949" t="n">
        <f aca="false">D175/I175</f>
        <v>6.42857142857143</v>
      </c>
      <c r="K175" s="924"/>
      <c r="L175" s="923"/>
      <c r="M175" s="923"/>
      <c r="N175" s="923"/>
      <c r="O175" s="923"/>
      <c r="P175" s="923"/>
      <c r="Q175" s="923"/>
      <c r="R175" s="923"/>
      <c r="S175" s="923"/>
      <c r="T175" s="923"/>
      <c r="U175" s="923"/>
      <c r="V175" s="923"/>
      <c r="W175" s="923"/>
      <c r="X175" s="923"/>
      <c r="Y175" s="923"/>
      <c r="Z175" s="923"/>
      <c r="AA175" s="923"/>
      <c r="AB175" s="923"/>
      <c r="AC175" s="923"/>
    </row>
    <row r="176" customFormat="false" ht="13.2" hidden="true" customHeight="false" outlineLevel="0" collapsed="false">
      <c r="A176" s="923"/>
      <c r="B176" s="923"/>
      <c r="C176" s="923"/>
      <c r="D176" s="923"/>
      <c r="E176" s="923"/>
      <c r="F176" s="923"/>
      <c r="G176" s="923"/>
      <c r="H176" s="923"/>
      <c r="I176" s="923"/>
      <c r="J176" s="923"/>
      <c r="K176" s="924"/>
      <c r="L176" s="923"/>
      <c r="M176" s="944" t="s">
        <v>3</v>
      </c>
      <c r="N176" s="517" t="n">
        <v>41859</v>
      </c>
      <c r="O176" s="951" t="s">
        <v>60</v>
      </c>
      <c r="P176" s="953" t="n">
        <v>5</v>
      </c>
      <c r="Q176" s="410" t="n">
        <v>0</v>
      </c>
      <c r="R176" s="923"/>
      <c r="S176" s="923"/>
      <c r="T176" s="923"/>
      <c r="U176" s="923"/>
      <c r="V176" s="923"/>
      <c r="W176" s="923"/>
      <c r="X176" s="923"/>
      <c r="Y176" s="923"/>
      <c r="Z176" s="923"/>
      <c r="AA176" s="923"/>
      <c r="AB176" s="923"/>
      <c r="AC176" s="923"/>
    </row>
    <row r="177" customFormat="false" ht="13.2" hidden="true" customHeight="false" outlineLevel="0" collapsed="false">
      <c r="A177" s="923"/>
      <c r="B177" s="923"/>
      <c r="C177" s="923"/>
      <c r="D177" s="923"/>
      <c r="E177" s="923"/>
      <c r="F177" s="923"/>
      <c r="G177" s="923"/>
      <c r="H177" s="923"/>
      <c r="I177" s="923"/>
      <c r="J177" s="923"/>
      <c r="K177" s="924"/>
      <c r="L177" s="923"/>
      <c r="M177" s="945" t="s">
        <v>3</v>
      </c>
      <c r="N177" s="306" t="n">
        <v>41873</v>
      </c>
      <c r="O177" s="311" t="s">
        <v>83</v>
      </c>
      <c r="P177" s="931" t="n">
        <v>0</v>
      </c>
      <c r="Q177" s="344" t="n">
        <v>1</v>
      </c>
      <c r="R177" s="923"/>
      <c r="S177" s="923"/>
      <c r="T177" s="923"/>
      <c r="U177" s="923"/>
      <c r="V177" s="923"/>
      <c r="W177" s="923"/>
      <c r="X177" s="923"/>
      <c r="Y177" s="923"/>
      <c r="Z177" s="923"/>
      <c r="AA177" s="923"/>
      <c r="AB177" s="923"/>
      <c r="AC177" s="923"/>
    </row>
    <row r="178" customFormat="false" ht="13.2" hidden="true" customHeight="false" outlineLevel="0" collapsed="false">
      <c r="A178" s="923"/>
      <c r="B178" s="923"/>
      <c r="C178" s="923"/>
      <c r="D178" s="923"/>
      <c r="E178" s="923"/>
      <c r="F178" s="923"/>
      <c r="G178" s="923"/>
      <c r="H178" s="923"/>
      <c r="I178" s="923"/>
      <c r="J178" s="923"/>
      <c r="K178" s="924"/>
      <c r="L178" s="923"/>
      <c r="M178" s="945" t="s">
        <v>3</v>
      </c>
      <c r="N178" s="306" t="n">
        <v>41894</v>
      </c>
      <c r="O178" s="311" t="s">
        <v>78</v>
      </c>
      <c r="P178" s="932" t="n">
        <v>4</v>
      </c>
      <c r="Q178" s="347" t="n">
        <v>2</v>
      </c>
      <c r="R178" s="923"/>
      <c r="S178" s="923"/>
      <c r="T178" s="923"/>
      <c r="U178" s="923"/>
      <c r="V178" s="923"/>
      <c r="W178" s="923"/>
      <c r="X178" s="923"/>
      <c r="Y178" s="923"/>
      <c r="Z178" s="923"/>
      <c r="AA178" s="923"/>
      <c r="AB178" s="923"/>
      <c r="AC178" s="923"/>
    </row>
    <row r="179" customFormat="false" ht="13.2" hidden="true" customHeight="false" outlineLevel="0" collapsed="false">
      <c r="A179" s="923"/>
      <c r="B179" s="923"/>
      <c r="C179" s="923"/>
      <c r="D179" s="923"/>
      <c r="E179" s="923"/>
      <c r="F179" s="923"/>
      <c r="G179" s="923"/>
      <c r="H179" s="923"/>
      <c r="I179" s="923"/>
      <c r="J179" s="923"/>
      <c r="K179" s="924"/>
      <c r="L179" s="923"/>
      <c r="M179" s="945" t="s">
        <v>3</v>
      </c>
      <c r="N179" s="306" t="n">
        <v>41915</v>
      </c>
      <c r="O179" s="311" t="s">
        <v>51</v>
      </c>
      <c r="P179" s="931" t="n">
        <v>1</v>
      </c>
      <c r="Q179" s="344" t="n">
        <v>2</v>
      </c>
      <c r="R179" s="923"/>
      <c r="S179" s="923"/>
      <c r="T179" s="923"/>
      <c r="U179" s="923"/>
      <c r="V179" s="923"/>
      <c r="W179" s="923"/>
      <c r="X179" s="923"/>
      <c r="Y179" s="923"/>
      <c r="Z179" s="923"/>
      <c r="AA179" s="923"/>
      <c r="AB179" s="923"/>
      <c r="AC179" s="923"/>
    </row>
    <row r="180" customFormat="false" ht="13.2" hidden="true" customHeight="false" outlineLevel="0" collapsed="false">
      <c r="A180" s="923"/>
      <c r="B180" s="923"/>
      <c r="C180" s="923"/>
      <c r="D180" s="923"/>
      <c r="E180" s="923"/>
      <c r="F180" s="923"/>
      <c r="G180" s="923"/>
      <c r="H180" s="923"/>
      <c r="I180" s="923"/>
      <c r="J180" s="923"/>
      <c r="K180" s="924"/>
      <c r="L180" s="923"/>
      <c r="M180" s="945" t="s">
        <v>3</v>
      </c>
      <c r="N180" s="306" t="n">
        <v>41936</v>
      </c>
      <c r="O180" s="311" t="s">
        <v>64</v>
      </c>
      <c r="P180" s="932" t="n">
        <v>3</v>
      </c>
      <c r="Q180" s="347" t="n">
        <v>2</v>
      </c>
      <c r="R180" s="923"/>
      <c r="S180" s="923"/>
      <c r="T180" s="923"/>
      <c r="U180" s="923"/>
      <c r="V180" s="923"/>
      <c r="W180" s="923"/>
      <c r="X180" s="923"/>
      <c r="Y180" s="923"/>
      <c r="Z180" s="923"/>
      <c r="AA180" s="923"/>
      <c r="AB180" s="923"/>
      <c r="AC180" s="923"/>
    </row>
    <row r="181" customFormat="false" ht="13.2" hidden="true" customHeight="false" outlineLevel="0" collapsed="false">
      <c r="A181" s="923"/>
      <c r="B181" s="923"/>
      <c r="C181" s="923"/>
      <c r="D181" s="923"/>
      <c r="E181" s="923"/>
      <c r="F181" s="923"/>
      <c r="G181" s="923"/>
      <c r="H181" s="923"/>
      <c r="I181" s="923"/>
      <c r="J181" s="923"/>
      <c r="K181" s="924"/>
      <c r="L181" s="923"/>
      <c r="M181" s="945" t="s">
        <v>3</v>
      </c>
      <c r="N181" s="306" t="n">
        <v>41950</v>
      </c>
      <c r="O181" s="311" t="s">
        <v>73</v>
      </c>
      <c r="P181" s="932" t="n">
        <v>2</v>
      </c>
      <c r="Q181" s="347" t="n">
        <v>1</v>
      </c>
      <c r="R181" s="923"/>
      <c r="S181" s="923"/>
      <c r="T181" s="923"/>
      <c r="U181" s="923"/>
      <c r="V181" s="923"/>
      <c r="W181" s="923"/>
      <c r="X181" s="923"/>
      <c r="Y181" s="923"/>
      <c r="Z181" s="923"/>
      <c r="AA181" s="923"/>
      <c r="AB181" s="923"/>
      <c r="AC181" s="923"/>
    </row>
    <row r="182" customFormat="false" ht="13.2" hidden="true" customHeight="false" outlineLevel="0" collapsed="false">
      <c r="A182" s="923"/>
      <c r="B182" s="923"/>
      <c r="C182" s="923"/>
      <c r="D182" s="923"/>
      <c r="E182" s="923"/>
      <c r="F182" s="923"/>
      <c r="G182" s="923"/>
      <c r="H182" s="923"/>
      <c r="I182" s="923"/>
      <c r="J182" s="923"/>
      <c r="K182" s="924"/>
      <c r="L182" s="923"/>
      <c r="M182" s="945" t="s">
        <v>3</v>
      </c>
      <c r="N182" s="306" t="n">
        <v>41971</v>
      </c>
      <c r="O182" s="311" t="s">
        <v>69</v>
      </c>
      <c r="P182" s="930" t="n">
        <v>1</v>
      </c>
      <c r="Q182" s="341" t="n">
        <v>1</v>
      </c>
      <c r="R182" s="923"/>
      <c r="S182" s="923"/>
      <c r="T182" s="923"/>
      <c r="U182" s="923"/>
      <c r="V182" s="923"/>
      <c r="W182" s="923"/>
      <c r="X182" s="923"/>
      <c r="Y182" s="923"/>
      <c r="Z182" s="923"/>
      <c r="AA182" s="923"/>
      <c r="AB182" s="923"/>
      <c r="AC182" s="923"/>
    </row>
    <row r="183" customFormat="false" ht="13.2" hidden="true" customHeight="false" outlineLevel="0" collapsed="false">
      <c r="A183" s="923"/>
      <c r="B183" s="923"/>
      <c r="C183" s="923"/>
      <c r="D183" s="923"/>
      <c r="E183" s="923"/>
      <c r="F183" s="923"/>
      <c r="G183" s="923"/>
      <c r="H183" s="923"/>
      <c r="I183" s="923"/>
      <c r="J183" s="923"/>
      <c r="K183" s="924"/>
      <c r="L183" s="923"/>
      <c r="M183" s="945" t="s">
        <v>3</v>
      </c>
      <c r="N183" s="306" t="n">
        <v>41979</v>
      </c>
      <c r="O183" s="311" t="s">
        <v>40</v>
      </c>
      <c r="P183" s="932" t="n">
        <v>3</v>
      </c>
      <c r="Q183" s="347" t="n">
        <v>0</v>
      </c>
      <c r="R183" s="923"/>
      <c r="S183" s="923"/>
      <c r="T183" s="923"/>
      <c r="U183" s="923"/>
      <c r="V183" s="923"/>
      <c r="W183" s="923"/>
      <c r="X183" s="923"/>
      <c r="Y183" s="923"/>
      <c r="Z183" s="923"/>
      <c r="AA183" s="923"/>
      <c r="AB183" s="923"/>
      <c r="AC183" s="923"/>
    </row>
    <row r="184" customFormat="false" ht="13.2" hidden="true" customHeight="false" outlineLevel="0" collapsed="false">
      <c r="A184" s="923"/>
      <c r="B184" s="923"/>
      <c r="C184" s="923"/>
      <c r="D184" s="923"/>
      <c r="E184" s="923"/>
      <c r="F184" s="923"/>
      <c r="G184" s="923"/>
      <c r="H184" s="923"/>
      <c r="I184" s="923"/>
      <c r="J184" s="923"/>
      <c r="K184" s="924"/>
      <c r="L184" s="923"/>
      <c r="M184" s="945" t="s">
        <v>3</v>
      </c>
      <c r="N184" s="306" t="n">
        <v>41993</v>
      </c>
      <c r="O184" s="311" t="s">
        <v>82</v>
      </c>
      <c r="P184" s="930" t="n">
        <v>0</v>
      </c>
      <c r="Q184" s="341" t="n">
        <v>0</v>
      </c>
      <c r="R184" s="923"/>
      <c r="S184" s="923"/>
      <c r="T184" s="923"/>
      <c r="U184" s="923"/>
      <c r="V184" s="923"/>
      <c r="W184" s="923"/>
      <c r="X184" s="923"/>
      <c r="Y184" s="923"/>
      <c r="Z184" s="923"/>
      <c r="AA184" s="923"/>
      <c r="AB184" s="923"/>
      <c r="AC184" s="923"/>
    </row>
    <row r="185" customFormat="false" ht="13.2" hidden="true" customHeight="false" outlineLevel="0" collapsed="false">
      <c r="A185" s="923"/>
      <c r="B185" s="923"/>
      <c r="C185" s="923"/>
      <c r="D185" s="923"/>
      <c r="E185" s="923"/>
      <c r="F185" s="923"/>
      <c r="G185" s="923"/>
      <c r="H185" s="923"/>
      <c r="I185" s="923"/>
      <c r="J185" s="923"/>
      <c r="K185" s="924"/>
      <c r="L185" s="923"/>
      <c r="M185" s="945" t="s">
        <v>3</v>
      </c>
      <c r="N185" s="306" t="n">
        <v>42038</v>
      </c>
      <c r="O185" s="311" t="s">
        <v>72</v>
      </c>
      <c r="P185" s="930" t="n">
        <v>3</v>
      </c>
      <c r="Q185" s="341" t="n">
        <v>3</v>
      </c>
      <c r="R185" s="923"/>
      <c r="S185" s="923"/>
      <c r="T185" s="923"/>
      <c r="U185" s="923"/>
      <c r="V185" s="923"/>
      <c r="W185" s="923"/>
      <c r="X185" s="923"/>
      <c r="Y185" s="923"/>
      <c r="Z185" s="923"/>
      <c r="AA185" s="923"/>
      <c r="AB185" s="923"/>
      <c r="AC185" s="923"/>
    </row>
    <row r="186" customFormat="false" ht="13.2" hidden="true" customHeight="false" outlineLevel="0" collapsed="false">
      <c r="A186" s="923"/>
      <c r="B186" s="923"/>
      <c r="C186" s="923"/>
      <c r="D186" s="923"/>
      <c r="E186" s="923"/>
      <c r="F186" s="923"/>
      <c r="G186" s="923"/>
      <c r="H186" s="923"/>
      <c r="I186" s="923"/>
      <c r="J186" s="923"/>
      <c r="K186" s="924"/>
      <c r="L186" s="923"/>
      <c r="M186" s="945" t="s">
        <v>3</v>
      </c>
      <c r="N186" s="306" t="n">
        <v>42044</v>
      </c>
      <c r="O186" s="311" t="s">
        <v>71</v>
      </c>
      <c r="P186" s="932" t="n">
        <v>2</v>
      </c>
      <c r="Q186" s="347" t="n">
        <v>1</v>
      </c>
      <c r="R186" s="923"/>
      <c r="S186" s="923"/>
      <c r="T186" s="923"/>
      <c r="U186" s="923"/>
      <c r="V186" s="923"/>
      <c r="W186" s="923"/>
      <c r="X186" s="923"/>
      <c r="Y186" s="923"/>
      <c r="Z186" s="923"/>
      <c r="AA186" s="923"/>
      <c r="AB186" s="923"/>
      <c r="AC186" s="923"/>
    </row>
    <row r="187" customFormat="false" ht="13.2" hidden="true" customHeight="false" outlineLevel="0" collapsed="false">
      <c r="A187" s="923"/>
      <c r="B187" s="923"/>
      <c r="C187" s="923"/>
      <c r="D187" s="923"/>
      <c r="E187" s="923"/>
      <c r="F187" s="923"/>
      <c r="G187" s="923"/>
      <c r="H187" s="923"/>
      <c r="I187" s="923"/>
      <c r="J187" s="923"/>
      <c r="K187" s="924"/>
      <c r="L187" s="923"/>
      <c r="M187" s="957"/>
      <c r="N187" s="306" t="n">
        <v>42048</v>
      </c>
      <c r="O187" s="311" t="s">
        <v>62</v>
      </c>
      <c r="P187" s="931" t="n">
        <v>0</v>
      </c>
      <c r="Q187" s="344" t="n">
        <v>1</v>
      </c>
      <c r="R187" s="923"/>
      <c r="S187" s="923"/>
      <c r="T187" s="923"/>
      <c r="U187" s="923"/>
      <c r="V187" s="923"/>
      <c r="W187" s="923"/>
      <c r="X187" s="923"/>
      <c r="Y187" s="923"/>
      <c r="Z187" s="923"/>
      <c r="AA187" s="923"/>
      <c r="AB187" s="923"/>
      <c r="AC187" s="923"/>
    </row>
    <row r="188" customFormat="false" ht="13.2" hidden="true" customHeight="false" outlineLevel="0" collapsed="false">
      <c r="A188" s="923"/>
      <c r="B188" s="923"/>
      <c r="C188" s="923"/>
      <c r="D188" s="923"/>
      <c r="E188" s="923"/>
      <c r="F188" s="923"/>
      <c r="G188" s="923"/>
      <c r="H188" s="923"/>
      <c r="I188" s="923"/>
      <c r="J188" s="923"/>
      <c r="K188" s="924"/>
      <c r="L188" s="923"/>
      <c r="M188" s="945" t="s">
        <v>3</v>
      </c>
      <c r="N188" s="306" t="n">
        <v>42062</v>
      </c>
      <c r="O188" s="311" t="s">
        <v>65</v>
      </c>
      <c r="P188" s="930" t="n">
        <v>2</v>
      </c>
      <c r="Q188" s="341" t="n">
        <v>2</v>
      </c>
      <c r="R188" s="923"/>
      <c r="S188" s="923"/>
      <c r="T188" s="923"/>
      <c r="U188" s="923"/>
      <c r="V188" s="923"/>
      <c r="W188" s="923"/>
      <c r="X188" s="923"/>
      <c r="Y188" s="923"/>
      <c r="Z188" s="923"/>
      <c r="AA188" s="923"/>
      <c r="AB188" s="923"/>
      <c r="AC188" s="923"/>
    </row>
    <row r="189" customFormat="false" ht="13.2" hidden="true" customHeight="false" outlineLevel="0" collapsed="false">
      <c r="A189" s="923"/>
      <c r="B189" s="923"/>
      <c r="C189" s="923"/>
      <c r="D189" s="923"/>
      <c r="E189" s="923"/>
      <c r="F189" s="923"/>
      <c r="G189" s="923"/>
      <c r="H189" s="923"/>
      <c r="I189" s="923"/>
      <c r="J189" s="923"/>
      <c r="K189" s="924"/>
      <c r="L189" s="923"/>
      <c r="M189" s="945" t="s">
        <v>3</v>
      </c>
      <c r="N189" s="306" t="n">
        <v>42076</v>
      </c>
      <c r="O189" s="311" t="s">
        <v>75</v>
      </c>
      <c r="P189" s="930" t="n">
        <v>0</v>
      </c>
      <c r="Q189" s="341" t="n">
        <v>0</v>
      </c>
      <c r="R189" s="923"/>
      <c r="S189" s="923"/>
      <c r="T189" s="923"/>
      <c r="U189" s="923"/>
      <c r="V189" s="923"/>
      <c r="W189" s="923"/>
      <c r="X189" s="923"/>
      <c r="Y189" s="923"/>
      <c r="Z189" s="923"/>
      <c r="AA189" s="923"/>
      <c r="AB189" s="923"/>
      <c r="AC189" s="923"/>
    </row>
    <row r="190" customFormat="false" ht="13.2" hidden="true" customHeight="false" outlineLevel="0" collapsed="false">
      <c r="A190" s="923"/>
      <c r="B190" s="923"/>
      <c r="C190" s="923"/>
      <c r="D190" s="923"/>
      <c r="E190" s="923"/>
      <c r="F190" s="923"/>
      <c r="G190" s="923"/>
      <c r="H190" s="923"/>
      <c r="I190" s="923"/>
      <c r="J190" s="923"/>
      <c r="K190" s="924"/>
      <c r="L190" s="923"/>
      <c r="M190" s="957"/>
      <c r="N190" s="963" t="n">
        <v>42079</v>
      </c>
      <c r="O190" s="311" t="s">
        <v>66</v>
      </c>
      <c r="P190" s="930" t="n">
        <v>2</v>
      </c>
      <c r="Q190" s="341" t="n">
        <v>2</v>
      </c>
      <c r="R190" s="923"/>
      <c r="S190" s="923"/>
      <c r="T190" s="923"/>
      <c r="U190" s="923"/>
      <c r="V190" s="923"/>
      <c r="W190" s="923"/>
      <c r="X190" s="923"/>
      <c r="Y190" s="923"/>
      <c r="Z190" s="923"/>
      <c r="AA190" s="923"/>
      <c r="AB190" s="923"/>
      <c r="AC190" s="923"/>
    </row>
    <row r="191" customFormat="false" ht="13.2" hidden="true" customHeight="false" outlineLevel="0" collapsed="false">
      <c r="A191" s="923"/>
      <c r="B191" s="923"/>
      <c r="C191" s="923"/>
      <c r="D191" s="923"/>
      <c r="E191" s="923"/>
      <c r="F191" s="923"/>
      <c r="G191" s="923"/>
      <c r="H191" s="923"/>
      <c r="I191" s="923"/>
      <c r="J191" s="923"/>
      <c r="K191" s="924"/>
      <c r="L191" s="923"/>
      <c r="M191" s="945" t="s">
        <v>3</v>
      </c>
      <c r="N191" s="306" t="n">
        <v>42097</v>
      </c>
      <c r="O191" s="311" t="s">
        <v>46</v>
      </c>
      <c r="P191" s="931" t="n">
        <v>2</v>
      </c>
      <c r="Q191" s="344" t="n">
        <v>3</v>
      </c>
      <c r="R191" s="923"/>
      <c r="S191" s="923"/>
      <c r="T191" s="923"/>
      <c r="U191" s="923"/>
      <c r="V191" s="923"/>
      <c r="W191" s="923"/>
      <c r="X191" s="923"/>
      <c r="Y191" s="923"/>
      <c r="Z191" s="923"/>
      <c r="AA191" s="923"/>
      <c r="AB191" s="923"/>
      <c r="AC191" s="923"/>
    </row>
    <row r="192" customFormat="false" ht="13.2" hidden="true" customHeight="false" outlineLevel="0" collapsed="false">
      <c r="A192" s="923"/>
      <c r="B192" s="923"/>
      <c r="C192" s="923"/>
      <c r="D192" s="923"/>
      <c r="E192" s="923"/>
      <c r="F192" s="923"/>
      <c r="G192" s="923"/>
      <c r="H192" s="923"/>
      <c r="I192" s="923"/>
      <c r="J192" s="923"/>
      <c r="K192" s="924"/>
      <c r="L192" s="923"/>
      <c r="M192" s="945" t="s">
        <v>3</v>
      </c>
      <c r="N192" s="306" t="n">
        <v>42105</v>
      </c>
      <c r="O192" s="311" t="s">
        <v>41</v>
      </c>
      <c r="P192" s="932" t="n">
        <v>3</v>
      </c>
      <c r="Q192" s="347" t="n">
        <v>2</v>
      </c>
      <c r="R192" s="923"/>
      <c r="S192" s="923"/>
      <c r="T192" s="923"/>
      <c r="U192" s="923"/>
      <c r="V192" s="923"/>
      <c r="W192" s="923"/>
      <c r="X192" s="923"/>
      <c r="Y192" s="923"/>
      <c r="Z192" s="923"/>
      <c r="AA192" s="923"/>
      <c r="AB192" s="923"/>
      <c r="AC192" s="923"/>
    </row>
    <row r="193" customFormat="false" ht="13.2" hidden="true" customHeight="false" outlineLevel="0" collapsed="false">
      <c r="A193" s="923"/>
      <c r="B193" s="923"/>
      <c r="C193" s="923"/>
      <c r="D193" s="923"/>
      <c r="E193" s="923"/>
      <c r="F193" s="923"/>
      <c r="G193" s="923"/>
      <c r="H193" s="923"/>
      <c r="I193" s="923"/>
      <c r="J193" s="923"/>
      <c r="K193" s="924"/>
      <c r="L193" s="923"/>
      <c r="M193" s="945" t="s">
        <v>3</v>
      </c>
      <c r="N193" s="306" t="n">
        <v>42118</v>
      </c>
      <c r="O193" s="311" t="s">
        <v>57</v>
      </c>
      <c r="P193" s="930" t="n">
        <v>1</v>
      </c>
      <c r="Q193" s="341" t="n">
        <v>1</v>
      </c>
      <c r="R193" s="923"/>
      <c r="S193" s="923"/>
      <c r="T193" s="923"/>
      <c r="U193" s="923"/>
      <c r="V193" s="923"/>
      <c r="W193" s="923"/>
      <c r="X193" s="923"/>
      <c r="Y193" s="923"/>
      <c r="Z193" s="923"/>
      <c r="AA193" s="923"/>
      <c r="AB193" s="923"/>
      <c r="AC193" s="923"/>
    </row>
    <row r="194" customFormat="false" ht="13.8" hidden="true" customHeight="false" outlineLevel="0" collapsed="false">
      <c r="A194" s="923"/>
      <c r="B194" s="923"/>
      <c r="C194" s="923"/>
      <c r="D194" s="923"/>
      <c r="E194" s="923"/>
      <c r="F194" s="923"/>
      <c r="G194" s="923"/>
      <c r="H194" s="923"/>
      <c r="I194" s="923"/>
      <c r="J194" s="923"/>
      <c r="K194" s="924" t="n">
        <f aca="false">COUNTBLANK(M176:M194)+L194</f>
        <v>19</v>
      </c>
      <c r="L194" s="934" t="n">
        <f aca="false">COUNTIF(M176:M194,L2)</f>
        <v>17</v>
      </c>
      <c r="M194" s="946" t="s">
        <v>3</v>
      </c>
      <c r="N194" s="688" t="n">
        <v>42125</v>
      </c>
      <c r="O194" s="687" t="s">
        <v>70</v>
      </c>
      <c r="P194" s="962" t="n">
        <v>0</v>
      </c>
      <c r="Q194" s="717" t="n">
        <v>1</v>
      </c>
      <c r="R194" s="923"/>
      <c r="S194" s="923"/>
      <c r="T194" s="923"/>
      <c r="U194" s="923"/>
      <c r="V194" s="923"/>
      <c r="W194" s="923"/>
      <c r="X194" s="923"/>
      <c r="Y194" s="923"/>
      <c r="Z194" s="923"/>
      <c r="AA194" s="923"/>
      <c r="AB194" s="923"/>
      <c r="AC194" s="923"/>
    </row>
    <row r="195" customFormat="false" ht="13.2" hidden="false" customHeight="false" outlineLevel="0" collapsed="false">
      <c r="A195" s="923"/>
      <c r="B195" s="941" t="s">
        <v>23</v>
      </c>
      <c r="C195" s="939" t="n">
        <f aca="false">K194</f>
        <v>19</v>
      </c>
      <c r="D195" s="948" t="n">
        <v>110</v>
      </c>
      <c r="E195" s="948" t="n">
        <f aca="false">D195/C195</f>
        <v>5.78947368421053</v>
      </c>
      <c r="F195" s="941"/>
      <c r="G195" s="941" t="s">
        <v>130</v>
      </c>
      <c r="H195" s="942"/>
      <c r="I195" s="942" t="n">
        <f aca="false">L194</f>
        <v>17</v>
      </c>
      <c r="J195" s="949" t="n">
        <f aca="false">D195/I195</f>
        <v>6.47058823529412</v>
      </c>
      <c r="K195" s="924"/>
      <c r="L195" s="923"/>
      <c r="M195" s="923"/>
      <c r="N195" s="923"/>
      <c r="O195" s="923"/>
      <c r="P195" s="923"/>
      <c r="Q195" s="923"/>
      <c r="R195" s="923"/>
      <c r="S195" s="923"/>
      <c r="T195" s="923"/>
      <c r="U195" s="923"/>
      <c r="V195" s="923"/>
      <c r="W195" s="923"/>
      <c r="X195" s="923"/>
      <c r="Y195" s="923"/>
      <c r="Z195" s="923"/>
      <c r="AA195" s="923"/>
      <c r="AB195" s="923"/>
      <c r="AC195" s="923"/>
    </row>
    <row r="196" customFormat="false" ht="13.2" hidden="true" customHeight="false" outlineLevel="0" collapsed="false">
      <c r="A196" s="923"/>
      <c r="B196" s="923"/>
      <c r="C196" s="923"/>
      <c r="D196" s="923"/>
      <c r="E196" s="923"/>
      <c r="F196" s="923"/>
      <c r="G196" s="923"/>
      <c r="H196" s="923"/>
      <c r="I196" s="923"/>
      <c r="J196" s="923"/>
      <c r="K196" s="924"/>
      <c r="L196" s="923"/>
      <c r="M196" s="944" t="s">
        <v>3</v>
      </c>
      <c r="N196" s="517" t="n">
        <v>42223</v>
      </c>
      <c r="O196" s="951" t="s">
        <v>62</v>
      </c>
      <c r="P196" s="950" t="n">
        <v>3</v>
      </c>
      <c r="Q196" s="451" t="n">
        <v>3</v>
      </c>
      <c r="R196" s="923"/>
      <c r="S196" s="923"/>
      <c r="T196" s="923"/>
      <c r="U196" s="923"/>
      <c r="V196" s="923"/>
      <c r="W196" s="923"/>
      <c r="X196" s="923"/>
      <c r="Y196" s="923"/>
      <c r="Z196" s="923"/>
      <c r="AA196" s="923"/>
      <c r="AB196" s="923"/>
      <c r="AC196" s="923"/>
    </row>
    <row r="197" customFormat="false" ht="13.2" hidden="true" customHeight="false" outlineLevel="0" collapsed="false">
      <c r="A197" s="923"/>
      <c r="B197" s="923"/>
      <c r="C197" s="923"/>
      <c r="D197" s="923"/>
      <c r="E197" s="923"/>
      <c r="F197" s="923"/>
      <c r="G197" s="923"/>
      <c r="H197" s="923"/>
      <c r="I197" s="923"/>
      <c r="J197" s="923"/>
      <c r="K197" s="924"/>
      <c r="L197" s="923"/>
      <c r="M197" s="945" t="s">
        <v>3</v>
      </c>
      <c r="N197" s="306" t="n">
        <v>42244</v>
      </c>
      <c r="O197" s="311" t="s">
        <v>40</v>
      </c>
      <c r="P197" s="931" t="n">
        <v>0</v>
      </c>
      <c r="Q197" s="344" t="n">
        <v>3</v>
      </c>
      <c r="R197" s="923"/>
      <c r="S197" s="923"/>
      <c r="T197" s="923"/>
      <c r="U197" s="923"/>
      <c r="V197" s="923"/>
      <c r="W197" s="923"/>
      <c r="X197" s="923"/>
      <c r="Y197" s="923"/>
      <c r="Z197" s="923"/>
      <c r="AA197" s="923"/>
      <c r="AB197" s="923"/>
      <c r="AC197" s="923"/>
    </row>
    <row r="198" customFormat="false" ht="13.2" hidden="true" customHeight="false" outlineLevel="0" collapsed="false">
      <c r="A198" s="923"/>
      <c r="B198" s="923"/>
      <c r="C198" s="923"/>
      <c r="D198" s="923"/>
      <c r="E198" s="923"/>
      <c r="F198" s="923"/>
      <c r="G198" s="923"/>
      <c r="H198" s="923"/>
      <c r="I198" s="923"/>
      <c r="J198" s="923"/>
      <c r="K198" s="924"/>
      <c r="L198" s="923"/>
      <c r="M198" s="945" t="s">
        <v>3</v>
      </c>
      <c r="N198" s="306" t="n">
        <v>42265</v>
      </c>
      <c r="O198" s="311" t="s">
        <v>60</v>
      </c>
      <c r="P198" s="931" t="n">
        <v>0</v>
      </c>
      <c r="Q198" s="344" t="n">
        <v>3</v>
      </c>
      <c r="R198" s="923"/>
      <c r="S198" s="923"/>
      <c r="T198" s="923"/>
      <c r="U198" s="923"/>
      <c r="V198" s="923"/>
      <c r="W198" s="923"/>
      <c r="X198" s="923"/>
      <c r="Y198" s="923"/>
      <c r="Z198" s="923"/>
      <c r="AA198" s="923"/>
      <c r="AB198" s="923"/>
      <c r="AC198" s="923"/>
    </row>
    <row r="199" customFormat="false" ht="13.2" hidden="true" customHeight="false" outlineLevel="0" collapsed="false">
      <c r="A199" s="923"/>
      <c r="B199" s="923"/>
      <c r="C199" s="923"/>
      <c r="D199" s="923"/>
      <c r="E199" s="923"/>
      <c r="F199" s="923"/>
      <c r="G199" s="923"/>
      <c r="H199" s="923"/>
      <c r="I199" s="923"/>
      <c r="J199" s="923"/>
      <c r="K199" s="924"/>
      <c r="L199" s="923"/>
      <c r="M199" s="957"/>
      <c r="N199" s="306" t="n">
        <v>42279</v>
      </c>
      <c r="O199" s="311" t="s">
        <v>75</v>
      </c>
      <c r="P199" s="932" t="n">
        <v>4</v>
      </c>
      <c r="Q199" s="347" t="n">
        <v>0</v>
      </c>
      <c r="R199" s="923"/>
      <c r="S199" s="923"/>
      <c r="T199" s="923"/>
      <c r="U199" s="923"/>
      <c r="V199" s="923"/>
      <c r="W199" s="923"/>
      <c r="X199" s="923"/>
      <c r="Y199" s="923"/>
      <c r="Z199" s="923"/>
      <c r="AA199" s="923"/>
      <c r="AB199" s="923"/>
      <c r="AC199" s="923"/>
    </row>
    <row r="200" customFormat="false" ht="13.2" hidden="true" customHeight="false" outlineLevel="0" collapsed="false">
      <c r="A200" s="923"/>
      <c r="B200" s="923"/>
      <c r="C200" s="923"/>
      <c r="D200" s="923"/>
      <c r="E200" s="923"/>
      <c r="F200" s="923"/>
      <c r="G200" s="923"/>
      <c r="H200" s="923"/>
      <c r="I200" s="923"/>
      <c r="J200" s="923"/>
      <c r="K200" s="924"/>
      <c r="L200" s="923"/>
      <c r="M200" s="957"/>
      <c r="N200" s="306" t="n">
        <v>42307</v>
      </c>
      <c r="O200" s="311" t="s">
        <v>82</v>
      </c>
      <c r="P200" s="932" t="n">
        <v>2</v>
      </c>
      <c r="Q200" s="347" t="n">
        <v>1</v>
      </c>
      <c r="R200" s="923"/>
      <c r="S200" s="923"/>
      <c r="T200" s="923"/>
      <c r="U200" s="923"/>
      <c r="V200" s="923"/>
      <c r="W200" s="923"/>
      <c r="X200" s="923"/>
      <c r="Y200" s="923"/>
      <c r="Z200" s="923"/>
      <c r="AA200" s="923"/>
      <c r="AB200" s="923"/>
      <c r="AC200" s="923"/>
    </row>
    <row r="201" customFormat="false" ht="13.2" hidden="true" customHeight="false" outlineLevel="0" collapsed="false">
      <c r="A201" s="923"/>
      <c r="B201" s="923"/>
      <c r="C201" s="923"/>
      <c r="D201" s="923"/>
      <c r="E201" s="923"/>
      <c r="F201" s="923"/>
      <c r="G201" s="923"/>
      <c r="H201" s="923"/>
      <c r="I201" s="923"/>
      <c r="J201" s="923"/>
      <c r="K201" s="924"/>
      <c r="L201" s="923"/>
      <c r="M201" s="945" t="s">
        <v>3</v>
      </c>
      <c r="N201" s="306" t="n">
        <v>42328</v>
      </c>
      <c r="O201" s="311" t="s">
        <v>64</v>
      </c>
      <c r="P201" s="930" t="n">
        <v>2</v>
      </c>
      <c r="Q201" s="341" t="n">
        <v>2</v>
      </c>
      <c r="R201" s="923"/>
      <c r="S201" s="923"/>
      <c r="T201" s="923"/>
      <c r="U201" s="923"/>
      <c r="V201" s="923"/>
      <c r="W201" s="923"/>
      <c r="X201" s="923"/>
      <c r="Y201" s="923"/>
      <c r="Z201" s="923"/>
      <c r="AA201" s="923"/>
      <c r="AB201" s="923"/>
      <c r="AC201" s="923"/>
    </row>
    <row r="202" customFormat="false" ht="13.2" hidden="true" customHeight="false" outlineLevel="0" collapsed="false">
      <c r="A202" s="923"/>
      <c r="B202" s="923"/>
      <c r="C202" s="923"/>
      <c r="D202" s="923"/>
      <c r="E202" s="923"/>
      <c r="F202" s="923"/>
      <c r="G202" s="923"/>
      <c r="H202" s="923"/>
      <c r="I202" s="923"/>
      <c r="J202" s="923"/>
      <c r="K202" s="924"/>
      <c r="L202" s="923"/>
      <c r="M202" s="957"/>
      <c r="N202" s="306" t="n">
        <v>42335</v>
      </c>
      <c r="O202" s="311" t="s">
        <v>78</v>
      </c>
      <c r="P202" s="931" t="n">
        <v>0</v>
      </c>
      <c r="Q202" s="344" t="n">
        <v>1</v>
      </c>
      <c r="R202" s="923"/>
      <c r="S202" s="923"/>
      <c r="T202" s="923"/>
      <c r="U202" s="923"/>
      <c r="V202" s="923"/>
      <c r="W202" s="923"/>
      <c r="X202" s="923"/>
      <c r="Y202" s="923"/>
      <c r="Z202" s="923"/>
      <c r="AA202" s="923"/>
      <c r="AB202" s="923"/>
      <c r="AC202" s="923"/>
    </row>
    <row r="203" customFormat="false" ht="13.2" hidden="true" customHeight="false" outlineLevel="0" collapsed="false">
      <c r="A203" s="923"/>
      <c r="B203" s="923"/>
      <c r="C203" s="923"/>
      <c r="D203" s="923"/>
      <c r="E203" s="923"/>
      <c r="F203" s="923"/>
      <c r="G203" s="923"/>
      <c r="H203" s="923"/>
      <c r="I203" s="923"/>
      <c r="J203" s="923"/>
      <c r="K203" s="924"/>
      <c r="L203" s="923"/>
      <c r="M203" s="945" t="s">
        <v>3</v>
      </c>
      <c r="N203" s="306" t="n">
        <v>42342</v>
      </c>
      <c r="O203" s="311" t="s">
        <v>73</v>
      </c>
      <c r="P203" s="930" t="n">
        <v>1</v>
      </c>
      <c r="Q203" s="341" t="n">
        <v>1</v>
      </c>
      <c r="R203" s="923"/>
      <c r="S203" s="923"/>
      <c r="T203" s="923"/>
      <c r="U203" s="923"/>
      <c r="V203" s="923"/>
      <c r="W203" s="923"/>
      <c r="X203" s="923"/>
      <c r="Y203" s="923"/>
      <c r="Z203" s="923"/>
      <c r="AA203" s="923"/>
      <c r="AB203" s="923"/>
      <c r="AC203" s="923"/>
    </row>
    <row r="204" customFormat="false" ht="13.2" hidden="true" customHeight="false" outlineLevel="0" collapsed="false">
      <c r="A204" s="923"/>
      <c r="B204" s="923"/>
      <c r="C204" s="923"/>
      <c r="D204" s="923"/>
      <c r="E204" s="923"/>
      <c r="F204" s="923"/>
      <c r="G204" s="923"/>
      <c r="H204" s="923"/>
      <c r="I204" s="923"/>
      <c r="J204" s="923"/>
      <c r="K204" s="924"/>
      <c r="L204" s="923"/>
      <c r="M204" s="945" t="s">
        <v>3</v>
      </c>
      <c r="N204" s="306" t="n">
        <v>42356</v>
      </c>
      <c r="O204" s="311" t="s">
        <v>44</v>
      </c>
      <c r="P204" s="931" t="n">
        <v>0</v>
      </c>
      <c r="Q204" s="344" t="n">
        <v>1</v>
      </c>
      <c r="R204" s="923"/>
      <c r="S204" s="923"/>
      <c r="T204" s="923"/>
      <c r="U204" s="923"/>
      <c r="V204" s="923"/>
      <c r="W204" s="923"/>
      <c r="X204" s="923"/>
      <c r="Y204" s="923"/>
      <c r="Z204" s="923"/>
      <c r="AA204" s="923"/>
      <c r="AB204" s="923"/>
      <c r="AC204" s="923"/>
    </row>
    <row r="205" customFormat="false" ht="13.2" hidden="true" customHeight="false" outlineLevel="0" collapsed="false">
      <c r="A205" s="923"/>
      <c r="B205" s="923"/>
      <c r="C205" s="923"/>
      <c r="D205" s="923"/>
      <c r="E205" s="923"/>
      <c r="F205" s="923"/>
      <c r="G205" s="923"/>
      <c r="H205" s="923"/>
      <c r="I205" s="923"/>
      <c r="J205" s="923"/>
      <c r="K205" s="924"/>
      <c r="L205" s="923"/>
      <c r="M205" s="957"/>
      <c r="N205" s="306" t="n">
        <v>42391</v>
      </c>
      <c r="O205" s="311" t="s">
        <v>81</v>
      </c>
      <c r="P205" s="931" t="n">
        <v>0</v>
      </c>
      <c r="Q205" s="344" t="n">
        <v>2</v>
      </c>
      <c r="R205" s="923"/>
      <c r="S205" s="923"/>
      <c r="T205" s="923"/>
      <c r="U205" s="923"/>
      <c r="V205" s="923"/>
      <c r="W205" s="923"/>
      <c r="X205" s="923"/>
      <c r="Y205" s="923"/>
      <c r="Z205" s="923"/>
      <c r="AA205" s="923"/>
      <c r="AB205" s="923"/>
      <c r="AC205" s="923"/>
    </row>
    <row r="206" customFormat="false" ht="13.2" hidden="true" customHeight="false" outlineLevel="0" collapsed="false">
      <c r="A206" s="923"/>
      <c r="B206" s="923"/>
      <c r="C206" s="923"/>
      <c r="D206" s="923"/>
      <c r="E206" s="923"/>
      <c r="F206" s="923"/>
      <c r="G206" s="923"/>
      <c r="H206" s="923"/>
      <c r="I206" s="923"/>
      <c r="J206" s="923"/>
      <c r="K206" s="924"/>
      <c r="L206" s="923"/>
      <c r="M206" s="957"/>
      <c r="N206" s="306" t="n">
        <v>42405</v>
      </c>
      <c r="O206" s="311" t="s">
        <v>46</v>
      </c>
      <c r="P206" s="932" t="n">
        <v>3</v>
      </c>
      <c r="Q206" s="347" t="n">
        <v>1</v>
      </c>
      <c r="R206" s="923"/>
      <c r="S206" s="923"/>
      <c r="T206" s="923"/>
      <c r="U206" s="923"/>
      <c r="V206" s="923"/>
      <c r="W206" s="923"/>
      <c r="X206" s="923"/>
      <c r="Y206" s="923"/>
      <c r="Z206" s="923"/>
      <c r="AA206" s="923"/>
      <c r="AB206" s="923"/>
      <c r="AC206" s="923"/>
    </row>
    <row r="207" customFormat="false" ht="13.2" hidden="true" customHeight="false" outlineLevel="0" collapsed="false">
      <c r="A207" s="923"/>
      <c r="B207" s="923"/>
      <c r="C207" s="923"/>
      <c r="D207" s="923"/>
      <c r="E207" s="923"/>
      <c r="F207" s="923"/>
      <c r="G207" s="923"/>
      <c r="H207" s="923"/>
      <c r="I207" s="923"/>
      <c r="J207" s="923"/>
      <c r="K207" s="924"/>
      <c r="L207" s="923"/>
      <c r="M207" s="945" t="s">
        <v>3</v>
      </c>
      <c r="N207" s="306" t="n">
        <v>42412</v>
      </c>
      <c r="O207" s="311" t="s">
        <v>71</v>
      </c>
      <c r="P207" s="931" t="n">
        <v>1</v>
      </c>
      <c r="Q207" s="344" t="n">
        <v>2</v>
      </c>
      <c r="R207" s="923"/>
      <c r="S207" s="923"/>
      <c r="T207" s="923"/>
      <c r="U207" s="923"/>
      <c r="V207" s="923"/>
      <c r="W207" s="923"/>
      <c r="X207" s="923"/>
      <c r="Y207" s="923"/>
      <c r="Z207" s="923"/>
      <c r="AA207" s="923"/>
      <c r="AB207" s="923"/>
      <c r="AC207" s="923"/>
    </row>
    <row r="208" customFormat="false" ht="13.2" hidden="true" customHeight="false" outlineLevel="0" collapsed="false">
      <c r="A208" s="923"/>
      <c r="B208" s="923"/>
      <c r="C208" s="923"/>
      <c r="D208" s="923"/>
      <c r="E208" s="923"/>
      <c r="F208" s="923"/>
      <c r="G208" s="923"/>
      <c r="H208" s="923"/>
      <c r="I208" s="923"/>
      <c r="J208" s="923"/>
      <c r="K208" s="924"/>
      <c r="L208" s="923"/>
      <c r="M208" s="957"/>
      <c r="N208" s="306" t="n">
        <v>42419</v>
      </c>
      <c r="O208" s="311" t="s">
        <v>57</v>
      </c>
      <c r="P208" s="930" t="n">
        <v>2</v>
      </c>
      <c r="Q208" s="341" t="n">
        <v>2</v>
      </c>
      <c r="R208" s="923"/>
      <c r="S208" s="923"/>
      <c r="T208" s="923"/>
      <c r="U208" s="923"/>
      <c r="V208" s="923"/>
      <c r="W208" s="923"/>
      <c r="X208" s="923"/>
      <c r="Y208" s="923"/>
      <c r="Z208" s="923"/>
      <c r="AA208" s="923"/>
      <c r="AB208" s="923"/>
      <c r="AC208" s="923"/>
    </row>
    <row r="209" customFormat="false" ht="13.2" hidden="true" customHeight="false" outlineLevel="0" collapsed="false">
      <c r="A209" s="923"/>
      <c r="B209" s="923"/>
      <c r="C209" s="923"/>
      <c r="D209" s="923"/>
      <c r="E209" s="923"/>
      <c r="F209" s="923"/>
      <c r="G209" s="923"/>
      <c r="H209" s="923"/>
      <c r="I209" s="923"/>
      <c r="J209" s="923"/>
      <c r="K209" s="924"/>
      <c r="L209" s="923"/>
      <c r="M209" s="945" t="s">
        <v>3</v>
      </c>
      <c r="N209" s="306" t="n">
        <v>42433</v>
      </c>
      <c r="O209" s="311" t="s">
        <v>77</v>
      </c>
      <c r="P209" s="932" t="n">
        <v>2</v>
      </c>
      <c r="Q209" s="347" t="n">
        <v>1</v>
      </c>
      <c r="R209" s="923"/>
      <c r="S209" s="923"/>
      <c r="T209" s="923"/>
      <c r="U209" s="923"/>
      <c r="V209" s="923"/>
      <c r="W209" s="923"/>
      <c r="X209" s="923"/>
      <c r="Y209" s="923"/>
      <c r="Z209" s="923"/>
      <c r="AA209" s="923"/>
      <c r="AB209" s="923"/>
      <c r="AC209" s="923"/>
    </row>
    <row r="210" customFormat="false" ht="13.2" hidden="true" customHeight="false" outlineLevel="0" collapsed="false">
      <c r="A210" s="923"/>
      <c r="B210" s="923"/>
      <c r="C210" s="923"/>
      <c r="D210" s="923"/>
      <c r="E210" s="923"/>
      <c r="F210" s="923"/>
      <c r="G210" s="923"/>
      <c r="H210" s="923"/>
      <c r="I210" s="923"/>
      <c r="J210" s="923"/>
      <c r="K210" s="924"/>
      <c r="L210" s="923"/>
      <c r="M210" s="957"/>
      <c r="N210" s="963" t="n">
        <v>42443</v>
      </c>
      <c r="O210" s="311" t="s">
        <v>41</v>
      </c>
      <c r="P210" s="932" t="n">
        <v>1</v>
      </c>
      <c r="Q210" s="347" t="n">
        <v>0</v>
      </c>
      <c r="R210" s="923"/>
      <c r="S210" s="923"/>
      <c r="T210" s="923"/>
      <c r="U210" s="923"/>
      <c r="V210" s="923"/>
      <c r="W210" s="923"/>
      <c r="X210" s="923"/>
      <c r="Y210" s="923"/>
      <c r="Z210" s="923"/>
      <c r="AA210" s="923"/>
      <c r="AB210" s="923"/>
      <c r="AC210" s="923"/>
    </row>
    <row r="211" customFormat="false" ht="13.2" hidden="true" customHeight="false" outlineLevel="0" collapsed="false">
      <c r="A211" s="923"/>
      <c r="B211" s="923"/>
      <c r="C211" s="923"/>
      <c r="D211" s="923"/>
      <c r="E211" s="923"/>
      <c r="F211" s="923"/>
      <c r="G211" s="923"/>
      <c r="H211" s="923"/>
      <c r="I211" s="923"/>
      <c r="J211" s="923"/>
      <c r="K211" s="924"/>
      <c r="L211" s="923"/>
      <c r="M211" s="945" t="s">
        <v>3</v>
      </c>
      <c r="N211" s="306" t="n">
        <v>42461</v>
      </c>
      <c r="O211" s="311" t="s">
        <v>42</v>
      </c>
      <c r="P211" s="931" t="n">
        <v>3</v>
      </c>
      <c r="Q211" s="344" t="n">
        <v>4</v>
      </c>
      <c r="R211" s="923"/>
      <c r="S211" s="923"/>
      <c r="T211" s="923"/>
      <c r="U211" s="923"/>
      <c r="V211" s="923"/>
      <c r="W211" s="923"/>
      <c r="X211" s="923"/>
      <c r="Y211" s="923"/>
      <c r="Z211" s="923"/>
      <c r="AA211" s="923"/>
      <c r="AB211" s="923"/>
      <c r="AC211" s="923"/>
    </row>
    <row r="212" customFormat="false" ht="13.2" hidden="true" customHeight="false" outlineLevel="0" collapsed="false">
      <c r="A212" s="923"/>
      <c r="B212" s="923"/>
      <c r="C212" s="923"/>
      <c r="D212" s="923"/>
      <c r="E212" s="923"/>
      <c r="F212" s="923"/>
      <c r="G212" s="923"/>
      <c r="H212" s="923"/>
      <c r="I212" s="923"/>
      <c r="J212" s="923"/>
      <c r="K212" s="924"/>
      <c r="L212" s="923"/>
      <c r="M212" s="957"/>
      <c r="N212" s="306" t="n">
        <v>42471</v>
      </c>
      <c r="O212" s="311" t="s">
        <v>68</v>
      </c>
      <c r="P212" s="932" t="n">
        <v>3</v>
      </c>
      <c r="Q212" s="347" t="n">
        <v>0</v>
      </c>
      <c r="R212" s="923"/>
      <c r="S212" s="923"/>
      <c r="T212" s="923"/>
      <c r="U212" s="923"/>
      <c r="V212" s="923"/>
      <c r="W212" s="923"/>
      <c r="X212" s="923"/>
      <c r="Y212" s="923"/>
      <c r="Z212" s="923"/>
      <c r="AA212" s="923"/>
      <c r="AB212" s="923"/>
      <c r="AC212" s="923"/>
    </row>
    <row r="213" customFormat="false" ht="13.8" hidden="true" customHeight="false" outlineLevel="0" collapsed="false">
      <c r="A213" s="923"/>
      <c r="B213" s="923"/>
      <c r="C213" s="923"/>
      <c r="D213" s="923"/>
      <c r="E213" s="923"/>
      <c r="F213" s="923"/>
      <c r="G213" s="923"/>
      <c r="H213" s="923"/>
      <c r="I213" s="923"/>
      <c r="J213" s="923"/>
      <c r="K213" s="924" t="n">
        <f aca="false">COUNTBLANK(M196:M213)+L213</f>
        <v>18</v>
      </c>
      <c r="L213" s="934" t="n">
        <f aca="false">COUNTIF(M196:M213,L2)</f>
        <v>10</v>
      </c>
      <c r="M213" s="946" t="s">
        <v>3</v>
      </c>
      <c r="N213" s="688" t="n">
        <v>42489</v>
      </c>
      <c r="O213" s="687" t="s">
        <v>65</v>
      </c>
      <c r="P213" s="964" t="n">
        <v>7</v>
      </c>
      <c r="Q213" s="691" t="n">
        <v>0</v>
      </c>
      <c r="R213" s="923"/>
      <c r="S213" s="923"/>
      <c r="T213" s="923"/>
      <c r="U213" s="923"/>
      <c r="V213" s="923"/>
      <c r="W213" s="923"/>
      <c r="X213" s="923"/>
      <c r="Y213" s="923"/>
      <c r="Z213" s="923"/>
      <c r="AA213" s="923"/>
      <c r="AB213" s="923"/>
      <c r="AC213" s="923"/>
    </row>
    <row r="214" customFormat="false" ht="13.2" hidden="false" customHeight="false" outlineLevel="0" collapsed="false">
      <c r="A214" s="923"/>
      <c r="B214" s="941" t="s">
        <v>24</v>
      </c>
      <c r="C214" s="939" t="n">
        <f aca="false">K213</f>
        <v>18</v>
      </c>
      <c r="D214" s="948" t="n">
        <v>110</v>
      </c>
      <c r="E214" s="948" t="n">
        <f aca="false">D214/C214</f>
        <v>6.11111111111111</v>
      </c>
      <c r="F214" s="941"/>
      <c r="G214" s="941" t="s">
        <v>130</v>
      </c>
      <c r="H214" s="942"/>
      <c r="I214" s="942" t="n">
        <f aca="false">L213</f>
        <v>10</v>
      </c>
      <c r="J214" s="949" t="n">
        <f aca="false">D214/I214</f>
        <v>11</v>
      </c>
      <c r="K214" s="924"/>
      <c r="L214" s="923"/>
      <c r="M214" s="923"/>
      <c r="N214" s="923"/>
      <c r="O214" s="923"/>
      <c r="P214" s="923"/>
      <c r="Q214" s="923"/>
      <c r="R214" s="923"/>
      <c r="S214" s="923"/>
      <c r="T214" s="923"/>
      <c r="U214" s="923"/>
      <c r="V214" s="923"/>
      <c r="W214" s="923"/>
      <c r="X214" s="923"/>
      <c r="Y214" s="923"/>
      <c r="Z214" s="923"/>
      <c r="AA214" s="923"/>
      <c r="AB214" s="923"/>
      <c r="AC214" s="923"/>
    </row>
    <row r="215" customFormat="false" ht="13.2" hidden="true" customHeight="false" outlineLevel="0" collapsed="false">
      <c r="A215" s="923"/>
      <c r="B215" s="923"/>
      <c r="C215" s="923"/>
      <c r="D215" s="923"/>
      <c r="E215" s="923"/>
      <c r="F215" s="923"/>
      <c r="G215" s="923"/>
      <c r="H215" s="923"/>
      <c r="I215" s="923"/>
      <c r="J215" s="923"/>
      <c r="K215" s="924"/>
      <c r="L215" s="923"/>
      <c r="M215" s="956"/>
      <c r="N215" s="517" t="n">
        <v>42594</v>
      </c>
      <c r="O215" s="951" t="s">
        <v>77</v>
      </c>
      <c r="P215" s="927" t="n">
        <v>1</v>
      </c>
      <c r="Q215" s="432" t="n">
        <v>4</v>
      </c>
      <c r="R215" s="923"/>
      <c r="S215" s="923"/>
      <c r="T215" s="923"/>
      <c r="U215" s="924"/>
      <c r="V215" s="923"/>
      <c r="W215" s="944" t="s">
        <v>3</v>
      </c>
      <c r="X215" s="517" t="n">
        <v>42595</v>
      </c>
      <c r="Y215" s="951" t="s">
        <v>131</v>
      </c>
      <c r="Z215" s="927" t="n">
        <v>1</v>
      </c>
      <c r="AA215" s="432" t="n">
        <v>2</v>
      </c>
      <c r="AB215" s="923"/>
      <c r="AC215" s="923"/>
    </row>
    <row r="216" customFormat="false" ht="13.2" hidden="true" customHeight="false" outlineLevel="0" collapsed="false">
      <c r="A216" s="923"/>
      <c r="B216" s="923"/>
      <c r="C216" s="923"/>
      <c r="D216" s="923"/>
      <c r="E216" s="923"/>
      <c r="F216" s="923"/>
      <c r="G216" s="923"/>
      <c r="H216" s="923"/>
      <c r="I216" s="923"/>
      <c r="J216" s="923"/>
      <c r="K216" s="924"/>
      <c r="L216" s="923"/>
      <c r="M216" s="945" t="s">
        <v>3</v>
      </c>
      <c r="N216" s="306" t="n">
        <v>42608</v>
      </c>
      <c r="O216" s="311" t="s">
        <v>71</v>
      </c>
      <c r="P216" s="932" t="n">
        <v>4</v>
      </c>
      <c r="Q216" s="347" t="n">
        <v>0</v>
      </c>
      <c r="R216" s="923"/>
      <c r="S216" s="923"/>
      <c r="T216" s="923"/>
      <c r="U216" s="924"/>
      <c r="V216" s="923"/>
      <c r="W216" s="965"/>
      <c r="X216" s="306" t="n">
        <v>42609</v>
      </c>
      <c r="Y216" s="311" t="s">
        <v>132</v>
      </c>
      <c r="Z216" s="931" t="n">
        <v>0</v>
      </c>
      <c r="AA216" s="344" t="n">
        <v>2</v>
      </c>
      <c r="AB216" s="923"/>
      <c r="AC216" s="923"/>
    </row>
    <row r="217" customFormat="false" ht="13.2" hidden="true" customHeight="false" outlineLevel="0" collapsed="false">
      <c r="A217" s="923"/>
      <c r="B217" s="923"/>
      <c r="C217" s="923"/>
      <c r="D217" s="923"/>
      <c r="E217" s="923"/>
      <c r="F217" s="923"/>
      <c r="G217" s="923"/>
      <c r="H217" s="923"/>
      <c r="I217" s="923"/>
      <c r="J217" s="923"/>
      <c r="K217" s="924"/>
      <c r="L217" s="923"/>
      <c r="M217" s="945" t="s">
        <v>3</v>
      </c>
      <c r="N217" s="306" t="n">
        <v>42629</v>
      </c>
      <c r="O217" s="311" t="s">
        <v>73</v>
      </c>
      <c r="P217" s="932" t="n">
        <v>4</v>
      </c>
      <c r="Q217" s="347" t="n">
        <v>1</v>
      </c>
      <c r="R217" s="923"/>
      <c r="S217" s="923"/>
      <c r="T217" s="923"/>
      <c r="U217" s="924"/>
      <c r="V217" s="923"/>
      <c r="W217" s="945" t="s">
        <v>3</v>
      </c>
      <c r="X217" s="306" t="n">
        <v>42623</v>
      </c>
      <c r="Y217" s="311" t="s">
        <v>133</v>
      </c>
      <c r="Z217" s="932" t="n">
        <v>8</v>
      </c>
      <c r="AA217" s="347" t="n">
        <v>1</v>
      </c>
      <c r="AB217" s="923"/>
      <c r="AC217" s="923"/>
    </row>
    <row r="218" customFormat="false" ht="13.2" hidden="true" customHeight="false" outlineLevel="0" collapsed="false">
      <c r="A218" s="923"/>
      <c r="B218" s="923"/>
      <c r="C218" s="923"/>
      <c r="D218" s="923"/>
      <c r="E218" s="923"/>
      <c r="F218" s="923"/>
      <c r="G218" s="923"/>
      <c r="H218" s="923"/>
      <c r="I218" s="923"/>
      <c r="J218" s="923"/>
      <c r="K218" s="924"/>
      <c r="L218" s="923"/>
      <c r="M218" s="945" t="s">
        <v>3</v>
      </c>
      <c r="N218" s="306" t="n">
        <v>42636</v>
      </c>
      <c r="O218" s="311" t="s">
        <v>60</v>
      </c>
      <c r="P218" s="932" t="n">
        <v>2</v>
      </c>
      <c r="Q218" s="347" t="n">
        <v>1</v>
      </c>
      <c r="R218" s="923"/>
      <c r="S218" s="923"/>
      <c r="T218" s="923"/>
      <c r="U218" s="924"/>
      <c r="V218" s="923"/>
      <c r="W218" s="945" t="s">
        <v>3</v>
      </c>
      <c r="X218" s="306" t="n">
        <v>42644</v>
      </c>
      <c r="Y218" s="311" t="s">
        <v>134</v>
      </c>
      <c r="Z218" s="932" t="n">
        <v>2</v>
      </c>
      <c r="AA218" s="347" t="n">
        <v>1</v>
      </c>
      <c r="AB218" s="923"/>
      <c r="AC218" s="923"/>
    </row>
    <row r="219" customFormat="false" ht="13.2" hidden="true" customHeight="false" outlineLevel="0" collapsed="false">
      <c r="A219" s="923"/>
      <c r="B219" s="923"/>
      <c r="C219" s="923"/>
      <c r="D219" s="923"/>
      <c r="E219" s="923"/>
      <c r="F219" s="923"/>
      <c r="G219" s="923"/>
      <c r="H219" s="923"/>
      <c r="I219" s="923"/>
      <c r="J219" s="923"/>
      <c r="K219" s="924"/>
      <c r="L219" s="923"/>
      <c r="M219" s="945" t="s">
        <v>3</v>
      </c>
      <c r="N219" s="306" t="n">
        <v>42657</v>
      </c>
      <c r="O219" s="311" t="s">
        <v>65</v>
      </c>
      <c r="P219" s="932" t="n">
        <v>1</v>
      </c>
      <c r="Q219" s="347" t="n">
        <v>0</v>
      </c>
      <c r="R219" s="923"/>
      <c r="S219" s="923"/>
      <c r="T219" s="923"/>
      <c r="U219" s="924"/>
      <c r="V219" s="923"/>
      <c r="W219" s="945" t="s">
        <v>3</v>
      </c>
      <c r="X219" s="306" t="n">
        <v>42658</v>
      </c>
      <c r="Y219" s="311" t="s">
        <v>135</v>
      </c>
      <c r="Z219" s="932" t="n">
        <v>3</v>
      </c>
      <c r="AA219" s="347" t="n">
        <v>1</v>
      </c>
      <c r="AB219" s="923"/>
      <c r="AC219" s="923"/>
    </row>
    <row r="220" customFormat="false" ht="13.2" hidden="true" customHeight="false" outlineLevel="0" collapsed="false">
      <c r="A220" s="923"/>
      <c r="B220" s="923"/>
      <c r="C220" s="923"/>
      <c r="D220" s="923"/>
      <c r="E220" s="923"/>
      <c r="F220" s="923"/>
      <c r="G220" s="923"/>
      <c r="H220" s="923"/>
      <c r="I220" s="923"/>
      <c r="J220" s="923"/>
      <c r="K220" s="924"/>
      <c r="L220" s="923"/>
      <c r="M220" s="957"/>
      <c r="N220" s="306" t="n">
        <v>42671</v>
      </c>
      <c r="O220" s="311" t="s">
        <v>64</v>
      </c>
      <c r="P220" s="932" t="n">
        <v>1</v>
      </c>
      <c r="Q220" s="347" t="n">
        <v>0</v>
      </c>
      <c r="R220" s="923"/>
      <c r="S220" s="923"/>
      <c r="T220" s="923"/>
      <c r="U220" s="924"/>
      <c r="V220" s="923"/>
      <c r="W220" s="965"/>
      <c r="X220" s="306" t="n">
        <v>42679</v>
      </c>
      <c r="Y220" s="311" t="s">
        <v>136</v>
      </c>
      <c r="Z220" s="930" t="n">
        <v>2</v>
      </c>
      <c r="AA220" s="341" t="n">
        <v>2</v>
      </c>
      <c r="AB220" s="923"/>
      <c r="AC220" s="923"/>
    </row>
    <row r="221" customFormat="false" ht="13.2" hidden="true" customHeight="false" outlineLevel="0" collapsed="false">
      <c r="A221" s="923"/>
      <c r="B221" s="923"/>
      <c r="C221" s="923"/>
      <c r="D221" s="923"/>
      <c r="E221" s="923"/>
      <c r="F221" s="923"/>
      <c r="G221" s="923"/>
      <c r="H221" s="923"/>
      <c r="I221" s="923"/>
      <c r="J221" s="923"/>
      <c r="K221" s="924"/>
      <c r="L221" s="923"/>
      <c r="M221" s="945" t="s">
        <v>3</v>
      </c>
      <c r="N221" s="306" t="n">
        <v>42678</v>
      </c>
      <c r="O221" s="311" t="s">
        <v>80</v>
      </c>
      <c r="P221" s="932" t="n">
        <v>1</v>
      </c>
      <c r="Q221" s="347" t="n">
        <v>0</v>
      </c>
      <c r="R221" s="923"/>
      <c r="S221" s="923"/>
      <c r="T221" s="923"/>
      <c r="U221" s="924"/>
      <c r="V221" s="923"/>
      <c r="W221" s="965"/>
      <c r="X221" s="306" t="n">
        <v>42693</v>
      </c>
      <c r="Y221" s="311" t="s">
        <v>137</v>
      </c>
      <c r="Z221" s="932" t="n">
        <v>3</v>
      </c>
      <c r="AA221" s="347" t="n">
        <v>2</v>
      </c>
      <c r="AB221" s="923"/>
      <c r="AC221" s="923"/>
    </row>
    <row r="222" customFormat="false" ht="13.2" hidden="true" customHeight="false" outlineLevel="0" collapsed="false">
      <c r="A222" s="923"/>
      <c r="B222" s="923"/>
      <c r="C222" s="923"/>
      <c r="D222" s="923"/>
      <c r="E222" s="923"/>
      <c r="F222" s="923"/>
      <c r="G222" s="923"/>
      <c r="H222" s="923"/>
      <c r="I222" s="923"/>
      <c r="J222" s="923"/>
      <c r="K222" s="924"/>
      <c r="L222" s="923"/>
      <c r="M222" s="957"/>
      <c r="N222" s="306" t="n">
        <v>42699</v>
      </c>
      <c r="O222" s="311" t="s">
        <v>79</v>
      </c>
      <c r="P222" s="931" t="n">
        <v>0</v>
      </c>
      <c r="Q222" s="344" t="n">
        <v>2</v>
      </c>
      <c r="R222" s="923"/>
      <c r="S222" s="923"/>
      <c r="T222" s="923"/>
      <c r="U222" s="924"/>
      <c r="V222" s="923"/>
      <c r="W222" s="945" t="s">
        <v>3</v>
      </c>
      <c r="X222" s="306" t="n">
        <v>42700</v>
      </c>
      <c r="Y222" s="311" t="s">
        <v>138</v>
      </c>
      <c r="Z222" s="931" t="n">
        <v>1</v>
      </c>
      <c r="AA222" s="344" t="n">
        <v>2</v>
      </c>
      <c r="AB222" s="923"/>
      <c r="AC222" s="923"/>
    </row>
    <row r="223" customFormat="false" ht="13.2" hidden="true" customHeight="false" outlineLevel="0" collapsed="false">
      <c r="A223" s="923"/>
      <c r="B223" s="923"/>
      <c r="C223" s="923"/>
      <c r="D223" s="923"/>
      <c r="E223" s="923"/>
      <c r="F223" s="923"/>
      <c r="G223" s="923"/>
      <c r="H223" s="923"/>
      <c r="I223" s="923"/>
      <c r="J223" s="923"/>
      <c r="K223" s="924"/>
      <c r="L223" s="923"/>
      <c r="M223" s="957"/>
      <c r="N223" s="306" t="n">
        <v>42713</v>
      </c>
      <c r="O223" s="311" t="s">
        <v>46</v>
      </c>
      <c r="P223" s="932" t="n">
        <v>6</v>
      </c>
      <c r="Q223" s="347" t="n">
        <v>2</v>
      </c>
      <c r="R223" s="923"/>
      <c r="S223" s="923"/>
      <c r="T223" s="923"/>
      <c r="U223" s="924"/>
      <c r="V223" s="923"/>
      <c r="W223" s="965"/>
      <c r="X223" s="306" t="n">
        <v>42714</v>
      </c>
      <c r="Y223" s="311" t="s">
        <v>139</v>
      </c>
      <c r="Z223" s="931" t="n">
        <v>0</v>
      </c>
      <c r="AA223" s="344" t="n">
        <v>2</v>
      </c>
      <c r="AB223" s="923"/>
      <c r="AC223" s="923"/>
    </row>
    <row r="224" customFormat="false" ht="13.2" hidden="true" customHeight="false" outlineLevel="0" collapsed="false">
      <c r="A224" s="923"/>
      <c r="B224" s="923"/>
      <c r="C224" s="923"/>
      <c r="D224" s="923"/>
      <c r="E224" s="923"/>
      <c r="F224" s="923"/>
      <c r="G224" s="923"/>
      <c r="H224" s="923"/>
      <c r="I224" s="923"/>
      <c r="J224" s="923"/>
      <c r="K224" s="924"/>
      <c r="L224" s="923"/>
      <c r="M224" s="945" t="s">
        <v>3</v>
      </c>
      <c r="N224" s="306" t="n">
        <v>42748</v>
      </c>
      <c r="O224" s="311" t="s">
        <v>57</v>
      </c>
      <c r="P224" s="930" t="n">
        <v>2</v>
      </c>
      <c r="Q224" s="341" t="n">
        <v>2</v>
      </c>
      <c r="R224" s="923"/>
      <c r="S224" s="923"/>
      <c r="T224" s="923"/>
      <c r="U224" s="924"/>
      <c r="V224" s="923"/>
      <c r="W224" s="965"/>
      <c r="X224" s="306" t="n">
        <v>42749</v>
      </c>
      <c r="Y224" s="311" t="s">
        <v>140</v>
      </c>
      <c r="Z224" s="931" t="n">
        <v>2</v>
      </c>
      <c r="AA224" s="344" t="n">
        <v>3</v>
      </c>
      <c r="AB224" s="923"/>
      <c r="AC224" s="923"/>
    </row>
    <row r="225" customFormat="false" ht="13.2" hidden="true" customHeight="false" outlineLevel="0" collapsed="false">
      <c r="A225" s="923"/>
      <c r="B225" s="923"/>
      <c r="C225" s="923"/>
      <c r="D225" s="923"/>
      <c r="E225" s="923"/>
      <c r="F225" s="923"/>
      <c r="G225" s="923"/>
      <c r="H225" s="923"/>
      <c r="I225" s="923"/>
      <c r="J225" s="923"/>
      <c r="K225" s="924"/>
      <c r="L225" s="923"/>
      <c r="M225" s="945" t="s">
        <v>3</v>
      </c>
      <c r="N225" s="306" t="n">
        <v>42762</v>
      </c>
      <c r="O225" s="311" t="s">
        <v>40</v>
      </c>
      <c r="P225" s="932" t="n">
        <v>2</v>
      </c>
      <c r="Q225" s="347" t="n">
        <v>0</v>
      </c>
      <c r="R225" s="923"/>
      <c r="S225" s="923"/>
      <c r="T225" s="923"/>
      <c r="U225" s="924"/>
      <c r="V225" s="923"/>
      <c r="W225" s="945" t="s">
        <v>3</v>
      </c>
      <c r="X225" s="306" t="n">
        <v>42763</v>
      </c>
      <c r="Y225" s="311" t="s">
        <v>141</v>
      </c>
      <c r="Z225" s="931" t="n">
        <v>2</v>
      </c>
      <c r="AA225" s="344" t="n">
        <v>3</v>
      </c>
      <c r="AB225" s="923"/>
      <c r="AC225" s="923"/>
    </row>
    <row r="226" customFormat="false" ht="13.2" hidden="true" customHeight="false" outlineLevel="0" collapsed="false">
      <c r="A226" s="923"/>
      <c r="B226" s="923"/>
      <c r="C226" s="923"/>
      <c r="D226" s="923"/>
      <c r="E226" s="923"/>
      <c r="F226" s="923"/>
      <c r="G226" s="923"/>
      <c r="H226" s="923"/>
      <c r="I226" s="923"/>
      <c r="J226" s="923"/>
      <c r="K226" s="924"/>
      <c r="L226" s="923"/>
      <c r="M226" s="945" t="s">
        <v>3</v>
      </c>
      <c r="N226" s="306" t="n">
        <v>42772</v>
      </c>
      <c r="O226" s="311" t="s">
        <v>75</v>
      </c>
      <c r="P226" s="932" t="n">
        <v>3</v>
      </c>
      <c r="Q226" s="347" t="n">
        <v>1</v>
      </c>
      <c r="R226" s="923"/>
      <c r="S226" s="923"/>
      <c r="T226" s="923"/>
      <c r="U226" s="924"/>
      <c r="V226" s="923"/>
      <c r="W226" s="945" t="s">
        <v>3</v>
      </c>
      <c r="X226" s="306" t="n">
        <v>42784</v>
      </c>
      <c r="Y226" s="311" t="s">
        <v>142</v>
      </c>
      <c r="Z226" s="930" t="n">
        <v>2</v>
      </c>
      <c r="AA226" s="341" t="n">
        <v>2</v>
      </c>
      <c r="AB226" s="923"/>
      <c r="AC226" s="923"/>
    </row>
    <row r="227" customFormat="false" ht="13.2" hidden="true" customHeight="false" outlineLevel="0" collapsed="false">
      <c r="A227" s="923"/>
      <c r="B227" s="923"/>
      <c r="C227" s="923"/>
      <c r="D227" s="923"/>
      <c r="E227" s="923"/>
      <c r="F227" s="923"/>
      <c r="G227" s="923"/>
      <c r="H227" s="923"/>
      <c r="I227" s="923"/>
      <c r="J227" s="923"/>
      <c r="K227" s="924"/>
      <c r="L227" s="923"/>
      <c r="M227" s="945" t="s">
        <v>3</v>
      </c>
      <c r="N227" s="306" t="n">
        <v>42783</v>
      </c>
      <c r="O227" s="311" t="s">
        <v>76</v>
      </c>
      <c r="P227" s="931" t="n">
        <v>0</v>
      </c>
      <c r="Q227" s="344" t="n">
        <v>1</v>
      </c>
      <c r="R227" s="923"/>
      <c r="S227" s="923"/>
      <c r="T227" s="923"/>
      <c r="U227" s="924"/>
      <c r="V227" s="923"/>
      <c r="W227" s="945" t="s">
        <v>3</v>
      </c>
      <c r="X227" s="306" t="n">
        <v>42805</v>
      </c>
      <c r="Y227" s="311" t="s">
        <v>143</v>
      </c>
      <c r="Z227" s="932" t="n">
        <v>4</v>
      </c>
      <c r="AA227" s="347" t="n">
        <v>1</v>
      </c>
      <c r="AB227" s="923"/>
      <c r="AC227" s="923"/>
    </row>
    <row r="228" customFormat="false" ht="13.2" hidden="true" customHeight="false" outlineLevel="0" collapsed="false">
      <c r="A228" s="923"/>
      <c r="B228" s="923"/>
      <c r="C228" s="923"/>
      <c r="D228" s="923"/>
      <c r="E228" s="923"/>
      <c r="F228" s="923"/>
      <c r="G228" s="923"/>
      <c r="H228" s="923"/>
      <c r="I228" s="923"/>
      <c r="J228" s="923"/>
      <c r="K228" s="924"/>
      <c r="L228" s="923"/>
      <c r="M228" s="945" t="s">
        <v>3</v>
      </c>
      <c r="N228" s="306" t="n">
        <v>42790</v>
      </c>
      <c r="O228" s="311" t="s">
        <v>78</v>
      </c>
      <c r="P228" s="930" t="n">
        <v>3</v>
      </c>
      <c r="Q228" s="341" t="n">
        <v>3</v>
      </c>
      <c r="R228" s="923"/>
      <c r="S228" s="923"/>
      <c r="T228" s="923"/>
      <c r="U228" s="924"/>
      <c r="V228" s="923"/>
      <c r="W228" s="945" t="s">
        <v>3</v>
      </c>
      <c r="X228" s="306" t="n">
        <v>42447</v>
      </c>
      <c r="Y228" s="311" t="s">
        <v>144</v>
      </c>
      <c r="Z228" s="931" t="n">
        <v>0</v>
      </c>
      <c r="AA228" s="344" t="n">
        <v>1</v>
      </c>
      <c r="AB228" s="923"/>
      <c r="AC228" s="923"/>
    </row>
    <row r="229" customFormat="false" ht="13.2" hidden="true" customHeight="false" outlineLevel="0" collapsed="false">
      <c r="A229" s="923"/>
      <c r="B229" s="923"/>
      <c r="C229" s="923"/>
      <c r="D229" s="923"/>
      <c r="E229" s="923"/>
      <c r="F229" s="923"/>
      <c r="G229" s="923"/>
      <c r="H229" s="923"/>
      <c r="I229" s="923"/>
      <c r="J229" s="923"/>
      <c r="K229" s="924"/>
      <c r="L229" s="923"/>
      <c r="M229" s="957"/>
      <c r="N229" s="306" t="n">
        <v>42807</v>
      </c>
      <c r="O229" s="311" t="s">
        <v>68</v>
      </c>
      <c r="P229" s="932" t="n">
        <v>3</v>
      </c>
      <c r="Q229" s="347" t="n">
        <v>0</v>
      </c>
      <c r="R229" s="923"/>
      <c r="S229" s="923"/>
      <c r="T229" s="923"/>
      <c r="U229" s="924"/>
      <c r="V229" s="923"/>
      <c r="W229" s="965"/>
      <c r="X229" s="306" t="n">
        <v>42461</v>
      </c>
      <c r="Y229" s="311" t="s">
        <v>145</v>
      </c>
      <c r="Z229" s="932" t="n">
        <v>4</v>
      </c>
      <c r="AA229" s="347" t="n">
        <v>0</v>
      </c>
      <c r="AB229" s="923"/>
      <c r="AC229" s="923"/>
    </row>
    <row r="230" customFormat="false" ht="13.2" hidden="true" customHeight="false" outlineLevel="0" collapsed="false">
      <c r="A230" s="923"/>
      <c r="B230" s="923"/>
      <c r="C230" s="923"/>
      <c r="D230" s="923"/>
      <c r="E230" s="923"/>
      <c r="F230" s="923"/>
      <c r="G230" s="923"/>
      <c r="H230" s="923"/>
      <c r="I230" s="923"/>
      <c r="J230" s="923"/>
      <c r="K230" s="924"/>
      <c r="L230" s="923"/>
      <c r="M230" s="945" t="s">
        <v>3</v>
      </c>
      <c r="N230" s="963" t="n">
        <v>42825</v>
      </c>
      <c r="O230" s="311" t="s">
        <v>72</v>
      </c>
      <c r="P230" s="932" t="n">
        <v>2</v>
      </c>
      <c r="Q230" s="347" t="n">
        <v>0</v>
      </c>
      <c r="R230" s="923"/>
      <c r="S230" s="923"/>
      <c r="T230" s="923"/>
      <c r="U230" s="924"/>
      <c r="V230" s="923"/>
      <c r="W230" s="965"/>
      <c r="X230" s="963" t="n">
        <v>42482</v>
      </c>
      <c r="Y230" s="311" t="s">
        <v>146</v>
      </c>
      <c r="Z230" s="932" t="n">
        <v>2</v>
      </c>
      <c r="AA230" s="347" t="n">
        <v>1</v>
      </c>
      <c r="AB230" s="923"/>
      <c r="AC230" s="923"/>
    </row>
    <row r="231" customFormat="false" ht="13.2" hidden="true" customHeight="false" outlineLevel="0" collapsed="false">
      <c r="A231" s="923"/>
      <c r="B231" s="923"/>
      <c r="C231" s="923"/>
      <c r="D231" s="923"/>
      <c r="E231" s="923"/>
      <c r="F231" s="923"/>
      <c r="G231" s="923"/>
      <c r="H231" s="923"/>
      <c r="I231" s="923"/>
      <c r="J231" s="923"/>
      <c r="K231" s="924"/>
      <c r="L231" s="923"/>
      <c r="M231" s="957"/>
      <c r="N231" s="306" t="n">
        <v>42839</v>
      </c>
      <c r="O231" s="311" t="s">
        <v>63</v>
      </c>
      <c r="P231" s="932" t="n">
        <v>2</v>
      </c>
      <c r="Q231" s="347" t="n">
        <v>1</v>
      </c>
      <c r="R231" s="923"/>
      <c r="S231" s="923"/>
      <c r="T231" s="923"/>
      <c r="U231" s="924"/>
      <c r="V231" s="923"/>
      <c r="W231" s="965"/>
      <c r="X231" s="306" t="n">
        <v>42496</v>
      </c>
      <c r="Y231" s="311" t="s">
        <v>147</v>
      </c>
      <c r="Z231" s="932" t="n">
        <v>5</v>
      </c>
      <c r="AA231" s="347" t="n">
        <v>0</v>
      </c>
      <c r="AB231" s="923"/>
      <c r="AC231" s="923"/>
    </row>
    <row r="232" customFormat="false" ht="13.2" hidden="true" customHeight="false" outlineLevel="0" collapsed="false">
      <c r="A232" s="923"/>
      <c r="B232" s="923"/>
      <c r="C232" s="923"/>
      <c r="D232" s="923"/>
      <c r="E232" s="923"/>
      <c r="F232" s="923"/>
      <c r="G232" s="923"/>
      <c r="H232" s="923"/>
      <c r="I232" s="923"/>
      <c r="J232" s="923"/>
      <c r="K232" s="924"/>
      <c r="L232" s="923"/>
      <c r="M232" s="945" t="s">
        <v>3</v>
      </c>
      <c r="N232" s="306" t="n">
        <v>42846</v>
      </c>
      <c r="O232" s="311" t="s">
        <v>66</v>
      </c>
      <c r="P232" s="931" t="n">
        <v>1</v>
      </c>
      <c r="Q232" s="344" t="n">
        <v>2</v>
      </c>
      <c r="R232" s="923"/>
      <c r="S232" s="923"/>
      <c r="T232" s="923"/>
      <c r="U232" s="924"/>
      <c r="V232" s="923"/>
      <c r="W232" s="923"/>
      <c r="X232" s="923"/>
      <c r="Y232" s="923"/>
      <c r="Z232" s="923"/>
      <c r="AA232" s="923"/>
      <c r="AB232" s="923"/>
      <c r="AC232" s="923"/>
    </row>
    <row r="233" customFormat="false" ht="13.8" hidden="true" customHeight="false" outlineLevel="0" collapsed="false">
      <c r="A233" s="923"/>
      <c r="B233" s="923"/>
      <c r="C233" s="923"/>
      <c r="D233" s="923"/>
      <c r="E233" s="923"/>
      <c r="F233" s="923"/>
      <c r="G233" s="923"/>
      <c r="H233" s="923"/>
      <c r="I233" s="923"/>
      <c r="J233" s="923"/>
      <c r="K233" s="924" t="n">
        <f aca="false">COUNTBLANK(M215:M233)+L233</f>
        <v>19</v>
      </c>
      <c r="L233" s="934" t="n">
        <f aca="false">COUNTIF(M215:M233,L2)</f>
        <v>13</v>
      </c>
      <c r="M233" s="946" t="s">
        <v>3</v>
      </c>
      <c r="N233" s="688" t="n">
        <v>42860</v>
      </c>
      <c r="O233" s="687" t="s">
        <v>44</v>
      </c>
      <c r="P233" s="962" t="n">
        <v>0</v>
      </c>
      <c r="Q233" s="717" t="n">
        <v>2</v>
      </c>
      <c r="R233" s="923"/>
      <c r="S233" s="923"/>
      <c r="T233" s="923"/>
      <c r="U233" s="924" t="n">
        <f aca="false">COUNTBLANK(W215:W231)+V233</f>
        <v>17</v>
      </c>
      <c r="V233" s="934" t="n">
        <f aca="false">COUNTIF(W215:W231,L2)</f>
        <v>9</v>
      </c>
      <c r="W233" s="923"/>
      <c r="X233" s="923"/>
      <c r="Y233" s="923"/>
      <c r="Z233" s="923"/>
      <c r="AA233" s="923"/>
      <c r="AB233" s="923"/>
      <c r="AC233" s="923"/>
    </row>
    <row r="234" customFormat="false" ht="13.2" hidden="false" customHeight="false" outlineLevel="0" collapsed="false">
      <c r="A234" s="923"/>
      <c r="B234" s="941" t="s">
        <v>25</v>
      </c>
      <c r="C234" s="942" t="n">
        <v>19</v>
      </c>
      <c r="D234" s="966" t="n">
        <v>71.5</v>
      </c>
      <c r="E234" s="966" t="n">
        <f aca="false">D234/C234</f>
        <v>3.76315789473684</v>
      </c>
      <c r="F234" s="941"/>
      <c r="G234" s="941" t="s">
        <v>130</v>
      </c>
      <c r="H234" s="942"/>
      <c r="I234" s="942" t="n">
        <v>13</v>
      </c>
      <c r="J234" s="949" t="n">
        <f aca="false">D234/I234</f>
        <v>5.5</v>
      </c>
      <c r="K234" s="924"/>
      <c r="L234" s="923"/>
      <c r="M234" s="923"/>
      <c r="N234" s="923"/>
      <c r="O234" s="923"/>
      <c r="P234" s="923"/>
      <c r="Q234" s="923"/>
      <c r="R234" s="942" t="n">
        <f aca="false">V233</f>
        <v>9</v>
      </c>
      <c r="S234" s="967" t="n">
        <f aca="false">R234*5</f>
        <v>45</v>
      </c>
      <c r="T234" s="967" t="n">
        <f aca="false">J234-S234</f>
        <v>-39.5</v>
      </c>
      <c r="U234" s="923"/>
      <c r="V234" s="923"/>
      <c r="W234" s="923"/>
      <c r="X234" s="923"/>
      <c r="Y234" s="923"/>
      <c r="Z234" s="923"/>
      <c r="AA234" s="923"/>
      <c r="AB234" s="923"/>
      <c r="AC234" s="923"/>
    </row>
    <row r="235" customFormat="false" ht="13.2" hidden="true" customHeight="false" outlineLevel="0" collapsed="false">
      <c r="A235" s="923"/>
      <c r="B235" s="923"/>
      <c r="C235" s="923"/>
      <c r="D235" s="923"/>
      <c r="E235" s="923"/>
      <c r="F235" s="923"/>
      <c r="G235" s="923"/>
      <c r="H235" s="923"/>
      <c r="I235" s="923"/>
      <c r="J235" s="923"/>
      <c r="K235" s="924"/>
      <c r="L235" s="923"/>
      <c r="M235" s="944" t="s">
        <v>3</v>
      </c>
      <c r="N235" s="517" t="n">
        <v>42972</v>
      </c>
      <c r="O235" s="951" t="s">
        <v>73</v>
      </c>
      <c r="P235" s="950" t="n">
        <v>1</v>
      </c>
      <c r="Q235" s="451" t="n">
        <v>1</v>
      </c>
      <c r="R235" s="923"/>
      <c r="S235" s="923"/>
      <c r="T235" s="923"/>
      <c r="U235" s="924"/>
      <c r="V235" s="923"/>
      <c r="W235" s="944" t="s">
        <v>3</v>
      </c>
      <c r="X235" s="517" t="n">
        <v>42973</v>
      </c>
      <c r="Y235" s="951" t="s">
        <v>140</v>
      </c>
      <c r="Z235" s="927" t="n">
        <v>2</v>
      </c>
      <c r="AA235" s="432" t="n">
        <v>4</v>
      </c>
      <c r="AB235" s="923"/>
      <c r="AC235" s="923"/>
    </row>
    <row r="236" customFormat="false" ht="13.2" hidden="true" customHeight="false" outlineLevel="0" collapsed="false">
      <c r="A236" s="923"/>
      <c r="B236" s="923"/>
      <c r="C236" s="923"/>
      <c r="D236" s="923"/>
      <c r="E236" s="923"/>
      <c r="F236" s="923"/>
      <c r="G236" s="923"/>
      <c r="H236" s="923"/>
      <c r="I236" s="923"/>
      <c r="J236" s="923"/>
      <c r="K236" s="924"/>
      <c r="L236" s="923"/>
      <c r="M236" s="945" t="s">
        <v>3</v>
      </c>
      <c r="N236" s="306" t="n">
        <v>42996</v>
      </c>
      <c r="O236" s="311" t="s">
        <v>64</v>
      </c>
      <c r="P236" s="932" t="n">
        <v>3</v>
      </c>
      <c r="Q236" s="347" t="n">
        <v>1</v>
      </c>
      <c r="R236" s="923"/>
      <c r="S236" s="923"/>
      <c r="T236" s="923"/>
      <c r="U236" s="924"/>
      <c r="V236" s="923"/>
      <c r="W236" s="945" t="s">
        <v>3</v>
      </c>
      <c r="X236" s="306" t="n">
        <v>42987</v>
      </c>
      <c r="Y236" s="311" t="s">
        <v>144</v>
      </c>
      <c r="Z236" s="932" t="n">
        <v>3</v>
      </c>
      <c r="AA236" s="347" t="n">
        <v>1</v>
      </c>
      <c r="AB236" s="923"/>
      <c r="AC236" s="923"/>
    </row>
    <row r="237" customFormat="false" ht="13.2" hidden="true" customHeight="false" outlineLevel="0" collapsed="false">
      <c r="A237" s="923"/>
      <c r="B237" s="923"/>
      <c r="C237" s="923"/>
      <c r="D237" s="923"/>
      <c r="E237" s="923"/>
      <c r="F237" s="923"/>
      <c r="G237" s="923"/>
      <c r="H237" s="923"/>
      <c r="I237" s="923"/>
      <c r="J237" s="923"/>
      <c r="K237" s="924"/>
      <c r="L237" s="923"/>
      <c r="M237" s="945" t="s">
        <v>3</v>
      </c>
      <c r="N237" s="306" t="n">
        <v>43000</v>
      </c>
      <c r="O237" s="311" t="s">
        <v>78</v>
      </c>
      <c r="P237" s="930" t="n">
        <v>2</v>
      </c>
      <c r="Q237" s="341" t="n">
        <v>2</v>
      </c>
      <c r="R237" s="923"/>
      <c r="S237" s="923"/>
      <c r="T237" s="923"/>
      <c r="U237" s="924"/>
      <c r="V237" s="923"/>
      <c r="W237" s="945" t="s">
        <v>3</v>
      </c>
      <c r="X237" s="306" t="n">
        <v>43001</v>
      </c>
      <c r="Y237" s="311" t="s">
        <v>146</v>
      </c>
      <c r="Z237" s="932" t="n">
        <v>2</v>
      </c>
      <c r="AA237" s="347" t="n">
        <v>0</v>
      </c>
      <c r="AB237" s="923"/>
      <c r="AC237" s="923"/>
    </row>
    <row r="238" customFormat="false" ht="13.2" hidden="true" customHeight="false" outlineLevel="0" collapsed="false">
      <c r="A238" s="923"/>
      <c r="B238" s="923"/>
      <c r="C238" s="923"/>
      <c r="D238" s="923"/>
      <c r="E238" s="923"/>
      <c r="F238" s="923"/>
      <c r="G238" s="923"/>
      <c r="H238" s="923"/>
      <c r="I238" s="923"/>
      <c r="J238" s="923"/>
      <c r="K238" s="924"/>
      <c r="L238" s="923"/>
      <c r="M238" s="945" t="s">
        <v>3</v>
      </c>
      <c r="N238" s="306" t="n">
        <v>43014</v>
      </c>
      <c r="O238" s="311" t="s">
        <v>60</v>
      </c>
      <c r="P238" s="932" t="n">
        <v>3</v>
      </c>
      <c r="Q238" s="347" t="n">
        <v>2</v>
      </c>
      <c r="R238" s="923"/>
      <c r="S238" s="923"/>
      <c r="T238" s="923"/>
      <c r="U238" s="924"/>
      <c r="V238" s="923"/>
      <c r="W238" s="945" t="s">
        <v>3</v>
      </c>
      <c r="X238" s="306" t="n">
        <v>43015</v>
      </c>
      <c r="Y238" s="311" t="s">
        <v>148</v>
      </c>
      <c r="Z238" s="932" t="n">
        <v>2</v>
      </c>
      <c r="AA238" s="347" t="n">
        <v>0</v>
      </c>
      <c r="AB238" s="923"/>
      <c r="AC238" s="923"/>
    </row>
    <row r="239" customFormat="false" ht="13.2" hidden="true" customHeight="false" outlineLevel="0" collapsed="false">
      <c r="A239" s="923"/>
      <c r="B239" s="923"/>
      <c r="C239" s="923"/>
      <c r="D239" s="923"/>
      <c r="E239" s="923"/>
      <c r="F239" s="923"/>
      <c r="G239" s="923"/>
      <c r="H239" s="923"/>
      <c r="I239" s="923"/>
      <c r="J239" s="923"/>
      <c r="K239" s="924"/>
      <c r="L239" s="923"/>
      <c r="M239" s="945" t="s">
        <v>3</v>
      </c>
      <c r="N239" s="306" t="n">
        <v>43030</v>
      </c>
      <c r="O239" s="311" t="s">
        <v>76</v>
      </c>
      <c r="P239" s="930" t="n">
        <v>1</v>
      </c>
      <c r="Q239" s="341" t="n">
        <v>1</v>
      </c>
      <c r="R239" s="923"/>
      <c r="S239" s="923"/>
      <c r="T239" s="923"/>
      <c r="U239" s="924"/>
      <c r="V239" s="923"/>
      <c r="W239" s="945" t="s">
        <v>3</v>
      </c>
      <c r="X239" s="306" t="n">
        <v>43029</v>
      </c>
      <c r="Y239" s="311" t="s">
        <v>149</v>
      </c>
      <c r="Z239" s="932" t="n">
        <v>8</v>
      </c>
      <c r="AA239" s="347" t="n">
        <v>1</v>
      </c>
      <c r="AB239" s="923"/>
      <c r="AC239" s="923"/>
    </row>
    <row r="240" customFormat="false" ht="13.2" hidden="true" customHeight="false" outlineLevel="0" collapsed="false">
      <c r="A240" s="923"/>
      <c r="B240" s="923"/>
      <c r="C240" s="923"/>
      <c r="D240" s="923"/>
      <c r="E240" s="923"/>
      <c r="F240" s="923"/>
      <c r="G240" s="923"/>
      <c r="H240" s="923"/>
      <c r="I240" s="923"/>
      <c r="J240" s="923"/>
      <c r="K240" s="924"/>
      <c r="L240" s="923"/>
      <c r="M240" s="945" t="s">
        <v>3</v>
      </c>
      <c r="N240" s="306" t="n">
        <v>43042</v>
      </c>
      <c r="O240" s="311" t="s">
        <v>61</v>
      </c>
      <c r="P240" s="932" t="n">
        <v>3</v>
      </c>
      <c r="Q240" s="347" t="n">
        <v>2</v>
      </c>
      <c r="R240" s="923"/>
      <c r="S240" s="923"/>
      <c r="T240" s="923"/>
      <c r="U240" s="924"/>
      <c r="V240" s="923"/>
      <c r="W240" s="945" t="s">
        <v>3</v>
      </c>
      <c r="X240" s="306" t="n">
        <v>43057</v>
      </c>
      <c r="Y240" s="311" t="s">
        <v>133</v>
      </c>
      <c r="Z240" s="932" t="n">
        <v>4</v>
      </c>
      <c r="AA240" s="347" t="n">
        <v>2</v>
      </c>
      <c r="AB240" s="923"/>
      <c r="AC240" s="923"/>
    </row>
    <row r="241" customFormat="false" ht="13.2" hidden="true" customHeight="false" outlineLevel="0" collapsed="false">
      <c r="A241" s="923"/>
      <c r="B241" s="923"/>
      <c r="C241" s="923"/>
      <c r="D241" s="923"/>
      <c r="E241" s="923"/>
      <c r="F241" s="923"/>
      <c r="G241" s="923"/>
      <c r="H241" s="923"/>
      <c r="I241" s="923"/>
      <c r="J241" s="923"/>
      <c r="K241" s="924"/>
      <c r="L241" s="923"/>
      <c r="M241" s="945" t="s">
        <v>3</v>
      </c>
      <c r="N241" s="306" t="n">
        <v>43066</v>
      </c>
      <c r="O241" s="311" t="s">
        <v>46</v>
      </c>
      <c r="P241" s="932" t="n">
        <v>3</v>
      </c>
      <c r="Q241" s="347" t="n">
        <v>2</v>
      </c>
      <c r="R241" s="923"/>
      <c r="S241" s="923"/>
      <c r="T241" s="923"/>
      <c r="U241" s="924"/>
      <c r="V241" s="923"/>
      <c r="W241" s="945" t="s">
        <v>3</v>
      </c>
      <c r="X241" s="306" t="n">
        <v>43064</v>
      </c>
      <c r="Y241" s="311" t="s">
        <v>139</v>
      </c>
      <c r="Z241" s="932" t="n">
        <v>2</v>
      </c>
      <c r="AA241" s="347" t="n">
        <v>0</v>
      </c>
      <c r="AB241" s="923"/>
      <c r="AC241" s="923"/>
    </row>
    <row r="242" customFormat="false" ht="13.2" hidden="true" customHeight="false" outlineLevel="0" collapsed="false">
      <c r="A242" s="923"/>
      <c r="B242" s="923"/>
      <c r="C242" s="923"/>
      <c r="D242" s="923"/>
      <c r="E242" s="923"/>
      <c r="F242" s="923"/>
      <c r="G242" s="923"/>
      <c r="H242" s="923"/>
      <c r="I242" s="923"/>
      <c r="J242" s="923"/>
      <c r="K242" s="924"/>
      <c r="L242" s="923"/>
      <c r="M242" s="945" t="s">
        <v>3</v>
      </c>
      <c r="N242" s="306" t="n">
        <v>43077</v>
      </c>
      <c r="O242" s="311" t="s">
        <v>66</v>
      </c>
      <c r="P242" s="932" t="n">
        <v>2</v>
      </c>
      <c r="Q242" s="347" t="n">
        <v>1</v>
      </c>
      <c r="R242" s="923"/>
      <c r="S242" s="923"/>
      <c r="T242" s="923"/>
      <c r="U242" s="924"/>
      <c r="V242" s="923"/>
      <c r="W242" s="945" t="s">
        <v>3</v>
      </c>
      <c r="X242" s="306" t="n">
        <v>43078</v>
      </c>
      <c r="Y242" s="311" t="s">
        <v>150</v>
      </c>
      <c r="Z242" s="931" t="n">
        <v>1</v>
      </c>
      <c r="AA242" s="344" t="n">
        <v>4</v>
      </c>
      <c r="AB242" s="923"/>
      <c r="AC242" s="923"/>
    </row>
    <row r="243" customFormat="false" ht="13.2" hidden="true" customHeight="false" outlineLevel="0" collapsed="false">
      <c r="A243" s="923"/>
      <c r="B243" s="923"/>
      <c r="C243" s="923"/>
      <c r="D243" s="923"/>
      <c r="E243" s="923"/>
      <c r="F243" s="923"/>
      <c r="G243" s="923"/>
      <c r="H243" s="923"/>
      <c r="I243" s="923"/>
      <c r="J243" s="923"/>
      <c r="K243" s="924"/>
      <c r="L243" s="923"/>
      <c r="M243" s="957"/>
      <c r="N243" s="306" t="n">
        <v>43091</v>
      </c>
      <c r="O243" s="311" t="s">
        <v>71</v>
      </c>
      <c r="P243" s="932" t="n">
        <v>5</v>
      </c>
      <c r="Q243" s="347" t="n">
        <v>1</v>
      </c>
      <c r="R243" s="923"/>
      <c r="S243" s="923"/>
      <c r="T243" s="923"/>
      <c r="U243" s="924"/>
      <c r="V243" s="923"/>
      <c r="W243" s="945" t="s">
        <v>3</v>
      </c>
      <c r="X243" s="306" t="n">
        <v>43113</v>
      </c>
      <c r="Y243" s="311" t="s">
        <v>151</v>
      </c>
      <c r="Z243" s="931" t="n">
        <v>1</v>
      </c>
      <c r="AA243" s="344" t="n">
        <v>4</v>
      </c>
      <c r="AB243" s="923"/>
      <c r="AC243" s="923"/>
    </row>
    <row r="244" customFormat="false" ht="13.2" hidden="true" customHeight="false" outlineLevel="0" collapsed="false">
      <c r="A244" s="923"/>
      <c r="B244" s="923"/>
      <c r="C244" s="923"/>
      <c r="D244" s="923"/>
      <c r="E244" s="923"/>
      <c r="F244" s="923"/>
      <c r="G244" s="923"/>
      <c r="H244" s="923"/>
      <c r="I244" s="923"/>
      <c r="J244" s="923"/>
      <c r="K244" s="924"/>
      <c r="L244" s="923"/>
      <c r="M244" s="945" t="s">
        <v>3</v>
      </c>
      <c r="N244" s="306" t="n">
        <v>43119</v>
      </c>
      <c r="O244" s="311" t="s">
        <v>51</v>
      </c>
      <c r="P244" s="932" t="n">
        <v>3</v>
      </c>
      <c r="Q244" s="347" t="n">
        <v>2</v>
      </c>
      <c r="R244" s="923"/>
      <c r="S244" s="923"/>
      <c r="T244" s="923"/>
      <c r="U244" s="924"/>
      <c r="V244" s="923"/>
      <c r="W244" s="945" t="s">
        <v>3</v>
      </c>
      <c r="X244" s="306" t="n">
        <v>43127</v>
      </c>
      <c r="Y244" s="311" t="s">
        <v>83</v>
      </c>
      <c r="Z244" s="932" t="n">
        <v>2</v>
      </c>
      <c r="AA244" s="347" t="n">
        <v>1</v>
      </c>
      <c r="AB244" s="923"/>
      <c r="AC244" s="923"/>
    </row>
    <row r="245" customFormat="false" ht="13.2" hidden="true" customHeight="false" outlineLevel="0" collapsed="false">
      <c r="A245" s="923"/>
      <c r="B245" s="923"/>
      <c r="C245" s="923"/>
      <c r="D245" s="923"/>
      <c r="E245" s="923"/>
      <c r="F245" s="923"/>
      <c r="G245" s="923"/>
      <c r="H245" s="923"/>
      <c r="I245" s="923"/>
      <c r="J245" s="923"/>
      <c r="K245" s="924"/>
      <c r="L245" s="923"/>
      <c r="M245" s="945" t="s">
        <v>3</v>
      </c>
      <c r="N245" s="306" t="n">
        <v>43133</v>
      </c>
      <c r="O245" s="311" t="s">
        <v>68</v>
      </c>
      <c r="P245" s="931" t="n">
        <v>1</v>
      </c>
      <c r="Q245" s="344" t="n">
        <v>2</v>
      </c>
      <c r="R245" s="923"/>
      <c r="S245" s="923"/>
      <c r="T245" s="923"/>
      <c r="U245" s="924"/>
      <c r="V245" s="923"/>
      <c r="W245" s="965"/>
      <c r="X245" s="306" t="n">
        <v>43134</v>
      </c>
      <c r="Y245" s="311" t="s">
        <v>152</v>
      </c>
      <c r="Z245" s="932" t="n">
        <v>4</v>
      </c>
      <c r="AA245" s="347" t="n">
        <v>2</v>
      </c>
      <c r="AB245" s="923"/>
      <c r="AC245" s="923"/>
    </row>
    <row r="246" customFormat="false" ht="13.2" hidden="true" customHeight="false" outlineLevel="0" collapsed="false">
      <c r="A246" s="923"/>
      <c r="B246" s="923"/>
      <c r="C246" s="923"/>
      <c r="D246" s="923"/>
      <c r="E246" s="923"/>
      <c r="F246" s="923"/>
      <c r="G246" s="923"/>
      <c r="H246" s="923"/>
      <c r="I246" s="923"/>
      <c r="J246" s="923"/>
      <c r="K246" s="924"/>
      <c r="L246" s="923"/>
      <c r="M246" s="957"/>
      <c r="N246" s="306" t="n">
        <v>43147</v>
      </c>
      <c r="O246" s="311" t="s">
        <v>42</v>
      </c>
      <c r="P246" s="932" t="n">
        <v>2</v>
      </c>
      <c r="Q246" s="347" t="n">
        <v>0</v>
      </c>
      <c r="R246" s="923"/>
      <c r="S246" s="923"/>
      <c r="T246" s="923"/>
      <c r="U246" s="924"/>
      <c r="V246" s="923"/>
      <c r="W246" s="965"/>
      <c r="X246" s="306" t="n">
        <v>43155</v>
      </c>
      <c r="Y246" s="311" t="s">
        <v>138</v>
      </c>
      <c r="Z246" s="931" t="n">
        <v>1</v>
      </c>
      <c r="AA246" s="344" t="n">
        <v>4</v>
      </c>
      <c r="AB246" s="923"/>
      <c r="AC246" s="923"/>
    </row>
    <row r="247" customFormat="false" ht="13.2" hidden="true" customHeight="false" outlineLevel="0" collapsed="false">
      <c r="A247" s="923"/>
      <c r="B247" s="923"/>
      <c r="C247" s="923"/>
      <c r="D247" s="923"/>
      <c r="E247" s="923"/>
      <c r="F247" s="923"/>
      <c r="G247" s="923"/>
      <c r="H247" s="923"/>
      <c r="I247" s="923"/>
      <c r="J247" s="923"/>
      <c r="K247" s="924"/>
      <c r="L247" s="923"/>
      <c r="M247" s="945" t="s">
        <v>3</v>
      </c>
      <c r="N247" s="306" t="n">
        <v>43161</v>
      </c>
      <c r="O247" s="311" t="s">
        <v>69</v>
      </c>
      <c r="P247" s="931" t="n">
        <v>1</v>
      </c>
      <c r="Q247" s="344" t="n">
        <v>2</v>
      </c>
      <c r="R247" s="923"/>
      <c r="S247" s="923"/>
      <c r="T247" s="923"/>
      <c r="U247" s="924"/>
      <c r="V247" s="923"/>
      <c r="W247" s="965"/>
      <c r="X247" s="306" t="n">
        <v>43169</v>
      </c>
      <c r="Y247" s="311" t="s">
        <v>132</v>
      </c>
      <c r="Z247" s="930" t="n">
        <v>2</v>
      </c>
      <c r="AA247" s="341" t="n">
        <v>2</v>
      </c>
      <c r="AB247" s="923"/>
      <c r="AC247" s="923"/>
    </row>
    <row r="248" customFormat="false" ht="13.2" hidden="true" customHeight="false" outlineLevel="0" collapsed="false">
      <c r="A248" s="923"/>
      <c r="B248" s="923"/>
      <c r="C248" s="923"/>
      <c r="D248" s="923"/>
      <c r="E248" s="923"/>
      <c r="F248" s="923"/>
      <c r="G248" s="923"/>
      <c r="H248" s="923"/>
      <c r="I248" s="923"/>
      <c r="J248" s="923"/>
      <c r="K248" s="924"/>
      <c r="L248" s="923"/>
      <c r="M248" s="957"/>
      <c r="N248" s="306" t="n">
        <v>43171</v>
      </c>
      <c r="O248" s="311" t="s">
        <v>72</v>
      </c>
      <c r="P248" s="931" t="n">
        <v>2</v>
      </c>
      <c r="Q248" s="344" t="n">
        <v>3</v>
      </c>
      <c r="R248" s="923"/>
      <c r="S248" s="923"/>
      <c r="T248" s="923"/>
      <c r="U248" s="924"/>
      <c r="V248" s="923"/>
      <c r="W248" s="965"/>
      <c r="X248" s="306" t="n">
        <v>43190</v>
      </c>
      <c r="Y248" s="311" t="s">
        <v>136</v>
      </c>
      <c r="Z248" s="931" t="n">
        <v>0</v>
      </c>
      <c r="AA248" s="344" t="n">
        <v>1</v>
      </c>
      <c r="AB248" s="923"/>
      <c r="AC248" s="923"/>
    </row>
    <row r="249" customFormat="false" ht="13.2" hidden="true" customHeight="false" outlineLevel="0" collapsed="false">
      <c r="A249" s="923"/>
      <c r="B249" s="923"/>
      <c r="C249" s="923"/>
      <c r="D249" s="923"/>
      <c r="E249" s="923"/>
      <c r="F249" s="923"/>
      <c r="G249" s="923"/>
      <c r="H249" s="923"/>
      <c r="I249" s="923"/>
      <c r="J249" s="923"/>
      <c r="K249" s="924"/>
      <c r="L249" s="923"/>
      <c r="M249" s="945" t="s">
        <v>3</v>
      </c>
      <c r="N249" s="306" t="n">
        <v>43184</v>
      </c>
      <c r="O249" s="311" t="s">
        <v>75</v>
      </c>
      <c r="P249" s="930" t="n">
        <v>2</v>
      </c>
      <c r="Q249" s="341" t="n">
        <v>2</v>
      </c>
      <c r="R249" s="923"/>
      <c r="S249" s="923"/>
      <c r="T249" s="923"/>
      <c r="U249" s="924"/>
      <c r="V249" s="923"/>
      <c r="W249" s="965"/>
      <c r="X249" s="306" t="n">
        <v>43211</v>
      </c>
      <c r="Y249" s="311" t="s">
        <v>153</v>
      </c>
      <c r="Z249" s="932" t="n">
        <v>5</v>
      </c>
      <c r="AA249" s="347" t="n">
        <v>1</v>
      </c>
      <c r="AB249" s="923"/>
      <c r="AC249" s="923"/>
    </row>
    <row r="250" customFormat="false" ht="13.2" hidden="true" customHeight="false" outlineLevel="0" collapsed="false">
      <c r="A250" s="923"/>
      <c r="B250" s="923"/>
      <c r="C250" s="923"/>
      <c r="D250" s="923"/>
      <c r="E250" s="923"/>
      <c r="F250" s="923"/>
      <c r="G250" s="923"/>
      <c r="H250" s="923"/>
      <c r="I250" s="923"/>
      <c r="J250" s="923"/>
      <c r="K250" s="924"/>
      <c r="L250" s="923"/>
      <c r="M250" s="945" t="s">
        <v>3</v>
      </c>
      <c r="N250" s="963" t="n">
        <v>43189</v>
      </c>
      <c r="O250" s="311" t="s">
        <v>40</v>
      </c>
      <c r="P250" s="931" t="n">
        <v>1</v>
      </c>
      <c r="Q250" s="344" t="n">
        <v>4</v>
      </c>
      <c r="R250" s="923"/>
      <c r="S250" s="923"/>
      <c r="T250" s="923"/>
      <c r="U250" s="924"/>
      <c r="V250" s="923"/>
      <c r="W250" s="965"/>
      <c r="X250" s="963" t="n">
        <v>43225</v>
      </c>
      <c r="Y250" s="311" t="s">
        <v>154</v>
      </c>
      <c r="Z250" s="932" t="n">
        <v>2</v>
      </c>
      <c r="AA250" s="347" t="n">
        <v>0</v>
      </c>
      <c r="AB250" s="923"/>
      <c r="AC250" s="923"/>
    </row>
    <row r="251" customFormat="false" ht="13.2" hidden="true" customHeight="false" outlineLevel="0" collapsed="false">
      <c r="A251" s="923"/>
      <c r="B251" s="923"/>
      <c r="C251" s="923"/>
      <c r="D251" s="923"/>
      <c r="E251" s="923"/>
      <c r="F251" s="923"/>
      <c r="G251" s="923"/>
      <c r="H251" s="923"/>
      <c r="I251" s="923"/>
      <c r="J251" s="923"/>
      <c r="K251" s="924"/>
      <c r="L251" s="923"/>
      <c r="M251" s="945" t="s">
        <v>3</v>
      </c>
      <c r="N251" s="306" t="n">
        <v>43196</v>
      </c>
      <c r="O251" s="311" t="s">
        <v>63</v>
      </c>
      <c r="P251" s="932" t="n">
        <v>2</v>
      </c>
      <c r="Q251" s="347" t="n">
        <v>1</v>
      </c>
      <c r="R251" s="923"/>
      <c r="S251" s="923"/>
      <c r="T251" s="923"/>
      <c r="U251" s="924"/>
      <c r="V251" s="923"/>
      <c r="W251" s="965"/>
      <c r="X251" s="306" t="n">
        <v>43239</v>
      </c>
      <c r="Y251" s="311" t="s">
        <v>137</v>
      </c>
      <c r="Z251" s="930" t="n">
        <v>1</v>
      </c>
      <c r="AA251" s="341" t="n">
        <v>1</v>
      </c>
      <c r="AB251" s="923"/>
      <c r="AC251" s="923"/>
    </row>
    <row r="252" customFormat="false" ht="13.2" hidden="true" customHeight="false" outlineLevel="0" collapsed="false">
      <c r="A252" s="923"/>
      <c r="B252" s="923"/>
      <c r="C252" s="923"/>
      <c r="D252" s="923"/>
      <c r="E252" s="923"/>
      <c r="F252" s="923"/>
      <c r="G252" s="923"/>
      <c r="H252" s="923"/>
      <c r="I252" s="923"/>
      <c r="J252" s="923"/>
      <c r="K252" s="924"/>
      <c r="L252" s="923"/>
      <c r="M252" s="945" t="s">
        <v>3</v>
      </c>
      <c r="N252" s="306" t="n">
        <v>43203</v>
      </c>
      <c r="O252" s="311" t="s">
        <v>65</v>
      </c>
      <c r="P252" s="932" t="n">
        <v>2</v>
      </c>
      <c r="Q252" s="347" t="n">
        <v>1</v>
      </c>
      <c r="R252" s="923"/>
      <c r="S252" s="923"/>
      <c r="T252" s="923"/>
      <c r="U252" s="924"/>
      <c r="V252" s="923"/>
      <c r="W252" s="923"/>
      <c r="X252" s="923"/>
      <c r="Y252" s="923"/>
      <c r="Z252" s="923"/>
      <c r="AA252" s="923"/>
      <c r="AB252" s="923"/>
      <c r="AC252" s="923"/>
    </row>
    <row r="253" customFormat="false" ht="13.8" hidden="true" customHeight="false" outlineLevel="0" collapsed="false">
      <c r="A253" s="923"/>
      <c r="B253" s="923"/>
      <c r="C253" s="923"/>
      <c r="D253" s="923"/>
      <c r="E253" s="923"/>
      <c r="F253" s="923"/>
      <c r="G253" s="923"/>
      <c r="H253" s="923"/>
      <c r="I253" s="923"/>
      <c r="J253" s="923"/>
      <c r="K253" s="924" t="n">
        <f aca="false">COUNTBLANK(M235:M253)+L253</f>
        <v>19</v>
      </c>
      <c r="L253" s="934" t="n">
        <f aca="false">COUNTIF(M235:M253,L2)</f>
        <v>16</v>
      </c>
      <c r="M253" s="946" t="s">
        <v>3</v>
      </c>
      <c r="N253" s="688" t="n">
        <v>43218</v>
      </c>
      <c r="O253" s="687" t="s">
        <v>57</v>
      </c>
      <c r="P253" s="964" t="n">
        <v>2</v>
      </c>
      <c r="Q253" s="691" t="n">
        <v>0</v>
      </c>
      <c r="R253" s="923"/>
      <c r="S253" s="923"/>
      <c r="T253" s="923"/>
      <c r="U253" s="924" t="n">
        <f aca="false">COUNTBLANK(W235:W251)+V253</f>
        <v>17</v>
      </c>
      <c r="V253" s="934" t="n">
        <f aca="false">COUNTIF(W235:W251,L2)</f>
        <v>10</v>
      </c>
      <c r="W253" s="923"/>
      <c r="X253" s="923"/>
      <c r="Y253" s="923"/>
      <c r="Z253" s="923"/>
      <c r="AA253" s="923"/>
      <c r="AB253" s="923"/>
      <c r="AC253" s="923"/>
    </row>
    <row r="254" customFormat="false" ht="13.2" hidden="false" customHeight="false" outlineLevel="0" collapsed="false">
      <c r="A254" s="923"/>
      <c r="B254" s="941" t="s">
        <v>26</v>
      </c>
      <c r="C254" s="939" t="n">
        <f aca="false">K253</f>
        <v>19</v>
      </c>
      <c r="D254" s="968" t="n">
        <v>110</v>
      </c>
      <c r="E254" s="966" t="n">
        <f aca="false">D254/C254</f>
        <v>5.78947368421053</v>
      </c>
      <c r="F254" s="941"/>
      <c r="G254" s="941" t="s">
        <v>130</v>
      </c>
      <c r="H254" s="942"/>
      <c r="I254" s="942" t="n">
        <f aca="false">L253</f>
        <v>16</v>
      </c>
      <c r="J254" s="967" t="n">
        <f aca="false">D254/I254</f>
        <v>6.875</v>
      </c>
      <c r="K254" s="924"/>
      <c r="L254" s="923"/>
      <c r="M254" s="923"/>
      <c r="N254" s="923"/>
      <c r="O254" s="923"/>
      <c r="P254" s="923"/>
      <c r="Q254" s="923"/>
      <c r="R254" s="942" t="n">
        <f aca="false">V253</f>
        <v>10</v>
      </c>
      <c r="S254" s="967" t="n">
        <f aca="false">R254*5</f>
        <v>50</v>
      </c>
      <c r="T254" s="967" t="n">
        <f aca="false">J254-S254</f>
        <v>-43.125</v>
      </c>
      <c r="U254" s="923"/>
      <c r="V254" s="923"/>
      <c r="W254" s="923"/>
      <c r="X254" s="923"/>
      <c r="Y254" s="923"/>
      <c r="Z254" s="923"/>
      <c r="AA254" s="923"/>
      <c r="AB254" s="923"/>
      <c r="AC254" s="923"/>
    </row>
    <row r="255" customFormat="false" ht="13.2" hidden="true" customHeight="false" outlineLevel="0" collapsed="false">
      <c r="A255" s="923"/>
      <c r="B255" s="923"/>
      <c r="C255" s="923"/>
      <c r="D255" s="923"/>
      <c r="E255" s="923"/>
      <c r="F255" s="923"/>
      <c r="G255" s="923"/>
      <c r="H255" s="923"/>
      <c r="I255" s="923"/>
      <c r="J255" s="923"/>
      <c r="K255" s="924"/>
      <c r="L255" s="923"/>
      <c r="M255" s="944" t="s">
        <v>3</v>
      </c>
      <c r="N255" s="289" t="n">
        <v>43336</v>
      </c>
      <c r="O255" s="969" t="s">
        <v>70</v>
      </c>
      <c r="P255" s="927" t="n">
        <v>1</v>
      </c>
      <c r="Q255" s="432" t="n">
        <v>2</v>
      </c>
      <c r="R255" s="923"/>
      <c r="S255" s="923"/>
      <c r="T255" s="923"/>
      <c r="U255" s="924"/>
      <c r="V255" s="923"/>
      <c r="W255" s="970"/>
      <c r="X255" s="517" t="n">
        <v>43337</v>
      </c>
      <c r="Y255" s="951" t="s">
        <v>131</v>
      </c>
      <c r="Z255" s="927" t="n">
        <v>0</v>
      </c>
      <c r="AA255" s="432" t="n">
        <v>2</v>
      </c>
      <c r="AB255" s="923"/>
      <c r="AC255" s="923"/>
    </row>
    <row r="256" customFormat="false" ht="13.2" hidden="true" customHeight="false" outlineLevel="0" collapsed="false">
      <c r="A256" s="923"/>
      <c r="B256" s="923"/>
      <c r="C256" s="923"/>
      <c r="D256" s="923"/>
      <c r="E256" s="923"/>
      <c r="F256" s="923"/>
      <c r="G256" s="923"/>
      <c r="H256" s="923"/>
      <c r="I256" s="923"/>
      <c r="J256" s="923"/>
      <c r="K256" s="924"/>
      <c r="L256" s="923"/>
      <c r="M256" s="945" t="s">
        <v>3</v>
      </c>
      <c r="N256" s="262" t="n">
        <v>43350</v>
      </c>
      <c r="O256" s="263" t="s">
        <v>60</v>
      </c>
      <c r="P256" s="930" t="n">
        <v>2</v>
      </c>
      <c r="Q256" s="341" t="n">
        <v>2</v>
      </c>
      <c r="R256" s="923"/>
      <c r="S256" s="923"/>
      <c r="T256" s="923"/>
      <c r="U256" s="924"/>
      <c r="V256" s="923"/>
      <c r="W256" s="945" t="s">
        <v>3</v>
      </c>
      <c r="X256" s="306" t="n">
        <v>43351</v>
      </c>
      <c r="Y256" s="311" t="s">
        <v>155</v>
      </c>
      <c r="Z256" s="932" t="n">
        <v>4</v>
      </c>
      <c r="AA256" s="347" t="n">
        <v>1</v>
      </c>
      <c r="AB256" s="923"/>
      <c r="AC256" s="923"/>
    </row>
    <row r="257" customFormat="false" ht="13.2" hidden="true" customHeight="false" outlineLevel="0" collapsed="false">
      <c r="A257" s="923"/>
      <c r="B257" s="923"/>
      <c r="C257" s="923"/>
      <c r="D257" s="923"/>
      <c r="E257" s="923"/>
      <c r="F257" s="923"/>
      <c r="G257" s="923"/>
      <c r="H257" s="923"/>
      <c r="I257" s="923"/>
      <c r="J257" s="923"/>
      <c r="K257" s="924"/>
      <c r="L257" s="923"/>
      <c r="M257" s="945" t="s">
        <v>3</v>
      </c>
      <c r="N257" s="262" t="n">
        <v>43357</v>
      </c>
      <c r="O257" s="263" t="s">
        <v>63</v>
      </c>
      <c r="P257" s="932" t="n">
        <v>3</v>
      </c>
      <c r="Q257" s="347" t="n">
        <v>1</v>
      </c>
      <c r="R257" s="923"/>
      <c r="S257" s="923"/>
      <c r="T257" s="923"/>
      <c r="U257" s="924"/>
      <c r="V257" s="923"/>
      <c r="W257" s="971"/>
      <c r="X257" s="306" t="n">
        <v>43365</v>
      </c>
      <c r="Y257" s="311" t="s">
        <v>156</v>
      </c>
      <c r="Z257" s="930" t="n">
        <v>0</v>
      </c>
      <c r="AA257" s="341" t="n">
        <v>0</v>
      </c>
      <c r="AB257" s="923"/>
      <c r="AC257" s="923"/>
    </row>
    <row r="258" customFormat="false" ht="13.2" hidden="true" customHeight="false" outlineLevel="0" collapsed="false">
      <c r="A258" s="923"/>
      <c r="B258" s="923"/>
      <c r="C258" s="923"/>
      <c r="D258" s="923"/>
      <c r="E258" s="923"/>
      <c r="F258" s="923"/>
      <c r="G258" s="923"/>
      <c r="H258" s="923"/>
      <c r="I258" s="923"/>
      <c r="J258" s="923"/>
      <c r="K258" s="924"/>
      <c r="L258" s="923"/>
      <c r="M258" s="971"/>
      <c r="N258" s="262" t="n">
        <v>43371</v>
      </c>
      <c r="O258" s="972" t="s">
        <v>46</v>
      </c>
      <c r="P258" s="932" t="n">
        <v>2</v>
      </c>
      <c r="Q258" s="347" t="n">
        <v>1</v>
      </c>
      <c r="R258" s="923"/>
      <c r="S258" s="923"/>
      <c r="T258" s="923"/>
      <c r="U258" s="924"/>
      <c r="V258" s="923"/>
      <c r="W258" s="971"/>
      <c r="X258" s="306" t="n">
        <v>43386</v>
      </c>
      <c r="Y258" s="311" t="s">
        <v>157</v>
      </c>
      <c r="Z258" s="932" t="n">
        <v>3</v>
      </c>
      <c r="AA258" s="347" t="n">
        <v>2</v>
      </c>
      <c r="AB258" s="923"/>
      <c r="AC258" s="923"/>
    </row>
    <row r="259" customFormat="false" ht="13.2" hidden="true" customHeight="false" outlineLevel="0" collapsed="false">
      <c r="A259" s="923"/>
      <c r="B259" s="923"/>
      <c r="C259" s="923"/>
      <c r="D259" s="923"/>
      <c r="E259" s="923"/>
      <c r="F259" s="923"/>
      <c r="G259" s="923"/>
      <c r="H259" s="923"/>
      <c r="I259" s="923"/>
      <c r="J259" s="923"/>
      <c r="K259" s="924"/>
      <c r="L259" s="923"/>
      <c r="M259" s="945" t="s">
        <v>3</v>
      </c>
      <c r="N259" s="262" t="n">
        <v>43378</v>
      </c>
      <c r="O259" s="263" t="s">
        <v>51</v>
      </c>
      <c r="P259" s="932" t="n">
        <v>1</v>
      </c>
      <c r="Q259" s="347" t="n">
        <v>0</v>
      </c>
      <c r="R259" s="923"/>
      <c r="S259" s="923"/>
      <c r="T259" s="923"/>
      <c r="U259" s="924"/>
      <c r="V259" s="923"/>
      <c r="W259" s="971"/>
      <c r="X259" s="306" t="n">
        <v>43400</v>
      </c>
      <c r="Y259" s="311" t="s">
        <v>158</v>
      </c>
      <c r="Z259" s="931" t="n">
        <v>0</v>
      </c>
      <c r="AA259" s="344" t="n">
        <v>4</v>
      </c>
      <c r="AB259" s="923"/>
      <c r="AC259" s="923"/>
    </row>
    <row r="260" customFormat="false" ht="13.2" hidden="true" customHeight="false" outlineLevel="0" collapsed="false">
      <c r="A260" s="923"/>
      <c r="B260" s="923"/>
      <c r="C260" s="923"/>
      <c r="D260" s="923"/>
      <c r="E260" s="923"/>
      <c r="F260" s="923"/>
      <c r="G260" s="923"/>
      <c r="H260" s="923"/>
      <c r="I260" s="923"/>
      <c r="J260" s="923"/>
      <c r="K260" s="924"/>
      <c r="L260" s="923"/>
      <c r="M260" s="945" t="s">
        <v>3</v>
      </c>
      <c r="N260" s="262" t="n">
        <v>43392</v>
      </c>
      <c r="O260" s="263" t="s">
        <v>42</v>
      </c>
      <c r="P260" s="931" t="n">
        <v>0</v>
      </c>
      <c r="Q260" s="344" t="n">
        <v>1</v>
      </c>
      <c r="R260" s="923"/>
      <c r="S260" s="923"/>
      <c r="T260" s="923"/>
      <c r="U260" s="924"/>
      <c r="V260" s="923"/>
      <c r="W260" s="945" t="s">
        <v>3</v>
      </c>
      <c r="X260" s="306" t="n">
        <v>43421</v>
      </c>
      <c r="Y260" s="311" t="s">
        <v>142</v>
      </c>
      <c r="Z260" s="931" t="n">
        <v>0</v>
      </c>
      <c r="AA260" s="344" t="n">
        <v>2</v>
      </c>
      <c r="AB260" s="923"/>
      <c r="AC260" s="923"/>
    </row>
    <row r="261" customFormat="false" ht="13.2" hidden="true" customHeight="false" outlineLevel="0" collapsed="false">
      <c r="A261" s="923"/>
      <c r="B261" s="923"/>
      <c r="C261" s="923"/>
      <c r="D261" s="923"/>
      <c r="E261" s="923"/>
      <c r="F261" s="923"/>
      <c r="G261" s="923"/>
      <c r="H261" s="923"/>
      <c r="I261" s="923"/>
      <c r="J261" s="923"/>
      <c r="K261" s="924"/>
      <c r="L261" s="923"/>
      <c r="M261" s="945" t="s">
        <v>3</v>
      </c>
      <c r="N261" s="262" t="n">
        <v>43413</v>
      </c>
      <c r="O261" s="263" t="s">
        <v>76</v>
      </c>
      <c r="P261" s="932" t="n">
        <v>2</v>
      </c>
      <c r="Q261" s="347" t="n">
        <v>1</v>
      </c>
      <c r="R261" s="923"/>
      <c r="S261" s="923"/>
      <c r="T261" s="923"/>
      <c r="U261" s="924"/>
      <c r="V261" s="923"/>
      <c r="W261" s="945" t="s">
        <v>3</v>
      </c>
      <c r="X261" s="306" t="n">
        <v>43435</v>
      </c>
      <c r="Y261" s="311" t="s">
        <v>159</v>
      </c>
      <c r="Z261" s="932" t="n">
        <v>2</v>
      </c>
      <c r="AA261" s="347" t="n">
        <v>1</v>
      </c>
      <c r="AB261" s="923"/>
      <c r="AC261" s="923"/>
    </row>
    <row r="262" customFormat="false" ht="13.8" hidden="true" customHeight="false" outlineLevel="0" collapsed="false">
      <c r="A262" s="923"/>
      <c r="B262" s="923"/>
      <c r="C262" s="923"/>
      <c r="D262" s="923"/>
      <c r="E262" s="923"/>
      <c r="F262" s="923"/>
      <c r="G262" s="923"/>
      <c r="H262" s="923"/>
      <c r="I262" s="923"/>
      <c r="J262" s="923"/>
      <c r="K262" s="924"/>
      <c r="L262" s="923"/>
      <c r="M262" s="945" t="s">
        <v>3</v>
      </c>
      <c r="N262" s="262" t="n">
        <v>43427</v>
      </c>
      <c r="O262" s="263" t="s">
        <v>68</v>
      </c>
      <c r="P262" s="930" t="n">
        <v>1</v>
      </c>
      <c r="Q262" s="341" t="n">
        <v>1</v>
      </c>
      <c r="R262" s="923"/>
      <c r="S262" s="923"/>
      <c r="T262" s="923"/>
      <c r="U262" s="924"/>
      <c r="V262" s="923"/>
      <c r="W262" s="973"/>
      <c r="X262" s="936" t="n">
        <v>43449</v>
      </c>
      <c r="Y262" s="952" t="s">
        <v>160</v>
      </c>
      <c r="Z262" s="947" t="n">
        <v>2</v>
      </c>
      <c r="AA262" s="417" t="n">
        <v>1</v>
      </c>
      <c r="AB262" s="923"/>
      <c r="AC262" s="923"/>
    </row>
    <row r="263" customFormat="false" ht="13.8" hidden="true" customHeight="false" outlineLevel="0" collapsed="false">
      <c r="A263" s="923"/>
      <c r="B263" s="923"/>
      <c r="C263" s="923"/>
      <c r="D263" s="923"/>
      <c r="E263" s="923"/>
      <c r="F263" s="923"/>
      <c r="G263" s="923"/>
      <c r="H263" s="923"/>
      <c r="I263" s="923"/>
      <c r="J263" s="923"/>
      <c r="K263" s="924"/>
      <c r="L263" s="923"/>
      <c r="M263" s="946" t="s">
        <v>3</v>
      </c>
      <c r="N263" s="269" t="n">
        <v>43448</v>
      </c>
      <c r="O263" s="974" t="s">
        <v>69</v>
      </c>
      <c r="P263" s="937" t="n">
        <v>2</v>
      </c>
      <c r="Q263" s="353" t="n">
        <v>3</v>
      </c>
      <c r="R263" s="923"/>
      <c r="S263" s="923"/>
      <c r="T263" s="923"/>
      <c r="U263" s="924"/>
      <c r="V263" s="923"/>
      <c r="W263" s="975"/>
      <c r="X263" s="325" t="n">
        <v>43485</v>
      </c>
      <c r="Y263" s="976" t="s">
        <v>161</v>
      </c>
      <c r="Z263" s="977"/>
      <c r="AA263" s="435"/>
      <c r="AB263" s="923"/>
      <c r="AC263" s="923"/>
    </row>
    <row r="264" customFormat="false" ht="13.2" hidden="true" customHeight="false" outlineLevel="0" collapsed="false">
      <c r="A264" s="923"/>
      <c r="B264" s="923"/>
      <c r="C264" s="923"/>
      <c r="D264" s="923"/>
      <c r="E264" s="923"/>
      <c r="F264" s="923"/>
      <c r="G264" s="923"/>
      <c r="H264" s="923"/>
      <c r="I264" s="923"/>
      <c r="J264" s="923"/>
      <c r="K264" s="924"/>
      <c r="L264" s="923"/>
      <c r="M264" s="978" t="s">
        <v>3</v>
      </c>
      <c r="N264" s="266" t="n">
        <v>43478</v>
      </c>
      <c r="O264" s="979" t="s">
        <v>57</v>
      </c>
      <c r="P264" s="977" t="n">
        <v>0</v>
      </c>
      <c r="Q264" s="435" t="n">
        <v>2</v>
      </c>
      <c r="R264" s="923"/>
      <c r="S264" s="923"/>
      <c r="T264" s="923"/>
      <c r="U264" s="924"/>
      <c r="V264" s="923"/>
      <c r="W264" s="971"/>
      <c r="X264" s="306" t="n">
        <v>43498</v>
      </c>
      <c r="Y264" s="311" t="s">
        <v>162</v>
      </c>
      <c r="Z264" s="930" t="n">
        <v>1</v>
      </c>
      <c r="AA264" s="341" t="n">
        <v>1</v>
      </c>
      <c r="AB264" s="923"/>
      <c r="AC264" s="923"/>
    </row>
    <row r="265" customFormat="false" ht="13.2" hidden="true" customHeight="false" outlineLevel="0" collapsed="false">
      <c r="A265" s="923"/>
      <c r="B265" s="923"/>
      <c r="C265" s="923"/>
      <c r="D265" s="923"/>
      <c r="E265" s="923"/>
      <c r="F265" s="923"/>
      <c r="G265" s="923"/>
      <c r="H265" s="923"/>
      <c r="I265" s="923"/>
      <c r="J265" s="923"/>
      <c r="K265" s="924"/>
      <c r="L265" s="923"/>
      <c r="M265" s="945" t="s">
        <v>3</v>
      </c>
      <c r="N265" s="262" t="n">
        <v>43491</v>
      </c>
      <c r="O265" s="263" t="s">
        <v>53</v>
      </c>
      <c r="P265" s="931" t="n">
        <v>1</v>
      </c>
      <c r="Q265" s="344" t="n">
        <v>3</v>
      </c>
      <c r="R265" s="923"/>
      <c r="S265" s="923"/>
      <c r="T265" s="923"/>
      <c r="U265" s="924"/>
      <c r="V265" s="923"/>
      <c r="W265" s="945" t="s">
        <v>3</v>
      </c>
      <c r="X265" s="306" t="n">
        <v>43512</v>
      </c>
      <c r="Y265" s="311" t="s">
        <v>163</v>
      </c>
      <c r="Z265" s="932" t="n">
        <v>2</v>
      </c>
      <c r="AA265" s="347" t="n">
        <v>0</v>
      </c>
      <c r="AB265" s="923"/>
      <c r="AC265" s="923"/>
    </row>
    <row r="266" customFormat="false" ht="13.2" hidden="true" customHeight="false" outlineLevel="0" collapsed="false">
      <c r="A266" s="923"/>
      <c r="B266" s="923"/>
      <c r="C266" s="923"/>
      <c r="D266" s="923"/>
      <c r="E266" s="923"/>
      <c r="F266" s="923"/>
      <c r="G266" s="923"/>
      <c r="H266" s="923"/>
      <c r="I266" s="923"/>
      <c r="J266" s="923"/>
      <c r="K266" s="924"/>
      <c r="L266" s="923"/>
      <c r="M266" s="945" t="s">
        <v>3</v>
      </c>
      <c r="N266" s="262" t="n">
        <v>43504</v>
      </c>
      <c r="O266" s="263" t="s">
        <v>61</v>
      </c>
      <c r="P266" s="932" t="n">
        <v>2</v>
      </c>
      <c r="Q266" s="347" t="n">
        <v>0</v>
      </c>
      <c r="R266" s="923"/>
      <c r="S266" s="923"/>
      <c r="T266" s="923"/>
      <c r="U266" s="924"/>
      <c r="V266" s="923"/>
      <c r="W266" s="971"/>
      <c r="X266" s="306" t="n">
        <v>43533</v>
      </c>
      <c r="Y266" s="311" t="s">
        <v>164</v>
      </c>
      <c r="Z266" s="931" t="n">
        <v>0</v>
      </c>
      <c r="AA266" s="344" t="n">
        <v>2</v>
      </c>
      <c r="AB266" s="923"/>
      <c r="AC266" s="923"/>
    </row>
    <row r="267" customFormat="false" ht="13.2" hidden="true" customHeight="false" outlineLevel="0" collapsed="false">
      <c r="A267" s="923"/>
      <c r="B267" s="923"/>
      <c r="C267" s="923"/>
      <c r="D267" s="923"/>
      <c r="E267" s="923"/>
      <c r="F267" s="923"/>
      <c r="G267" s="923"/>
      <c r="H267" s="923"/>
      <c r="I267" s="923"/>
      <c r="J267" s="923"/>
      <c r="K267" s="924"/>
      <c r="L267" s="923"/>
      <c r="M267" s="945" t="s">
        <v>3</v>
      </c>
      <c r="N267" s="262" t="n">
        <v>43525</v>
      </c>
      <c r="O267" s="263" t="s">
        <v>71</v>
      </c>
      <c r="P267" s="932" t="n">
        <v>2</v>
      </c>
      <c r="Q267" s="347" t="n">
        <v>0</v>
      </c>
      <c r="R267" s="923"/>
      <c r="S267" s="923"/>
      <c r="T267" s="923"/>
      <c r="U267" s="924"/>
      <c r="V267" s="923"/>
      <c r="W267" s="971"/>
      <c r="X267" s="306" t="n">
        <v>43547</v>
      </c>
      <c r="Y267" s="311" t="s">
        <v>165</v>
      </c>
      <c r="Z267" s="931" t="n">
        <v>0</v>
      </c>
      <c r="AA267" s="344" t="n">
        <v>2</v>
      </c>
      <c r="AB267" s="923"/>
      <c r="AC267" s="923"/>
    </row>
    <row r="268" customFormat="false" ht="13.2" hidden="true" customHeight="false" outlineLevel="0" collapsed="false">
      <c r="A268" s="923"/>
      <c r="B268" s="923"/>
      <c r="C268" s="923"/>
      <c r="D268" s="923"/>
      <c r="E268" s="923"/>
      <c r="F268" s="923"/>
      <c r="G268" s="923"/>
      <c r="H268" s="923"/>
      <c r="I268" s="923"/>
      <c r="J268" s="923"/>
      <c r="K268" s="924"/>
      <c r="L268" s="923"/>
      <c r="M268" s="945" t="s">
        <v>3</v>
      </c>
      <c r="N268" s="262" t="n">
        <v>43539</v>
      </c>
      <c r="O268" s="263" t="s">
        <v>41</v>
      </c>
      <c r="P268" s="931" t="n">
        <v>1</v>
      </c>
      <c r="Q268" s="344" t="n">
        <v>3</v>
      </c>
      <c r="R268" s="923"/>
      <c r="S268" s="923"/>
      <c r="T268" s="923"/>
      <c r="U268" s="924"/>
      <c r="V268" s="923"/>
      <c r="W268" s="971"/>
      <c r="X268" s="306" t="n">
        <v>43554</v>
      </c>
      <c r="Y268" s="311" t="s">
        <v>166</v>
      </c>
      <c r="Z268" s="930" t="n">
        <v>1</v>
      </c>
      <c r="AA268" s="341" t="n">
        <v>1</v>
      </c>
      <c r="AB268" s="923"/>
      <c r="AC268" s="923"/>
    </row>
    <row r="269" customFormat="false" ht="13.2" hidden="true" customHeight="false" outlineLevel="0" collapsed="false">
      <c r="A269" s="923"/>
      <c r="B269" s="923"/>
      <c r="C269" s="923"/>
      <c r="D269" s="923"/>
      <c r="E269" s="923"/>
      <c r="F269" s="923"/>
      <c r="G269" s="923"/>
      <c r="H269" s="923"/>
      <c r="I269" s="923"/>
      <c r="J269" s="923"/>
      <c r="K269" s="924"/>
      <c r="L269" s="923"/>
      <c r="M269" s="945" t="s">
        <v>3</v>
      </c>
      <c r="N269" s="262" t="n">
        <v>43549</v>
      </c>
      <c r="O269" s="263" t="s">
        <v>74</v>
      </c>
      <c r="P269" s="932" t="n">
        <v>3</v>
      </c>
      <c r="Q269" s="347" t="n">
        <v>0</v>
      </c>
      <c r="R269" s="923"/>
      <c r="S269" s="923"/>
      <c r="T269" s="923"/>
      <c r="U269" s="924"/>
      <c r="V269" s="923"/>
      <c r="W269" s="945" t="s">
        <v>3</v>
      </c>
      <c r="X269" s="306" t="n">
        <v>43568</v>
      </c>
      <c r="Y269" s="311" t="s">
        <v>167</v>
      </c>
      <c r="Z269" s="931" t="n">
        <v>1</v>
      </c>
      <c r="AA269" s="344" t="n">
        <v>3</v>
      </c>
      <c r="AB269" s="923"/>
      <c r="AC269" s="923"/>
    </row>
    <row r="270" customFormat="false" ht="13.2" hidden="true" customHeight="false" outlineLevel="0" collapsed="false">
      <c r="A270" s="923"/>
      <c r="B270" s="923"/>
      <c r="C270" s="923"/>
      <c r="D270" s="923"/>
      <c r="E270" s="923"/>
      <c r="F270" s="923"/>
      <c r="G270" s="923"/>
      <c r="H270" s="923"/>
      <c r="I270" s="923"/>
      <c r="J270" s="923"/>
      <c r="K270" s="924"/>
      <c r="L270" s="923"/>
      <c r="M270" s="945" t="s">
        <v>3</v>
      </c>
      <c r="N270" s="264" t="n">
        <v>43556</v>
      </c>
      <c r="O270" s="263" t="s">
        <v>64</v>
      </c>
      <c r="P270" s="932" t="n">
        <v>3</v>
      </c>
      <c r="Q270" s="347" t="n">
        <v>0</v>
      </c>
      <c r="R270" s="923"/>
      <c r="S270" s="923"/>
      <c r="T270" s="923"/>
      <c r="U270" s="924"/>
      <c r="V270" s="923"/>
      <c r="W270" s="971"/>
      <c r="X270" s="963" t="n">
        <v>43589</v>
      </c>
      <c r="Y270" s="311" t="s">
        <v>168</v>
      </c>
      <c r="Z270" s="932" t="n">
        <v>4</v>
      </c>
      <c r="AA270" s="347" t="n">
        <v>2</v>
      </c>
      <c r="AB270" s="923"/>
      <c r="AC270" s="923"/>
    </row>
    <row r="271" customFormat="false" ht="13.2" hidden="true" customHeight="false" outlineLevel="0" collapsed="false">
      <c r="A271" s="923"/>
      <c r="B271" s="923"/>
      <c r="C271" s="923"/>
      <c r="D271" s="923"/>
      <c r="E271" s="923"/>
      <c r="F271" s="923"/>
      <c r="G271" s="923"/>
      <c r="H271" s="923"/>
      <c r="I271" s="923"/>
      <c r="J271" s="923"/>
      <c r="K271" s="924"/>
      <c r="L271" s="923"/>
      <c r="M271" s="945" t="s">
        <v>3</v>
      </c>
      <c r="N271" s="262" t="n">
        <v>43567</v>
      </c>
      <c r="O271" s="311" t="s">
        <v>73</v>
      </c>
      <c r="P271" s="932" t="n">
        <v>3</v>
      </c>
      <c r="Q271" s="347" t="n">
        <v>1</v>
      </c>
      <c r="R271" s="923"/>
      <c r="S271" s="923"/>
      <c r="T271" s="923"/>
      <c r="U271" s="924"/>
      <c r="V271" s="923"/>
      <c r="W271" s="971"/>
      <c r="X271" s="306" t="n">
        <v>43610</v>
      </c>
      <c r="Y271" s="311" t="s">
        <v>169</v>
      </c>
      <c r="Z271" s="954"/>
      <c r="AA271" s="955"/>
      <c r="AB271" s="923"/>
      <c r="AC271" s="923"/>
    </row>
    <row r="272" customFormat="false" ht="13.2" hidden="true" customHeight="false" outlineLevel="0" collapsed="false">
      <c r="A272" s="923"/>
      <c r="B272" s="923"/>
      <c r="C272" s="923"/>
      <c r="D272" s="923"/>
      <c r="E272" s="923"/>
      <c r="F272" s="923"/>
      <c r="G272" s="923"/>
      <c r="H272" s="923"/>
      <c r="I272" s="923"/>
      <c r="J272" s="923"/>
      <c r="K272" s="924"/>
      <c r="L272" s="923"/>
      <c r="M272" s="945" t="s">
        <v>3</v>
      </c>
      <c r="N272" s="262" t="n">
        <v>43574</v>
      </c>
      <c r="O272" s="263" t="s">
        <v>72</v>
      </c>
      <c r="P272" s="932" t="n">
        <v>2</v>
      </c>
      <c r="Q272" s="347" t="n">
        <v>0</v>
      </c>
      <c r="R272" s="923"/>
      <c r="S272" s="923"/>
      <c r="T272" s="923"/>
      <c r="U272" s="924"/>
      <c r="V272" s="923"/>
      <c r="W272" s="980"/>
      <c r="X272" s="981"/>
      <c r="Y272" s="982"/>
      <c r="Z272" s="983"/>
      <c r="AA272" s="984"/>
      <c r="AB272" s="923"/>
      <c r="AC272" s="923"/>
    </row>
    <row r="273" customFormat="false" ht="13.8" hidden="true" customHeight="false" outlineLevel="0" collapsed="false">
      <c r="A273" s="923"/>
      <c r="B273" s="923"/>
      <c r="C273" s="923"/>
      <c r="D273" s="923"/>
      <c r="E273" s="923"/>
      <c r="F273" s="923"/>
      <c r="G273" s="923"/>
      <c r="H273" s="923"/>
      <c r="I273" s="923"/>
      <c r="J273" s="923"/>
      <c r="K273" s="924" t="n">
        <f aca="false">COUNTBLANK(M255:M273)+L273</f>
        <v>19</v>
      </c>
      <c r="L273" s="934" t="n">
        <f aca="false">COUNTIF(M255:M273,L2)</f>
        <v>18</v>
      </c>
      <c r="M273" s="946" t="s">
        <v>3</v>
      </c>
      <c r="N273" s="745" t="n">
        <v>43581</v>
      </c>
      <c r="O273" s="738" t="s">
        <v>65</v>
      </c>
      <c r="P273" s="964" t="n">
        <v>2</v>
      </c>
      <c r="Q273" s="691" t="n">
        <v>1</v>
      </c>
      <c r="R273" s="923"/>
      <c r="S273" s="923"/>
      <c r="T273" s="923"/>
      <c r="U273" s="924" t="n">
        <f aca="false">COUNTBLANK(W255:W271)+V273</f>
        <v>17</v>
      </c>
      <c r="V273" s="934" t="n">
        <f aca="false">COUNTIF(W255:W273,L2)</f>
        <v>5</v>
      </c>
      <c r="W273" s="985"/>
      <c r="X273" s="986"/>
      <c r="Y273" s="987"/>
      <c r="Z273" s="988"/>
      <c r="AA273" s="989"/>
      <c r="AB273" s="923"/>
      <c r="AC273" s="923"/>
    </row>
    <row r="274" customFormat="false" ht="13.2" hidden="false" customHeight="false" outlineLevel="0" collapsed="false">
      <c r="A274" s="923"/>
      <c r="B274" s="941" t="s">
        <v>27</v>
      </c>
      <c r="C274" s="942" t="n">
        <v>19</v>
      </c>
      <c r="D274" s="968" t="n">
        <v>121</v>
      </c>
      <c r="E274" s="966" t="n">
        <f aca="false">D274/C274</f>
        <v>6.36842105263158</v>
      </c>
      <c r="F274" s="941"/>
      <c r="G274" s="941" t="s">
        <v>130</v>
      </c>
      <c r="H274" s="942"/>
      <c r="I274" s="942" t="n">
        <f aca="false">L273</f>
        <v>18</v>
      </c>
      <c r="J274" s="967" t="n">
        <f aca="false">D274/I274</f>
        <v>6.72222222222222</v>
      </c>
      <c r="K274" s="924"/>
      <c r="L274" s="923"/>
      <c r="M274" s="923"/>
      <c r="N274" s="923"/>
      <c r="O274" s="923"/>
      <c r="P274" s="923"/>
      <c r="Q274" s="923"/>
      <c r="R274" s="942" t="n">
        <f aca="false">V273</f>
        <v>5</v>
      </c>
      <c r="S274" s="967" t="n">
        <f aca="false">R274*5</f>
        <v>25</v>
      </c>
      <c r="T274" s="967" t="n">
        <f aca="false">J274-S274</f>
        <v>-18.2777777777778</v>
      </c>
      <c r="U274" s="923"/>
      <c r="V274" s="923"/>
      <c r="W274" s="923"/>
      <c r="X274" s="923"/>
      <c r="Y274" s="923"/>
      <c r="Z274" s="923"/>
      <c r="AA274" s="923"/>
      <c r="AB274" s="923"/>
      <c r="AC274" s="923"/>
    </row>
    <row r="275" customFormat="false" ht="13.2" hidden="true" customHeight="false" outlineLevel="0" collapsed="false">
      <c r="A275" s="923"/>
      <c r="B275" s="923"/>
      <c r="C275" s="923"/>
      <c r="D275" s="923"/>
      <c r="E275" s="923"/>
      <c r="F275" s="923"/>
      <c r="G275" s="923"/>
      <c r="H275" s="923"/>
      <c r="I275" s="923"/>
      <c r="J275" s="923"/>
      <c r="K275" s="924"/>
      <c r="L275" s="923"/>
      <c r="M275" s="944" t="s">
        <v>3</v>
      </c>
      <c r="N275" s="289" t="n">
        <v>43693</v>
      </c>
      <c r="O275" s="969" t="s">
        <v>65</v>
      </c>
      <c r="P275" s="953" t="n">
        <v>3</v>
      </c>
      <c r="Q275" s="410" t="n">
        <v>2</v>
      </c>
      <c r="R275" s="923"/>
      <c r="S275" s="923"/>
      <c r="T275" s="923"/>
      <c r="U275" s="924"/>
      <c r="V275" s="923"/>
      <c r="W275" s="970"/>
      <c r="X275" s="517" t="n">
        <v>43701</v>
      </c>
      <c r="Y275" s="951" t="s">
        <v>170</v>
      </c>
      <c r="Z275" s="953" t="n">
        <v>6</v>
      </c>
      <c r="AA275" s="410" t="n">
        <v>0</v>
      </c>
      <c r="AB275" s="923"/>
      <c r="AC275" s="923"/>
    </row>
    <row r="276" customFormat="false" ht="13.2" hidden="true" customHeight="false" outlineLevel="0" collapsed="false">
      <c r="A276" s="923"/>
      <c r="B276" s="923"/>
      <c r="C276" s="923"/>
      <c r="D276" s="923"/>
      <c r="E276" s="923"/>
      <c r="F276" s="923"/>
      <c r="G276" s="923"/>
      <c r="H276" s="923"/>
      <c r="I276" s="923"/>
      <c r="J276" s="923"/>
      <c r="K276" s="924"/>
      <c r="L276" s="923"/>
      <c r="M276" s="945" t="s">
        <v>3</v>
      </c>
      <c r="N276" s="262" t="n">
        <v>43716</v>
      </c>
      <c r="O276" s="263" t="s">
        <v>57</v>
      </c>
      <c r="P276" s="932" t="n">
        <v>1</v>
      </c>
      <c r="Q276" s="347" t="n">
        <v>0</v>
      </c>
      <c r="R276" s="923"/>
      <c r="S276" s="923"/>
      <c r="T276" s="923"/>
      <c r="U276" s="924"/>
      <c r="V276" s="923"/>
      <c r="W276" s="971"/>
      <c r="X276" s="306" t="n">
        <v>43722</v>
      </c>
      <c r="Y276" s="311" t="s">
        <v>148</v>
      </c>
      <c r="Z276" s="932" t="n">
        <v>4</v>
      </c>
      <c r="AA276" s="347" t="n">
        <v>2</v>
      </c>
      <c r="AB276" s="923"/>
      <c r="AC276" s="923"/>
    </row>
    <row r="277" customFormat="false" ht="13.2" hidden="true" customHeight="false" outlineLevel="0" collapsed="false">
      <c r="A277" s="923"/>
      <c r="B277" s="923"/>
      <c r="C277" s="923"/>
      <c r="D277" s="923"/>
      <c r="E277" s="923"/>
      <c r="F277" s="923"/>
      <c r="G277" s="923"/>
      <c r="H277" s="923"/>
      <c r="I277" s="923"/>
      <c r="J277" s="923"/>
      <c r="K277" s="924"/>
      <c r="L277" s="923"/>
      <c r="M277" s="945" t="s">
        <v>3</v>
      </c>
      <c r="N277" s="262" t="n">
        <v>43728</v>
      </c>
      <c r="O277" s="263" t="s">
        <v>61</v>
      </c>
      <c r="P277" s="932" t="n">
        <v>2</v>
      </c>
      <c r="Q277" s="347" t="n">
        <v>1</v>
      </c>
      <c r="R277" s="923"/>
      <c r="S277" s="923"/>
      <c r="T277" s="923"/>
      <c r="U277" s="924"/>
      <c r="V277" s="923"/>
      <c r="W277" s="971"/>
      <c r="X277" s="306" t="n">
        <v>43736</v>
      </c>
      <c r="Y277" s="311" t="s">
        <v>171</v>
      </c>
      <c r="Z277" s="931" t="n">
        <v>2</v>
      </c>
      <c r="AA277" s="344" t="n">
        <v>4</v>
      </c>
      <c r="AB277" s="923"/>
      <c r="AC277" s="923"/>
    </row>
    <row r="278" customFormat="false" ht="13.2" hidden="true" customHeight="false" outlineLevel="0" collapsed="false">
      <c r="A278" s="923"/>
      <c r="B278" s="923"/>
      <c r="C278" s="923"/>
      <c r="D278" s="923"/>
      <c r="E278" s="923"/>
      <c r="F278" s="923"/>
      <c r="G278" s="923"/>
      <c r="H278" s="923"/>
      <c r="I278" s="923"/>
      <c r="J278" s="923"/>
      <c r="K278" s="924"/>
      <c r="L278" s="923"/>
      <c r="M278" s="971"/>
      <c r="N278" s="262" t="n">
        <v>43735</v>
      </c>
      <c r="O278" s="252" t="s">
        <v>68</v>
      </c>
      <c r="P278" s="932" t="n">
        <v>3</v>
      </c>
      <c r="Q278" s="347" t="n">
        <v>2</v>
      </c>
      <c r="R278" s="923"/>
      <c r="S278" s="923"/>
      <c r="T278" s="923"/>
      <c r="U278" s="924"/>
      <c r="V278" s="923"/>
      <c r="W278" s="971"/>
      <c r="X278" s="306" t="n">
        <v>43750</v>
      </c>
      <c r="Y278" s="311" t="s">
        <v>147</v>
      </c>
      <c r="Z278" s="932" t="n">
        <v>5</v>
      </c>
      <c r="AA278" s="347" t="n">
        <v>1</v>
      </c>
      <c r="AB278" s="923"/>
      <c r="AC278" s="923"/>
    </row>
    <row r="279" customFormat="false" ht="13.2" hidden="true" customHeight="false" outlineLevel="0" collapsed="false">
      <c r="A279" s="923"/>
      <c r="B279" s="923"/>
      <c r="C279" s="923"/>
      <c r="D279" s="923"/>
      <c r="E279" s="923"/>
      <c r="F279" s="923"/>
      <c r="G279" s="923"/>
      <c r="H279" s="923"/>
      <c r="I279" s="923"/>
      <c r="J279" s="923"/>
      <c r="K279" s="924"/>
      <c r="L279" s="923"/>
      <c r="M279" s="945" t="s">
        <v>3</v>
      </c>
      <c r="N279" s="262" t="n">
        <v>43751</v>
      </c>
      <c r="O279" s="263" t="s">
        <v>42</v>
      </c>
      <c r="P279" s="930" t="n">
        <v>1</v>
      </c>
      <c r="Q279" s="341" t="n">
        <v>1</v>
      </c>
      <c r="R279" s="923"/>
      <c r="S279" s="923"/>
      <c r="T279" s="923"/>
      <c r="U279" s="924"/>
      <c r="V279" s="923"/>
      <c r="W279" s="971"/>
      <c r="X279" s="306" t="n">
        <v>43771</v>
      </c>
      <c r="Y279" s="311" t="s">
        <v>172</v>
      </c>
      <c r="Z279" s="931" t="n">
        <v>1</v>
      </c>
      <c r="AA279" s="344" t="n">
        <v>3</v>
      </c>
      <c r="AB279" s="923"/>
      <c r="AC279" s="923"/>
    </row>
    <row r="280" customFormat="false" ht="13.2" hidden="true" customHeight="false" outlineLevel="0" collapsed="false">
      <c r="A280" s="923"/>
      <c r="B280" s="923"/>
      <c r="C280" s="923"/>
      <c r="D280" s="923"/>
      <c r="E280" s="923"/>
      <c r="F280" s="923"/>
      <c r="G280" s="923"/>
      <c r="H280" s="923"/>
      <c r="I280" s="923"/>
      <c r="J280" s="923"/>
      <c r="K280" s="924"/>
      <c r="L280" s="923"/>
      <c r="M280" s="945" t="s">
        <v>3</v>
      </c>
      <c r="N280" s="262" t="n">
        <v>43763</v>
      </c>
      <c r="O280" s="263" t="s">
        <v>71</v>
      </c>
      <c r="P280" s="932" t="n">
        <v>3</v>
      </c>
      <c r="Q280" s="347" t="n">
        <v>1</v>
      </c>
      <c r="R280" s="923"/>
      <c r="S280" s="923"/>
      <c r="T280" s="923"/>
      <c r="U280" s="924"/>
      <c r="V280" s="923"/>
      <c r="W280" s="945" t="s">
        <v>3</v>
      </c>
      <c r="X280" s="306" t="n">
        <v>43785</v>
      </c>
      <c r="Y280" s="311" t="s">
        <v>140</v>
      </c>
      <c r="Z280" s="931" t="n">
        <v>0</v>
      </c>
      <c r="AA280" s="344" t="n">
        <v>3</v>
      </c>
      <c r="AB280" s="923"/>
      <c r="AC280" s="923"/>
    </row>
    <row r="281" customFormat="false" ht="13.2" hidden="true" customHeight="false" outlineLevel="0" collapsed="false">
      <c r="A281" s="923"/>
      <c r="B281" s="923"/>
      <c r="C281" s="923"/>
      <c r="D281" s="923"/>
      <c r="E281" s="923"/>
      <c r="F281" s="923"/>
      <c r="G281" s="923"/>
      <c r="H281" s="923"/>
      <c r="I281" s="923"/>
      <c r="J281" s="923"/>
      <c r="K281" s="924"/>
      <c r="L281" s="923"/>
      <c r="M281" s="945" t="s">
        <v>3</v>
      </c>
      <c r="N281" s="262" t="n">
        <v>43777</v>
      </c>
      <c r="O281" s="263" t="s">
        <v>44</v>
      </c>
      <c r="P281" s="932" t="n">
        <v>1</v>
      </c>
      <c r="Q281" s="347" t="n">
        <v>0</v>
      </c>
      <c r="R281" s="923"/>
      <c r="S281" s="923"/>
      <c r="T281" s="923"/>
      <c r="U281" s="924"/>
      <c r="V281" s="923"/>
      <c r="W281" s="971"/>
      <c r="X281" s="306" t="n">
        <v>43799</v>
      </c>
      <c r="Y281" s="311" t="s">
        <v>173</v>
      </c>
      <c r="Z281" s="931" t="n">
        <v>2</v>
      </c>
      <c r="AA281" s="344" t="n">
        <v>3</v>
      </c>
      <c r="AB281" s="923"/>
      <c r="AC281" s="923"/>
    </row>
    <row r="282" customFormat="false" ht="13.8" hidden="true" customHeight="false" outlineLevel="0" collapsed="false">
      <c r="A282" s="923"/>
      <c r="B282" s="923"/>
      <c r="C282" s="923"/>
      <c r="D282" s="923"/>
      <c r="E282" s="923"/>
      <c r="F282" s="923"/>
      <c r="G282" s="923"/>
      <c r="H282" s="923"/>
      <c r="I282" s="923"/>
      <c r="J282" s="923"/>
      <c r="K282" s="924"/>
      <c r="L282" s="923"/>
      <c r="M282" s="945" t="s">
        <v>3</v>
      </c>
      <c r="N282" s="262" t="n">
        <v>43791</v>
      </c>
      <c r="O282" s="263" t="s">
        <v>73</v>
      </c>
      <c r="P282" s="931" t="n">
        <v>0</v>
      </c>
      <c r="Q282" s="344" t="n">
        <v>2</v>
      </c>
      <c r="R282" s="923"/>
      <c r="S282" s="923"/>
      <c r="T282" s="923"/>
      <c r="U282" s="924"/>
      <c r="V282" s="923"/>
      <c r="W282" s="990"/>
      <c r="X282" s="536" t="n">
        <v>43813</v>
      </c>
      <c r="Y282" s="991" t="s">
        <v>174</v>
      </c>
      <c r="Z282" s="992" t="n">
        <v>4</v>
      </c>
      <c r="AA282" s="403" t="n">
        <v>1</v>
      </c>
      <c r="AB282" s="923"/>
      <c r="AC282" s="923"/>
    </row>
    <row r="283" customFormat="false" ht="13.2" hidden="true" customHeight="false" outlineLevel="0" collapsed="false">
      <c r="A283" s="923"/>
      <c r="B283" s="923"/>
      <c r="C283" s="923"/>
      <c r="D283" s="923"/>
      <c r="E283" s="923"/>
      <c r="F283" s="923"/>
      <c r="G283" s="923"/>
      <c r="H283" s="923"/>
      <c r="I283" s="923"/>
      <c r="J283" s="923"/>
      <c r="K283" s="924"/>
      <c r="L283" s="923"/>
      <c r="M283" s="945" t="s">
        <v>3</v>
      </c>
      <c r="N283" s="262" t="n">
        <v>43805</v>
      </c>
      <c r="O283" s="263" t="s">
        <v>74</v>
      </c>
      <c r="P283" s="932" t="n">
        <v>3</v>
      </c>
      <c r="Q283" s="347" t="n">
        <v>0</v>
      </c>
      <c r="R283" s="923"/>
      <c r="S283" s="923"/>
      <c r="T283" s="923"/>
      <c r="U283" s="924"/>
      <c r="V283" s="923"/>
      <c r="W283" s="944" t="s">
        <v>3</v>
      </c>
      <c r="X283" s="517" t="n">
        <v>43841</v>
      </c>
      <c r="Y283" s="951" t="s">
        <v>157</v>
      </c>
      <c r="Z283" s="953" t="n">
        <v>1</v>
      </c>
      <c r="AA283" s="410" t="n">
        <v>0</v>
      </c>
      <c r="AB283" s="923"/>
      <c r="AC283" s="923"/>
    </row>
    <row r="284" customFormat="false" ht="13.8" hidden="true" customHeight="false" outlineLevel="0" collapsed="false">
      <c r="A284" s="923"/>
      <c r="B284" s="923"/>
      <c r="C284" s="923"/>
      <c r="D284" s="923"/>
      <c r="E284" s="923"/>
      <c r="F284" s="923"/>
      <c r="G284" s="923"/>
      <c r="H284" s="923"/>
      <c r="I284" s="923"/>
      <c r="J284" s="923"/>
      <c r="K284" s="924"/>
      <c r="L284" s="923"/>
      <c r="M284" s="946" t="s">
        <v>3</v>
      </c>
      <c r="N284" s="269" t="n">
        <v>43819</v>
      </c>
      <c r="O284" s="974" t="s">
        <v>70</v>
      </c>
      <c r="P284" s="947" t="n">
        <v>2</v>
      </c>
      <c r="Q284" s="417" t="n">
        <v>0</v>
      </c>
      <c r="R284" s="923"/>
      <c r="S284" s="923"/>
      <c r="T284" s="923"/>
      <c r="U284" s="924"/>
      <c r="V284" s="923"/>
      <c r="W284" s="971"/>
      <c r="X284" s="306" t="n">
        <v>43855</v>
      </c>
      <c r="Y284" s="311" t="s">
        <v>175</v>
      </c>
      <c r="Z284" s="930" t="n">
        <v>4</v>
      </c>
      <c r="AA284" s="341" t="n">
        <v>4</v>
      </c>
      <c r="AB284" s="923"/>
      <c r="AC284" s="923"/>
    </row>
    <row r="285" customFormat="false" ht="13.2" hidden="true" customHeight="false" outlineLevel="0" collapsed="false">
      <c r="A285" s="923"/>
      <c r="B285" s="923"/>
      <c r="C285" s="923"/>
      <c r="D285" s="923"/>
      <c r="E285" s="923"/>
      <c r="F285" s="923"/>
      <c r="G285" s="923"/>
      <c r="H285" s="923"/>
      <c r="I285" s="923"/>
      <c r="J285" s="923"/>
      <c r="K285" s="924"/>
      <c r="L285" s="923"/>
      <c r="M285" s="978" t="s">
        <v>3</v>
      </c>
      <c r="N285" s="266" t="n">
        <v>43482</v>
      </c>
      <c r="O285" s="979" t="s">
        <v>66</v>
      </c>
      <c r="P285" s="977" t="n">
        <v>0</v>
      </c>
      <c r="Q285" s="435" t="n">
        <v>2</v>
      </c>
      <c r="R285" s="923"/>
      <c r="S285" s="923"/>
      <c r="T285" s="923"/>
      <c r="U285" s="924"/>
      <c r="V285" s="923"/>
      <c r="W285" s="971"/>
      <c r="X285" s="306" t="n">
        <v>43869</v>
      </c>
      <c r="Y285" s="311" t="s">
        <v>176</v>
      </c>
      <c r="Z285" s="930" t="n">
        <v>3</v>
      </c>
      <c r="AA285" s="341" t="n">
        <v>3</v>
      </c>
      <c r="AB285" s="923"/>
      <c r="AC285" s="923"/>
    </row>
    <row r="286" customFormat="false" ht="13.2" hidden="true" customHeight="false" outlineLevel="0" collapsed="false">
      <c r="A286" s="923"/>
      <c r="B286" s="923"/>
      <c r="C286" s="923"/>
      <c r="D286" s="923"/>
      <c r="E286" s="923"/>
      <c r="F286" s="923"/>
      <c r="G286" s="923"/>
      <c r="H286" s="923"/>
      <c r="I286" s="923"/>
      <c r="J286" s="923"/>
      <c r="K286" s="924"/>
      <c r="L286" s="923"/>
      <c r="M286" s="945" t="s">
        <v>3</v>
      </c>
      <c r="N286" s="262" t="n">
        <v>43861</v>
      </c>
      <c r="O286" s="263" t="s">
        <v>72</v>
      </c>
      <c r="P286" s="932" t="n">
        <v>4</v>
      </c>
      <c r="Q286" s="347" t="n">
        <v>2</v>
      </c>
      <c r="R286" s="923"/>
      <c r="S286" s="923"/>
      <c r="T286" s="923"/>
      <c r="U286" s="924"/>
      <c r="V286" s="923"/>
      <c r="W286" s="971"/>
      <c r="X286" s="306" t="n">
        <v>43897</v>
      </c>
      <c r="Y286" s="311" t="s">
        <v>134</v>
      </c>
      <c r="Z286" s="932"/>
      <c r="AA286" s="347"/>
      <c r="AB286" s="923"/>
      <c r="AC286" s="923"/>
    </row>
    <row r="287" customFormat="false" ht="13.2" hidden="true" customHeight="false" outlineLevel="0" collapsed="false">
      <c r="A287" s="923"/>
      <c r="B287" s="923"/>
      <c r="C287" s="923"/>
      <c r="D287" s="923"/>
      <c r="E287" s="923"/>
      <c r="F287" s="923"/>
      <c r="G287" s="923"/>
      <c r="H287" s="923"/>
      <c r="I287" s="923"/>
      <c r="J287" s="923"/>
      <c r="K287" s="924"/>
      <c r="L287" s="923"/>
      <c r="M287" s="945" t="s">
        <v>3</v>
      </c>
      <c r="N287" s="262" t="n">
        <v>43875</v>
      </c>
      <c r="O287" s="263" t="s">
        <v>76</v>
      </c>
      <c r="P287" s="931" t="n">
        <v>0</v>
      </c>
      <c r="Q287" s="344" t="n">
        <v>1</v>
      </c>
      <c r="R287" s="923"/>
      <c r="S287" s="923"/>
      <c r="T287" s="923"/>
      <c r="U287" s="924"/>
      <c r="V287" s="923"/>
      <c r="W287" s="957"/>
      <c r="X287" s="306" t="n">
        <v>43911</v>
      </c>
      <c r="Y287" s="311" t="s">
        <v>177</v>
      </c>
      <c r="Z287" s="632"/>
      <c r="AA287" s="993"/>
      <c r="AB287" s="923"/>
      <c r="AC287" s="923"/>
    </row>
    <row r="288" customFormat="false" ht="13.2" hidden="true" customHeight="false" outlineLevel="0" collapsed="false">
      <c r="A288" s="923"/>
      <c r="B288" s="923"/>
      <c r="C288" s="923"/>
      <c r="D288" s="923"/>
      <c r="E288" s="923"/>
      <c r="F288" s="923"/>
      <c r="G288" s="923"/>
      <c r="H288" s="923"/>
      <c r="I288" s="923"/>
      <c r="J288" s="923"/>
      <c r="K288" s="924"/>
      <c r="L288" s="923"/>
      <c r="M288" s="945" t="s">
        <v>3</v>
      </c>
      <c r="N288" s="262" t="n">
        <v>43889</v>
      </c>
      <c r="O288" s="263" t="s">
        <v>64</v>
      </c>
      <c r="P288" s="932" t="n">
        <v>2</v>
      </c>
      <c r="Q288" s="347" t="n">
        <v>0</v>
      </c>
      <c r="R288" s="923"/>
      <c r="S288" s="923"/>
      <c r="T288" s="923"/>
      <c r="U288" s="924"/>
      <c r="V288" s="923"/>
      <c r="W288" s="957"/>
      <c r="X288" s="306" t="n">
        <v>43939</v>
      </c>
      <c r="Y288" s="311" t="s">
        <v>178</v>
      </c>
      <c r="Z288" s="632"/>
      <c r="AA288" s="993"/>
      <c r="AB288" s="923"/>
      <c r="AC288" s="923"/>
    </row>
    <row r="289" customFormat="false" ht="13.2" hidden="true" customHeight="false" outlineLevel="0" collapsed="false">
      <c r="A289" s="923"/>
      <c r="B289" s="923"/>
      <c r="C289" s="923"/>
      <c r="D289" s="923"/>
      <c r="E289" s="923"/>
      <c r="F289" s="923"/>
      <c r="G289" s="923"/>
      <c r="H289" s="923"/>
      <c r="I289" s="923"/>
      <c r="J289" s="923"/>
      <c r="K289" s="924"/>
      <c r="L289" s="923"/>
      <c r="M289" s="957"/>
      <c r="N289" s="264" t="n">
        <v>43903</v>
      </c>
      <c r="O289" s="263" t="s">
        <v>63</v>
      </c>
      <c r="P289" s="632"/>
      <c r="Q289" s="993"/>
      <c r="R289" s="923"/>
      <c r="S289" s="923"/>
      <c r="T289" s="923"/>
      <c r="U289" s="924"/>
      <c r="V289" s="923"/>
      <c r="W289" s="957"/>
      <c r="X289" s="306" t="n">
        <v>43960</v>
      </c>
      <c r="Y289" s="311" t="s">
        <v>133</v>
      </c>
      <c r="Z289" s="632"/>
      <c r="AA289" s="993"/>
      <c r="AB289" s="923"/>
      <c r="AC289" s="923"/>
    </row>
    <row r="290" customFormat="false" ht="13.8" hidden="true" customHeight="false" outlineLevel="0" collapsed="false">
      <c r="A290" s="923"/>
      <c r="B290" s="923"/>
      <c r="C290" s="923"/>
      <c r="D290" s="923"/>
      <c r="E290" s="923"/>
      <c r="F290" s="923"/>
      <c r="G290" s="923"/>
      <c r="H290" s="923"/>
      <c r="I290" s="923"/>
      <c r="J290" s="923"/>
      <c r="K290" s="924"/>
      <c r="L290" s="923"/>
      <c r="M290" s="957"/>
      <c r="N290" s="264" t="n">
        <v>43919</v>
      </c>
      <c r="O290" s="311" t="s">
        <v>58</v>
      </c>
      <c r="P290" s="632"/>
      <c r="Q290" s="993"/>
      <c r="R290" s="923"/>
      <c r="S290" s="923"/>
      <c r="T290" s="923"/>
      <c r="U290" s="924"/>
      <c r="V290" s="923"/>
      <c r="W290" s="961"/>
      <c r="X290" s="936" t="n">
        <v>43967</v>
      </c>
      <c r="Y290" s="952" t="s">
        <v>169</v>
      </c>
      <c r="Z290" s="994"/>
      <c r="AA290" s="995"/>
      <c r="AB290" s="923"/>
      <c r="AC290" s="923"/>
    </row>
    <row r="291" customFormat="false" ht="13.2" hidden="true" customHeight="false" outlineLevel="0" collapsed="false">
      <c r="A291" s="923"/>
      <c r="B291" s="923"/>
      <c r="C291" s="923"/>
      <c r="D291" s="923"/>
      <c r="E291" s="923"/>
      <c r="F291" s="923"/>
      <c r="G291" s="923"/>
      <c r="H291" s="923"/>
      <c r="I291" s="923"/>
      <c r="J291" s="923"/>
      <c r="K291" s="924"/>
      <c r="L291" s="923"/>
      <c r="M291" s="957"/>
      <c r="N291" s="262" t="n">
        <v>43931</v>
      </c>
      <c r="O291" s="263" t="s">
        <v>77</v>
      </c>
      <c r="P291" s="632"/>
      <c r="Q291" s="993"/>
      <c r="R291" s="923"/>
      <c r="S291" s="923"/>
      <c r="T291" s="923"/>
      <c r="U291" s="924"/>
      <c r="V291" s="923"/>
      <c r="W291" s="996"/>
      <c r="X291" s="997"/>
      <c r="Y291" s="998"/>
      <c r="Z291" s="999"/>
      <c r="AA291" s="1000"/>
      <c r="AB291" s="923"/>
      <c r="AC291" s="923"/>
    </row>
    <row r="292" customFormat="false" ht="13.2" hidden="true" customHeight="false" outlineLevel="0" collapsed="false">
      <c r="A292" s="923"/>
      <c r="B292" s="923"/>
      <c r="C292" s="923"/>
      <c r="D292" s="923"/>
      <c r="E292" s="923"/>
      <c r="F292" s="923"/>
      <c r="G292" s="923"/>
      <c r="H292" s="923"/>
      <c r="I292" s="923"/>
      <c r="J292" s="923"/>
      <c r="K292" s="924"/>
      <c r="L292" s="923"/>
      <c r="M292" s="957"/>
      <c r="N292" s="262" t="n">
        <v>43934</v>
      </c>
      <c r="O292" s="263" t="s">
        <v>51</v>
      </c>
      <c r="P292" s="632"/>
      <c r="Q292" s="993"/>
      <c r="R292" s="923"/>
      <c r="S292" s="923"/>
      <c r="T292" s="923"/>
      <c r="U292" s="924"/>
      <c r="V292" s="923"/>
      <c r="W292" s="980"/>
      <c r="X292" s="981"/>
      <c r="Y292" s="982"/>
      <c r="Z292" s="983"/>
      <c r="AA292" s="984"/>
      <c r="AB292" s="923"/>
      <c r="AC292" s="923"/>
    </row>
    <row r="293" customFormat="false" ht="13.8" hidden="true" customHeight="false" outlineLevel="0" collapsed="false">
      <c r="A293" s="923"/>
      <c r="B293" s="923"/>
      <c r="C293" s="923"/>
      <c r="D293" s="923"/>
      <c r="E293" s="923"/>
      <c r="F293" s="923"/>
      <c r="G293" s="923"/>
      <c r="H293" s="923"/>
      <c r="I293" s="923"/>
      <c r="J293" s="923"/>
      <c r="K293" s="924" t="n">
        <f aca="false">COUNTBLANK(M275:M293)+L293</f>
        <v>19</v>
      </c>
      <c r="L293" s="934" t="n">
        <f aca="false">COUNTIF(M275:M293,L2)</f>
        <v>13</v>
      </c>
      <c r="M293" s="961"/>
      <c r="N293" s="745" t="n">
        <v>43952</v>
      </c>
      <c r="O293" s="738" t="s">
        <v>60</v>
      </c>
      <c r="P293" s="1001"/>
      <c r="Q293" s="1002"/>
      <c r="R293" s="923"/>
      <c r="S293" s="923"/>
      <c r="T293" s="923"/>
      <c r="U293" s="924" t="n">
        <f aca="false">COUNTBLANK(W275:W290)+V293</f>
        <v>16</v>
      </c>
      <c r="V293" s="934" t="n">
        <f aca="false">COUNTIF(W275:W293,L2)</f>
        <v>2</v>
      </c>
      <c r="W293" s="985"/>
      <c r="X293" s="986"/>
      <c r="Y293" s="987"/>
      <c r="Z293" s="988"/>
      <c r="AA293" s="989"/>
      <c r="AB293" s="923"/>
      <c r="AC293" s="923"/>
    </row>
    <row r="294" customFormat="false" ht="13.2" hidden="false" customHeight="false" outlineLevel="0" collapsed="false">
      <c r="A294" s="923"/>
      <c r="B294" s="941" t="s">
        <v>28</v>
      </c>
      <c r="C294" s="942" t="n">
        <v>19</v>
      </c>
      <c r="D294" s="968" t="n">
        <v>136</v>
      </c>
      <c r="E294" s="966" t="n">
        <f aca="false">D294/C294</f>
        <v>7.15789473684211</v>
      </c>
      <c r="F294" s="941"/>
      <c r="G294" s="941" t="s">
        <v>179</v>
      </c>
      <c r="H294" s="942"/>
      <c r="I294" s="942" t="n">
        <f aca="false">L293</f>
        <v>13</v>
      </c>
      <c r="J294" s="967" t="n">
        <f aca="false">D294/I294</f>
        <v>10.4615384615385</v>
      </c>
      <c r="K294" s="924"/>
      <c r="L294" s="923"/>
      <c r="M294" s="923"/>
      <c r="N294" s="923"/>
      <c r="O294" s="923"/>
      <c r="P294" s="923"/>
      <c r="Q294" s="923"/>
      <c r="R294" s="942" t="n">
        <f aca="false">V293</f>
        <v>2</v>
      </c>
      <c r="S294" s="967" t="n">
        <f aca="false">R294*5</f>
        <v>10</v>
      </c>
      <c r="T294" s="967" t="n">
        <f aca="false">J294-S294</f>
        <v>0.461538461538462</v>
      </c>
      <c r="U294" s="923"/>
      <c r="V294" s="923"/>
      <c r="W294" s="923"/>
      <c r="X294" s="923"/>
      <c r="Y294" s="923"/>
      <c r="Z294" s="923"/>
      <c r="AA294" s="923"/>
      <c r="AB294" s="923"/>
      <c r="AC294" s="923"/>
    </row>
    <row r="295" customFormat="false" ht="13.2" hidden="true" customHeight="false" outlineLevel="0" collapsed="false">
      <c r="A295" s="923"/>
      <c r="B295" s="923"/>
      <c r="C295" s="923"/>
      <c r="D295" s="923"/>
      <c r="E295" s="923"/>
      <c r="F295" s="923"/>
      <c r="G295" s="923"/>
      <c r="H295" s="923"/>
      <c r="I295" s="923"/>
      <c r="J295" s="923"/>
      <c r="K295" s="924"/>
      <c r="L295" s="923"/>
      <c r="M295" s="970"/>
      <c r="N295" s="392" t="n">
        <v>44330</v>
      </c>
      <c r="O295" s="120" t="s">
        <v>65</v>
      </c>
      <c r="P295" s="950" t="n">
        <v>1</v>
      </c>
      <c r="Q295" s="451" t="n">
        <v>1</v>
      </c>
      <c r="R295" s="923"/>
      <c r="S295" s="923"/>
      <c r="T295" s="923"/>
      <c r="U295" s="924"/>
      <c r="V295" s="923"/>
      <c r="W295" s="944"/>
      <c r="X295" s="517"/>
      <c r="Y295" s="951"/>
      <c r="Z295" s="953"/>
      <c r="AA295" s="410"/>
      <c r="AB295" s="923"/>
      <c r="AC295" s="923"/>
    </row>
    <row r="296" customFormat="false" ht="13.2" hidden="true" customHeight="false" outlineLevel="0" collapsed="false">
      <c r="A296" s="923"/>
      <c r="B296" s="923"/>
      <c r="C296" s="923"/>
      <c r="D296" s="923"/>
      <c r="E296" s="923"/>
      <c r="F296" s="923"/>
      <c r="G296" s="923"/>
      <c r="H296" s="923"/>
      <c r="I296" s="923"/>
      <c r="J296" s="923"/>
      <c r="K296" s="924"/>
      <c r="L296" s="923"/>
      <c r="M296" s="971"/>
      <c r="N296" s="264" t="n">
        <v>44316</v>
      </c>
      <c r="O296" s="216" t="s">
        <v>69</v>
      </c>
      <c r="P296" s="932" t="n">
        <v>1</v>
      </c>
      <c r="Q296" s="347" t="n">
        <v>0</v>
      </c>
      <c r="R296" s="923"/>
      <c r="S296" s="923"/>
      <c r="T296" s="923"/>
      <c r="U296" s="924"/>
      <c r="V296" s="923"/>
      <c r="W296" s="945"/>
      <c r="X296" s="306"/>
      <c r="Y296" s="311"/>
      <c r="Z296" s="932"/>
      <c r="AA296" s="347"/>
      <c r="AB296" s="923"/>
      <c r="AC296" s="923"/>
    </row>
    <row r="297" customFormat="false" ht="13.2" hidden="true" customHeight="false" outlineLevel="0" collapsed="false">
      <c r="A297" s="923"/>
      <c r="B297" s="923"/>
      <c r="C297" s="923"/>
      <c r="D297" s="923"/>
      <c r="E297" s="923"/>
      <c r="F297" s="923"/>
      <c r="G297" s="923"/>
      <c r="H297" s="923"/>
      <c r="I297" s="923"/>
      <c r="J297" s="923"/>
      <c r="K297" s="924"/>
      <c r="L297" s="923"/>
      <c r="M297" s="971"/>
      <c r="N297" s="262" t="n">
        <v>44295</v>
      </c>
      <c r="O297" s="216" t="s">
        <v>72</v>
      </c>
      <c r="P297" s="930" t="n">
        <v>1</v>
      </c>
      <c r="Q297" s="341" t="n">
        <v>1</v>
      </c>
      <c r="R297" s="923"/>
      <c r="S297" s="923"/>
      <c r="T297" s="923"/>
      <c r="U297" s="924"/>
      <c r="V297" s="923"/>
      <c r="W297" s="945"/>
      <c r="X297" s="306"/>
      <c r="Y297" s="311"/>
      <c r="Z297" s="932"/>
      <c r="AA297" s="347"/>
      <c r="AB297" s="923"/>
      <c r="AC297" s="923"/>
    </row>
    <row r="298" customFormat="false" ht="13.2" hidden="true" customHeight="false" outlineLevel="0" collapsed="false">
      <c r="A298" s="923"/>
      <c r="B298" s="923"/>
      <c r="C298" s="923"/>
      <c r="D298" s="923"/>
      <c r="E298" s="923"/>
      <c r="F298" s="923"/>
      <c r="G298" s="923"/>
      <c r="H298" s="923"/>
      <c r="I298" s="923"/>
      <c r="J298" s="923"/>
      <c r="K298" s="924"/>
      <c r="L298" s="923"/>
      <c r="M298" s="971"/>
      <c r="N298" s="264" t="n">
        <v>44288</v>
      </c>
      <c r="O298" s="216" t="s">
        <v>51</v>
      </c>
      <c r="P298" s="932" t="n">
        <v>2</v>
      </c>
      <c r="Q298" s="347" t="n">
        <v>0</v>
      </c>
      <c r="R298" s="923"/>
      <c r="S298" s="923"/>
      <c r="T298" s="923"/>
      <c r="U298" s="924"/>
      <c r="V298" s="923"/>
      <c r="W298" s="945"/>
      <c r="X298" s="306"/>
      <c r="Y298" s="311"/>
      <c r="Z298" s="932"/>
      <c r="AA298" s="347"/>
      <c r="AB298" s="923"/>
      <c r="AC298" s="923"/>
    </row>
    <row r="299" customFormat="false" ht="13.2" hidden="true" customHeight="false" outlineLevel="0" collapsed="false">
      <c r="A299" s="923"/>
      <c r="B299" s="923"/>
      <c r="C299" s="923"/>
      <c r="D299" s="923"/>
      <c r="E299" s="923"/>
      <c r="F299" s="923"/>
      <c r="G299" s="923"/>
      <c r="H299" s="923"/>
      <c r="I299" s="923"/>
      <c r="J299" s="923"/>
      <c r="K299" s="924"/>
      <c r="L299" s="923"/>
      <c r="M299" s="971"/>
      <c r="N299" s="262" t="n">
        <v>44274</v>
      </c>
      <c r="O299" s="216" t="s">
        <v>73</v>
      </c>
      <c r="P299" s="932" t="n">
        <v>2</v>
      </c>
      <c r="Q299" s="347" t="n">
        <v>0</v>
      </c>
      <c r="R299" s="923"/>
      <c r="S299" s="923"/>
      <c r="T299" s="923"/>
      <c r="U299" s="924"/>
      <c r="V299" s="923"/>
      <c r="W299" s="945"/>
      <c r="X299" s="306"/>
      <c r="Y299" s="311"/>
      <c r="Z299" s="932"/>
      <c r="AA299" s="347"/>
      <c r="AB299" s="923"/>
      <c r="AC299" s="923"/>
    </row>
    <row r="300" customFormat="false" ht="13.2" hidden="true" customHeight="false" outlineLevel="0" collapsed="false">
      <c r="A300" s="923"/>
      <c r="B300" s="923"/>
      <c r="C300" s="923"/>
      <c r="D300" s="923"/>
      <c r="E300" s="923"/>
      <c r="F300" s="923"/>
      <c r="G300" s="923"/>
      <c r="H300" s="923"/>
      <c r="I300" s="923"/>
      <c r="J300" s="923"/>
      <c r="K300" s="924"/>
      <c r="L300" s="923"/>
      <c r="M300" s="971"/>
      <c r="N300" s="262" t="n">
        <v>44261</v>
      </c>
      <c r="O300" s="216" t="s">
        <v>58</v>
      </c>
      <c r="P300" s="932" t="n">
        <v>4</v>
      </c>
      <c r="Q300" s="347" t="n">
        <v>1</v>
      </c>
      <c r="R300" s="923"/>
      <c r="S300" s="923"/>
      <c r="T300" s="923"/>
      <c r="U300" s="924"/>
      <c r="V300" s="923"/>
      <c r="W300" s="945"/>
      <c r="X300" s="306"/>
      <c r="Y300" s="311"/>
      <c r="Z300" s="932"/>
      <c r="AA300" s="347"/>
      <c r="AB300" s="923"/>
      <c r="AC300" s="923"/>
    </row>
    <row r="301" customFormat="false" ht="13.2" hidden="true" customHeight="false" outlineLevel="0" collapsed="false">
      <c r="A301" s="923"/>
      <c r="B301" s="923"/>
      <c r="C301" s="923"/>
      <c r="D301" s="923"/>
      <c r="E301" s="923"/>
      <c r="F301" s="923"/>
      <c r="G301" s="923"/>
      <c r="H301" s="923"/>
      <c r="I301" s="923"/>
      <c r="J301" s="923"/>
      <c r="K301" s="924"/>
      <c r="L301" s="923"/>
      <c r="M301" s="971"/>
      <c r="N301" s="262" t="n">
        <v>44255</v>
      </c>
      <c r="O301" s="216" t="s">
        <v>76</v>
      </c>
      <c r="P301" s="931" t="n">
        <v>0</v>
      </c>
      <c r="Q301" s="344" t="n">
        <v>2</v>
      </c>
      <c r="R301" s="923"/>
      <c r="S301" s="923"/>
      <c r="T301" s="923"/>
      <c r="U301" s="924"/>
      <c r="V301" s="923"/>
      <c r="W301" s="945"/>
      <c r="X301" s="306"/>
      <c r="Y301" s="311"/>
      <c r="Z301" s="932"/>
      <c r="AA301" s="347"/>
      <c r="AB301" s="923"/>
      <c r="AC301" s="923"/>
    </row>
    <row r="302" customFormat="false" ht="13.8" hidden="true" customHeight="false" outlineLevel="0" collapsed="false">
      <c r="A302" s="923"/>
      <c r="B302" s="923"/>
      <c r="C302" s="923"/>
      <c r="D302" s="923"/>
      <c r="E302" s="923"/>
      <c r="F302" s="923"/>
      <c r="G302" s="923"/>
      <c r="H302" s="923"/>
      <c r="I302" s="923"/>
      <c r="J302" s="923"/>
      <c r="K302" s="924"/>
      <c r="L302" s="923"/>
      <c r="M302" s="971"/>
      <c r="N302" s="262" t="n">
        <v>44258</v>
      </c>
      <c r="O302" s="216" t="s">
        <v>57</v>
      </c>
      <c r="P302" s="931" t="n">
        <v>1</v>
      </c>
      <c r="Q302" s="344" t="n">
        <v>2</v>
      </c>
      <c r="R302" s="923"/>
      <c r="S302" s="923"/>
      <c r="T302" s="923"/>
      <c r="U302" s="924"/>
      <c r="V302" s="923"/>
      <c r="W302" s="1003"/>
      <c r="X302" s="536"/>
      <c r="Y302" s="991"/>
      <c r="Z302" s="992"/>
      <c r="AA302" s="403"/>
      <c r="AB302" s="923"/>
      <c r="AC302" s="923"/>
    </row>
    <row r="303" customFormat="false" ht="13.2" hidden="true" customHeight="false" outlineLevel="0" collapsed="false">
      <c r="A303" s="923"/>
      <c r="B303" s="923"/>
      <c r="C303" s="923"/>
      <c r="D303" s="923"/>
      <c r="E303" s="923"/>
      <c r="F303" s="923"/>
      <c r="G303" s="923"/>
      <c r="H303" s="923"/>
      <c r="I303" s="923"/>
      <c r="J303" s="923"/>
      <c r="K303" s="924"/>
      <c r="L303" s="923"/>
      <c r="M303" s="971"/>
      <c r="N303" s="262" t="n">
        <v>44218</v>
      </c>
      <c r="O303" s="216" t="s">
        <v>68</v>
      </c>
      <c r="P303" s="932" t="n">
        <v>3</v>
      </c>
      <c r="Q303" s="347" t="n">
        <v>0</v>
      </c>
      <c r="R303" s="923"/>
      <c r="S303" s="923"/>
      <c r="T303" s="923"/>
      <c r="U303" s="924"/>
      <c r="V303" s="923"/>
      <c r="W303" s="944"/>
      <c r="X303" s="517"/>
      <c r="Y303" s="951"/>
      <c r="Z303" s="953"/>
      <c r="AA303" s="410"/>
      <c r="AB303" s="923"/>
      <c r="AC303" s="923"/>
    </row>
    <row r="304" customFormat="false" ht="13.8" hidden="true" customHeight="false" outlineLevel="0" collapsed="false">
      <c r="A304" s="923"/>
      <c r="B304" s="923"/>
      <c r="C304" s="923"/>
      <c r="D304" s="923"/>
      <c r="E304" s="923"/>
      <c r="F304" s="923"/>
      <c r="G304" s="923"/>
      <c r="H304" s="923"/>
      <c r="I304" s="923"/>
      <c r="J304" s="923"/>
      <c r="K304" s="924"/>
      <c r="L304" s="923"/>
      <c r="M304" s="973"/>
      <c r="N304" s="262" t="n">
        <v>44204</v>
      </c>
      <c r="O304" s="216" t="s">
        <v>71</v>
      </c>
      <c r="P304" s="958" t="n">
        <v>0</v>
      </c>
      <c r="Q304" s="438" t="n">
        <v>0</v>
      </c>
      <c r="R304" s="923"/>
      <c r="S304" s="923"/>
      <c r="T304" s="923"/>
      <c r="U304" s="924"/>
      <c r="V304" s="923"/>
      <c r="W304" s="945"/>
      <c r="X304" s="306"/>
      <c r="Y304" s="311"/>
      <c r="Z304" s="932"/>
      <c r="AA304" s="347"/>
      <c r="AB304" s="923"/>
      <c r="AC304" s="923"/>
    </row>
    <row r="305" customFormat="false" ht="13.2" hidden="true" customHeight="false" outlineLevel="0" collapsed="false">
      <c r="A305" s="923"/>
      <c r="B305" s="923"/>
      <c r="C305" s="923"/>
      <c r="D305" s="923"/>
      <c r="E305" s="923"/>
      <c r="F305" s="923"/>
      <c r="G305" s="923"/>
      <c r="H305" s="923"/>
      <c r="I305" s="923"/>
      <c r="J305" s="923"/>
      <c r="K305" s="924"/>
      <c r="L305" s="923"/>
      <c r="M305" s="975"/>
      <c r="N305" s="262" t="n">
        <v>44198</v>
      </c>
      <c r="O305" s="216" t="s">
        <v>66</v>
      </c>
      <c r="P305" s="1004" t="n">
        <v>1</v>
      </c>
      <c r="Q305" s="420" t="n">
        <v>0</v>
      </c>
      <c r="R305" s="923"/>
      <c r="S305" s="923"/>
      <c r="T305" s="923"/>
      <c r="U305" s="924"/>
      <c r="V305" s="923"/>
      <c r="W305" s="945"/>
      <c r="X305" s="306"/>
      <c r="Y305" s="311"/>
      <c r="Z305" s="932"/>
      <c r="AA305" s="347"/>
      <c r="AB305" s="923"/>
      <c r="AC305" s="923"/>
    </row>
    <row r="306" customFormat="false" ht="13.2" hidden="true" customHeight="false" outlineLevel="0" collapsed="false">
      <c r="A306" s="923"/>
      <c r="B306" s="923"/>
      <c r="C306" s="923"/>
      <c r="D306" s="923"/>
      <c r="E306" s="923"/>
      <c r="F306" s="923"/>
      <c r="G306" s="923"/>
      <c r="H306" s="923"/>
      <c r="I306" s="923"/>
      <c r="J306" s="923"/>
      <c r="K306" s="924"/>
      <c r="L306" s="923"/>
      <c r="M306" s="971"/>
      <c r="N306" s="262" t="n">
        <v>44169</v>
      </c>
      <c r="O306" s="216" t="s">
        <v>63</v>
      </c>
      <c r="P306" s="932" t="n">
        <v>4</v>
      </c>
      <c r="Q306" s="347" t="n">
        <v>1</v>
      </c>
      <c r="R306" s="923"/>
      <c r="S306" s="923"/>
      <c r="T306" s="923"/>
      <c r="U306" s="924"/>
      <c r="V306" s="923"/>
      <c r="W306" s="945"/>
      <c r="X306" s="306"/>
      <c r="Y306" s="311"/>
      <c r="Z306" s="932"/>
      <c r="AA306" s="347"/>
      <c r="AB306" s="923"/>
      <c r="AC306" s="923"/>
    </row>
    <row r="307" customFormat="false" ht="13.2" hidden="true" customHeight="false" outlineLevel="0" collapsed="false">
      <c r="A307" s="923"/>
      <c r="B307" s="923"/>
      <c r="C307" s="923"/>
      <c r="D307" s="923"/>
      <c r="E307" s="923"/>
      <c r="F307" s="923"/>
      <c r="G307" s="923"/>
      <c r="H307" s="923"/>
      <c r="I307" s="923"/>
      <c r="J307" s="923"/>
      <c r="K307" s="924"/>
      <c r="L307" s="923"/>
      <c r="M307" s="971"/>
      <c r="N307" s="262" t="n">
        <v>44155</v>
      </c>
      <c r="O307" s="216" t="s">
        <v>42</v>
      </c>
      <c r="P307" s="932" t="n">
        <v>3</v>
      </c>
      <c r="Q307" s="347" t="n">
        <v>0</v>
      </c>
      <c r="R307" s="923"/>
      <c r="S307" s="923"/>
      <c r="T307" s="923"/>
      <c r="U307" s="924"/>
      <c r="V307" s="923"/>
      <c r="W307" s="945"/>
      <c r="X307" s="306"/>
      <c r="Y307" s="311"/>
      <c r="Z307" s="932"/>
      <c r="AA307" s="347"/>
      <c r="AB307" s="923"/>
      <c r="AC307" s="923"/>
    </row>
    <row r="308" customFormat="false" ht="13.2" hidden="true" customHeight="false" outlineLevel="0" collapsed="false">
      <c r="A308" s="923"/>
      <c r="B308" s="923"/>
      <c r="C308" s="923"/>
      <c r="D308" s="923"/>
      <c r="E308" s="923"/>
      <c r="F308" s="923"/>
      <c r="G308" s="923"/>
      <c r="H308" s="923"/>
      <c r="I308" s="923"/>
      <c r="J308" s="923"/>
      <c r="K308" s="924"/>
      <c r="L308" s="923"/>
      <c r="M308" s="971"/>
      <c r="N308" s="262" t="n">
        <v>44141</v>
      </c>
      <c r="O308" s="216" t="s">
        <v>61</v>
      </c>
      <c r="P308" s="932" t="n">
        <v>2</v>
      </c>
      <c r="Q308" s="347" t="n">
        <v>0</v>
      </c>
      <c r="R308" s="923"/>
      <c r="S308" s="923"/>
      <c r="T308" s="923"/>
      <c r="U308" s="924"/>
      <c r="V308" s="923"/>
      <c r="W308" s="945"/>
      <c r="X308" s="306"/>
      <c r="Y308" s="311"/>
      <c r="Z308" s="932"/>
      <c r="AA308" s="347"/>
      <c r="AB308" s="923"/>
      <c r="AC308" s="923"/>
    </row>
    <row r="309" customFormat="false" ht="13.2" hidden="true" customHeight="false" outlineLevel="0" collapsed="false">
      <c r="A309" s="923"/>
      <c r="B309" s="923"/>
      <c r="C309" s="923"/>
      <c r="D309" s="923"/>
      <c r="E309" s="923"/>
      <c r="F309" s="923"/>
      <c r="G309" s="923"/>
      <c r="H309" s="923"/>
      <c r="I309" s="923"/>
      <c r="J309" s="923"/>
      <c r="K309" s="924"/>
      <c r="L309" s="923"/>
      <c r="M309" s="971"/>
      <c r="N309" s="262" t="n">
        <v>44127</v>
      </c>
      <c r="O309" s="216" t="s">
        <v>44</v>
      </c>
      <c r="P309" s="932" t="n">
        <v>2</v>
      </c>
      <c r="Q309" s="347" t="n">
        <v>0</v>
      </c>
      <c r="R309" s="923"/>
      <c r="S309" s="923"/>
      <c r="T309" s="923"/>
      <c r="U309" s="924"/>
      <c r="V309" s="923"/>
      <c r="W309" s="945"/>
      <c r="X309" s="306"/>
      <c r="Y309" s="311"/>
      <c r="Z309" s="932"/>
      <c r="AA309" s="347"/>
      <c r="AB309" s="923"/>
      <c r="AC309" s="923"/>
    </row>
    <row r="310" customFormat="false" ht="13.8" hidden="true" customHeight="false" outlineLevel="0" collapsed="false">
      <c r="A310" s="923"/>
      <c r="B310" s="923"/>
      <c r="C310" s="923"/>
      <c r="D310" s="923"/>
      <c r="E310" s="923"/>
      <c r="F310" s="923"/>
      <c r="G310" s="923"/>
      <c r="H310" s="923"/>
      <c r="I310" s="923"/>
      <c r="J310" s="923"/>
      <c r="K310" s="924"/>
      <c r="L310" s="923"/>
      <c r="M310" s="971"/>
      <c r="N310" s="262" t="n">
        <v>44114</v>
      </c>
      <c r="O310" s="216" t="s">
        <v>70</v>
      </c>
      <c r="P310" s="932" t="n">
        <v>2</v>
      </c>
      <c r="Q310" s="347" t="n">
        <v>1</v>
      </c>
      <c r="R310" s="923"/>
      <c r="S310" s="923"/>
      <c r="T310" s="923"/>
      <c r="U310" s="924"/>
      <c r="V310" s="923"/>
      <c r="W310" s="946"/>
      <c r="X310" s="936"/>
      <c r="Y310" s="952"/>
      <c r="Z310" s="947"/>
      <c r="AA310" s="417"/>
      <c r="AB310" s="923"/>
      <c r="AC310" s="923"/>
    </row>
    <row r="311" customFormat="false" ht="13.2" hidden="true" customHeight="false" outlineLevel="0" collapsed="false">
      <c r="A311" s="923"/>
      <c r="B311" s="923"/>
      <c r="C311" s="923"/>
      <c r="D311" s="923"/>
      <c r="E311" s="923"/>
      <c r="F311" s="923"/>
      <c r="G311" s="923"/>
      <c r="H311" s="923"/>
      <c r="I311" s="923"/>
      <c r="J311" s="923"/>
      <c r="K311" s="924"/>
      <c r="L311" s="923"/>
      <c r="M311" s="971"/>
      <c r="N311" s="262" t="n">
        <v>44099</v>
      </c>
      <c r="O311" s="216" t="s">
        <v>64</v>
      </c>
      <c r="P311" s="932" t="n">
        <v>2</v>
      </c>
      <c r="Q311" s="347" t="n">
        <v>0</v>
      </c>
      <c r="R311" s="923"/>
      <c r="S311" s="923"/>
      <c r="T311" s="923"/>
      <c r="U311" s="924"/>
      <c r="V311" s="923"/>
      <c r="W311" s="996"/>
      <c r="X311" s="997"/>
      <c r="Y311" s="998"/>
      <c r="Z311" s="999"/>
      <c r="AA311" s="1000"/>
      <c r="AB311" s="923"/>
      <c r="AC311" s="923"/>
    </row>
    <row r="312" customFormat="false" ht="13.2" hidden="true" customHeight="false" outlineLevel="0" collapsed="false">
      <c r="A312" s="923"/>
      <c r="B312" s="923"/>
      <c r="C312" s="923"/>
      <c r="D312" s="923"/>
      <c r="E312" s="923"/>
      <c r="F312" s="923"/>
      <c r="G312" s="923"/>
      <c r="H312" s="923"/>
      <c r="I312" s="923"/>
      <c r="J312" s="923"/>
      <c r="K312" s="924"/>
      <c r="L312" s="923"/>
      <c r="M312" s="971"/>
      <c r="N312" s="262" t="n">
        <v>44089</v>
      </c>
      <c r="O312" s="216" t="s">
        <v>74</v>
      </c>
      <c r="P312" s="932" t="n">
        <v>3</v>
      </c>
      <c r="Q312" s="347" t="n">
        <v>0</v>
      </c>
      <c r="R312" s="923"/>
      <c r="S312" s="923"/>
      <c r="T312" s="923"/>
      <c r="U312" s="924"/>
      <c r="V312" s="923"/>
      <c r="W312" s="980"/>
      <c r="X312" s="981"/>
      <c r="Y312" s="982"/>
      <c r="Z312" s="983"/>
      <c r="AA312" s="984"/>
      <c r="AB312" s="923"/>
      <c r="AC312" s="923"/>
    </row>
    <row r="313" customFormat="false" ht="13.8" hidden="true" customHeight="false" outlineLevel="0" collapsed="false">
      <c r="A313" s="923"/>
      <c r="B313" s="923"/>
      <c r="C313" s="923"/>
      <c r="D313" s="923"/>
      <c r="E313" s="923"/>
      <c r="F313" s="923"/>
      <c r="G313" s="923"/>
      <c r="H313" s="923"/>
      <c r="I313" s="923"/>
      <c r="J313" s="923"/>
      <c r="K313" s="924" t="n">
        <f aca="false">COUNTBLANK(M295:M313)+L313</f>
        <v>19</v>
      </c>
      <c r="L313" s="934" t="n">
        <f aca="false">COUNTIF(M295:M313,L2)</f>
        <v>1</v>
      </c>
      <c r="M313" s="946" t="s">
        <v>3</v>
      </c>
      <c r="N313" s="269" t="n">
        <v>44073</v>
      </c>
      <c r="O313" s="221" t="s">
        <v>60</v>
      </c>
      <c r="P313" s="1005" t="n">
        <v>0</v>
      </c>
      <c r="Q313" s="710" t="n">
        <v>0</v>
      </c>
      <c r="R313" s="923"/>
      <c r="S313" s="923"/>
      <c r="T313" s="923"/>
      <c r="U313" s="924" t="n">
        <f aca="false">COUNTBLANK(W295:W310)+V313</f>
        <v>16</v>
      </c>
      <c r="V313" s="934" t="n">
        <f aca="false">COUNTIF(W295:W313,L22)</f>
        <v>0</v>
      </c>
      <c r="W313" s="985"/>
      <c r="X313" s="986"/>
      <c r="Y313" s="987"/>
      <c r="Z313" s="988"/>
      <c r="AA313" s="989"/>
      <c r="AB313" s="923"/>
      <c r="AC313" s="923"/>
    </row>
    <row r="314" customFormat="false" ht="13.2" hidden="false" customHeight="false" outlineLevel="0" collapsed="false">
      <c r="A314" s="923"/>
      <c r="B314" s="941" t="s">
        <v>29</v>
      </c>
      <c r="C314" s="942" t="n">
        <v>19</v>
      </c>
      <c r="D314" s="968" t="n">
        <v>45.01</v>
      </c>
      <c r="E314" s="966" t="n">
        <f aca="false">D314/C314</f>
        <v>2.36894736842105</v>
      </c>
      <c r="F314" s="941"/>
      <c r="G314" s="941" t="s">
        <v>180</v>
      </c>
      <c r="H314" s="942"/>
      <c r="I314" s="942" t="n">
        <f aca="false">L313</f>
        <v>1</v>
      </c>
      <c r="J314" s="967" t="n">
        <f aca="false">D314/I314</f>
        <v>45.01</v>
      </c>
      <c r="K314" s="924"/>
      <c r="L314" s="923"/>
      <c r="M314" s="923"/>
      <c r="N314" s="923"/>
      <c r="O314" s="923"/>
      <c r="P314" s="923"/>
      <c r="Q314" s="923"/>
      <c r="R314" s="942" t="n">
        <f aca="false">V313</f>
        <v>0</v>
      </c>
      <c r="S314" s="967" t="n">
        <f aca="false">R314*5</f>
        <v>0</v>
      </c>
      <c r="T314" s="967" t="n">
        <f aca="false">J314-S314</f>
        <v>45.01</v>
      </c>
      <c r="U314" s="923"/>
      <c r="V314" s="923"/>
      <c r="W314" s="923"/>
      <c r="X314" s="923"/>
      <c r="Y314" s="923"/>
      <c r="Z314" s="923"/>
      <c r="AA314" s="923"/>
      <c r="AB314" s="923"/>
      <c r="AC314" s="923"/>
    </row>
    <row r="315" customFormat="false" ht="13.2" hidden="true" customHeight="false" outlineLevel="0" collapsed="false">
      <c r="A315" s="923"/>
      <c r="B315" s="923"/>
      <c r="C315" s="923"/>
      <c r="D315" s="923"/>
      <c r="E315" s="923"/>
      <c r="F315" s="923"/>
      <c r="G315" s="923"/>
      <c r="H315" s="923"/>
      <c r="I315" s="923"/>
      <c r="J315" s="923"/>
      <c r="K315" s="924"/>
      <c r="L315" s="923"/>
      <c r="M315" s="944" t="s">
        <v>3</v>
      </c>
      <c r="N315" s="392" t="n">
        <v>44687</v>
      </c>
      <c r="O315" s="115" t="s">
        <v>61</v>
      </c>
      <c r="P315" s="431" t="n">
        <v>0</v>
      </c>
      <c r="Q315" s="432" t="n">
        <v>3</v>
      </c>
      <c r="R315" s="923"/>
      <c r="S315" s="923"/>
      <c r="T315" s="923"/>
      <c r="U315" s="924"/>
      <c r="V315" s="923"/>
      <c r="W315" s="1006"/>
      <c r="X315" s="517"/>
      <c r="Y315" s="951"/>
      <c r="Z315" s="1007"/>
      <c r="AA315" s="292"/>
      <c r="AB315" s="923"/>
      <c r="AC315" s="923"/>
    </row>
    <row r="316" customFormat="false" ht="13.2" hidden="true" customHeight="false" outlineLevel="0" collapsed="false">
      <c r="A316" s="923"/>
      <c r="B316" s="923"/>
      <c r="C316" s="923"/>
      <c r="D316" s="923"/>
      <c r="E316" s="923"/>
      <c r="F316" s="923"/>
      <c r="G316" s="923"/>
      <c r="H316" s="923"/>
      <c r="I316" s="923"/>
      <c r="J316" s="923"/>
      <c r="K316" s="924"/>
      <c r="L316" s="923"/>
      <c r="M316" s="971"/>
      <c r="N316" s="264" t="n">
        <v>44666</v>
      </c>
      <c r="O316" s="126" t="s">
        <v>44</v>
      </c>
      <c r="P316" s="343" t="n">
        <v>1</v>
      </c>
      <c r="Q316" s="344" t="n">
        <v>2</v>
      </c>
      <c r="R316" s="923"/>
      <c r="S316" s="923"/>
      <c r="T316" s="923"/>
      <c r="U316" s="924"/>
      <c r="V316" s="923"/>
      <c r="W316" s="1008"/>
      <c r="X316" s="306"/>
      <c r="Y316" s="311"/>
      <c r="Z316" s="253"/>
      <c r="AA316" s="128"/>
      <c r="AB316" s="923"/>
      <c r="AC316" s="923"/>
    </row>
    <row r="317" customFormat="false" ht="13.2" hidden="true" customHeight="false" outlineLevel="0" collapsed="false">
      <c r="A317" s="923"/>
      <c r="B317" s="923"/>
      <c r="C317" s="923"/>
      <c r="D317" s="923"/>
      <c r="E317" s="923"/>
      <c r="F317" s="923"/>
      <c r="G317" s="923"/>
      <c r="H317" s="923"/>
      <c r="I317" s="923"/>
      <c r="J317" s="923"/>
      <c r="K317" s="924"/>
      <c r="L317" s="923"/>
      <c r="M317" s="945" t="s">
        <v>3</v>
      </c>
      <c r="N317" s="262" t="n">
        <v>44652</v>
      </c>
      <c r="O317" s="126" t="s">
        <v>58</v>
      </c>
      <c r="P317" s="346" t="n">
        <v>3</v>
      </c>
      <c r="Q317" s="347" t="n">
        <v>0</v>
      </c>
      <c r="R317" s="923"/>
      <c r="S317" s="923"/>
      <c r="T317" s="923"/>
      <c r="U317" s="924"/>
      <c r="V317" s="923"/>
      <c r="W317" s="1008"/>
      <c r="X317" s="306"/>
      <c r="Y317" s="311"/>
      <c r="Z317" s="253"/>
      <c r="AA317" s="128"/>
      <c r="AB317" s="923"/>
      <c r="AC317" s="923"/>
    </row>
    <row r="318" customFormat="false" ht="13.2" hidden="true" customHeight="false" outlineLevel="0" collapsed="false">
      <c r="A318" s="923"/>
      <c r="B318" s="923"/>
      <c r="C318" s="923"/>
      <c r="D318" s="923"/>
      <c r="E318" s="923"/>
      <c r="F318" s="923"/>
      <c r="G318" s="923"/>
      <c r="H318" s="923"/>
      <c r="I318" s="923"/>
      <c r="J318" s="923"/>
      <c r="K318" s="924"/>
      <c r="L318" s="923"/>
      <c r="M318" s="945" t="s">
        <v>3</v>
      </c>
      <c r="N318" s="264" t="n">
        <v>44638</v>
      </c>
      <c r="O318" s="126" t="s">
        <v>73</v>
      </c>
      <c r="P318" s="346" t="n">
        <v>2</v>
      </c>
      <c r="Q318" s="347" t="n">
        <v>0</v>
      </c>
      <c r="R318" s="923"/>
      <c r="S318" s="923"/>
      <c r="T318" s="923"/>
      <c r="U318" s="924"/>
      <c r="V318" s="923"/>
      <c r="W318" s="1008"/>
      <c r="X318" s="306"/>
      <c r="Y318" s="311"/>
      <c r="Z318" s="253"/>
      <c r="AA318" s="128"/>
      <c r="AB318" s="923"/>
      <c r="AC318" s="923"/>
    </row>
    <row r="319" customFormat="false" ht="13.2" hidden="true" customHeight="false" outlineLevel="0" collapsed="false">
      <c r="A319" s="923"/>
      <c r="B319" s="923"/>
      <c r="C319" s="923"/>
      <c r="D319" s="923"/>
      <c r="E319" s="923"/>
      <c r="F319" s="923"/>
      <c r="G319" s="923"/>
      <c r="H319" s="923"/>
      <c r="I319" s="923"/>
      <c r="J319" s="923"/>
      <c r="K319" s="924"/>
      <c r="L319" s="923"/>
      <c r="M319" s="945" t="s">
        <v>3</v>
      </c>
      <c r="N319" s="262" t="n">
        <v>44631</v>
      </c>
      <c r="O319" s="126" t="s">
        <v>64</v>
      </c>
      <c r="P319" s="346" t="n">
        <v>3</v>
      </c>
      <c r="Q319" s="347" t="n">
        <v>0</v>
      </c>
      <c r="R319" s="923"/>
      <c r="S319" s="923"/>
      <c r="T319" s="923"/>
      <c r="U319" s="924"/>
      <c r="V319" s="923"/>
      <c r="W319" s="1008"/>
      <c r="X319" s="306"/>
      <c r="Y319" s="311"/>
      <c r="Z319" s="253"/>
      <c r="AA319" s="128"/>
      <c r="AB319" s="923"/>
      <c r="AC319" s="923"/>
    </row>
    <row r="320" customFormat="false" ht="13.2" hidden="true" customHeight="false" outlineLevel="0" collapsed="false">
      <c r="A320" s="923"/>
      <c r="B320" s="923"/>
      <c r="C320" s="923"/>
      <c r="D320" s="923"/>
      <c r="E320" s="923"/>
      <c r="F320" s="923"/>
      <c r="G320" s="923"/>
      <c r="H320" s="923"/>
      <c r="I320" s="923"/>
      <c r="J320" s="923"/>
      <c r="K320" s="924"/>
      <c r="L320" s="923"/>
      <c r="M320" s="945" t="s">
        <v>3</v>
      </c>
      <c r="N320" s="262" t="n">
        <v>44617</v>
      </c>
      <c r="O320" s="126" t="s">
        <v>62</v>
      </c>
      <c r="P320" s="343" t="n">
        <v>0</v>
      </c>
      <c r="Q320" s="344" t="n">
        <v>1</v>
      </c>
      <c r="R320" s="923"/>
      <c r="S320" s="923"/>
      <c r="T320" s="923"/>
      <c r="U320" s="924"/>
      <c r="V320" s="923"/>
      <c r="W320" s="971"/>
      <c r="X320" s="306" t="n">
        <v>44695</v>
      </c>
      <c r="Y320" s="311" t="s">
        <v>181</v>
      </c>
      <c r="Z320" s="931" t="n">
        <v>1</v>
      </c>
      <c r="AA320" s="344" t="n">
        <v>2</v>
      </c>
      <c r="AB320" s="923"/>
      <c r="AC320" s="923"/>
    </row>
    <row r="321" customFormat="false" ht="13.2" hidden="true" customHeight="false" outlineLevel="0" collapsed="false">
      <c r="A321" s="923"/>
      <c r="B321" s="923"/>
      <c r="C321" s="923"/>
      <c r="D321" s="923"/>
      <c r="E321" s="923"/>
      <c r="F321" s="923"/>
      <c r="G321" s="923"/>
      <c r="H321" s="923"/>
      <c r="I321" s="923"/>
      <c r="J321" s="923"/>
      <c r="K321" s="924"/>
      <c r="L321" s="923"/>
      <c r="M321" s="945" t="s">
        <v>3</v>
      </c>
      <c r="N321" s="262" t="n">
        <v>44603</v>
      </c>
      <c r="O321" s="126" t="s">
        <v>75</v>
      </c>
      <c r="P321" s="340" t="n">
        <v>0</v>
      </c>
      <c r="Q321" s="341" t="n">
        <v>0</v>
      </c>
      <c r="R321" s="923"/>
      <c r="S321" s="923"/>
      <c r="T321" s="923"/>
      <c r="U321" s="924"/>
      <c r="V321" s="923"/>
      <c r="W321" s="971"/>
      <c r="X321" s="306" t="n">
        <v>44674</v>
      </c>
      <c r="Y321" s="311" t="s">
        <v>182</v>
      </c>
      <c r="Z321" s="932" t="n">
        <v>4</v>
      </c>
      <c r="AA321" s="347" t="n">
        <v>1</v>
      </c>
      <c r="AB321" s="923"/>
      <c r="AC321" s="923"/>
    </row>
    <row r="322" customFormat="false" ht="13.2" hidden="true" customHeight="false" outlineLevel="0" collapsed="false">
      <c r="A322" s="923"/>
      <c r="B322" s="923"/>
      <c r="C322" s="923"/>
      <c r="D322" s="923"/>
      <c r="E322" s="923"/>
      <c r="F322" s="923"/>
      <c r="G322" s="923"/>
      <c r="H322" s="923"/>
      <c r="I322" s="923"/>
      <c r="J322" s="923"/>
      <c r="K322" s="924"/>
      <c r="L322" s="923"/>
      <c r="M322" s="945" t="s">
        <v>3</v>
      </c>
      <c r="N322" s="262" t="n">
        <v>44591</v>
      </c>
      <c r="O322" s="126" t="s">
        <v>72</v>
      </c>
      <c r="P322" s="340" t="n">
        <v>0</v>
      </c>
      <c r="Q322" s="341" t="n">
        <v>0</v>
      </c>
      <c r="R322" s="923"/>
      <c r="S322" s="923"/>
      <c r="T322" s="923"/>
      <c r="U322" s="924"/>
      <c r="V322" s="923"/>
      <c r="W322" s="945" t="s">
        <v>3</v>
      </c>
      <c r="X322" s="306" t="n">
        <v>44653</v>
      </c>
      <c r="Y322" s="311" t="s">
        <v>183</v>
      </c>
      <c r="Z322" s="932" t="n">
        <v>3</v>
      </c>
      <c r="AA322" s="347" t="n">
        <v>0</v>
      </c>
      <c r="AB322" s="923"/>
      <c r="AC322" s="923"/>
    </row>
    <row r="323" customFormat="false" ht="13.8" hidden="true" customHeight="false" outlineLevel="0" collapsed="false">
      <c r="A323" s="923"/>
      <c r="B323" s="923"/>
      <c r="C323" s="923"/>
      <c r="D323" s="923"/>
      <c r="E323" s="923"/>
      <c r="F323" s="923"/>
      <c r="G323" s="923"/>
      <c r="H323" s="923"/>
      <c r="I323" s="923"/>
      <c r="J323" s="923"/>
      <c r="K323" s="924"/>
      <c r="L323" s="923"/>
      <c r="M323" s="990"/>
      <c r="N323" s="299" t="n">
        <v>44575</v>
      </c>
      <c r="O323" s="159" t="s">
        <v>70</v>
      </c>
      <c r="P323" s="405" t="n">
        <v>0</v>
      </c>
      <c r="Q323" s="406" t="n">
        <v>4</v>
      </c>
      <c r="R323" s="923"/>
      <c r="S323" s="923"/>
      <c r="T323" s="923"/>
      <c r="U323" s="924"/>
      <c r="V323" s="923"/>
      <c r="W323" s="946" t="s">
        <v>3</v>
      </c>
      <c r="X323" s="936" t="n">
        <v>44632</v>
      </c>
      <c r="Y323" s="952" t="s">
        <v>184</v>
      </c>
      <c r="Z323" s="947" t="n">
        <v>4</v>
      </c>
      <c r="AA323" s="417" t="n">
        <v>3</v>
      </c>
      <c r="AB323" s="923"/>
      <c r="AC323" s="923"/>
    </row>
    <row r="324" customFormat="false" ht="13.2" hidden="true" customHeight="false" outlineLevel="0" collapsed="false">
      <c r="A324" s="923"/>
      <c r="B324" s="923"/>
      <c r="C324" s="923"/>
      <c r="D324" s="923"/>
      <c r="E324" s="923"/>
      <c r="F324" s="923"/>
      <c r="G324" s="923"/>
      <c r="H324" s="923"/>
      <c r="I324" s="923"/>
      <c r="J324" s="923"/>
      <c r="K324" s="924"/>
      <c r="L324" s="923"/>
      <c r="M324" s="970"/>
      <c r="N324" s="289" t="n">
        <v>44547</v>
      </c>
      <c r="O324" s="408" t="s">
        <v>57</v>
      </c>
      <c r="P324" s="431" t="n">
        <v>2</v>
      </c>
      <c r="Q324" s="432" t="n">
        <v>3</v>
      </c>
      <c r="R324" s="923"/>
      <c r="S324" s="923"/>
      <c r="T324" s="923"/>
      <c r="U324" s="924"/>
      <c r="V324" s="923"/>
      <c r="W324" s="978" t="s">
        <v>3</v>
      </c>
      <c r="X324" s="325" t="n">
        <v>44618</v>
      </c>
      <c r="Y324" s="976" t="s">
        <v>182</v>
      </c>
      <c r="Z324" s="1004" t="n">
        <v>2</v>
      </c>
      <c r="AA324" s="420" t="n">
        <v>1</v>
      </c>
      <c r="AB324" s="923"/>
      <c r="AC324" s="923"/>
    </row>
    <row r="325" customFormat="false" ht="13.2" hidden="true" customHeight="false" outlineLevel="0" collapsed="false">
      <c r="A325" s="923"/>
      <c r="B325" s="923"/>
      <c r="C325" s="923"/>
      <c r="D325" s="923"/>
      <c r="E325" s="923"/>
      <c r="F325" s="923"/>
      <c r="G325" s="923"/>
      <c r="H325" s="923"/>
      <c r="I325" s="923"/>
      <c r="J325" s="923"/>
      <c r="K325" s="924"/>
      <c r="L325" s="923"/>
      <c r="M325" s="971"/>
      <c r="N325" s="262" t="n">
        <v>44533</v>
      </c>
      <c r="O325" s="126" t="s">
        <v>71</v>
      </c>
      <c r="P325" s="346" t="n">
        <v>2</v>
      </c>
      <c r="Q325" s="347" t="n">
        <v>0</v>
      </c>
      <c r="R325" s="923"/>
      <c r="S325" s="923"/>
      <c r="T325" s="923"/>
      <c r="U325" s="924"/>
      <c r="V325" s="923"/>
      <c r="W325" s="945" t="s">
        <v>3</v>
      </c>
      <c r="X325" s="306" t="n">
        <v>44604</v>
      </c>
      <c r="Y325" s="311" t="s">
        <v>185</v>
      </c>
      <c r="Z325" s="931" t="n">
        <v>1</v>
      </c>
      <c r="AA325" s="344" t="n">
        <v>2</v>
      </c>
      <c r="AB325" s="923"/>
      <c r="AC325" s="923"/>
    </row>
    <row r="326" customFormat="false" ht="13.2" hidden="true" customHeight="false" outlineLevel="0" collapsed="false">
      <c r="A326" s="923"/>
      <c r="B326" s="923"/>
      <c r="C326" s="923"/>
      <c r="D326" s="923"/>
      <c r="E326" s="923"/>
      <c r="F326" s="923"/>
      <c r="G326" s="923"/>
      <c r="H326" s="923"/>
      <c r="I326" s="923"/>
      <c r="J326" s="923"/>
      <c r="K326" s="924"/>
      <c r="L326" s="923"/>
      <c r="M326" s="971"/>
      <c r="N326" s="262" t="n">
        <v>44519</v>
      </c>
      <c r="O326" s="126" t="s">
        <v>60</v>
      </c>
      <c r="P326" s="343" t="n">
        <v>0</v>
      </c>
      <c r="Q326" s="344" t="n">
        <v>2</v>
      </c>
      <c r="R326" s="923"/>
      <c r="S326" s="923"/>
      <c r="T326" s="923"/>
      <c r="U326" s="924"/>
      <c r="V326" s="923"/>
      <c r="W326" s="971"/>
      <c r="X326" s="306" t="n">
        <v>44506</v>
      </c>
      <c r="Y326" s="311" t="s">
        <v>181</v>
      </c>
      <c r="Z326" s="932" t="n">
        <v>2</v>
      </c>
      <c r="AA326" s="347" t="n">
        <v>0</v>
      </c>
      <c r="AB326" s="923"/>
      <c r="AC326" s="923"/>
    </row>
    <row r="327" customFormat="false" ht="13.2" hidden="true" customHeight="false" outlineLevel="0" collapsed="false">
      <c r="A327" s="923"/>
      <c r="B327" s="923"/>
      <c r="C327" s="923"/>
      <c r="D327" s="923"/>
      <c r="E327" s="923"/>
      <c r="F327" s="923"/>
      <c r="G327" s="923"/>
      <c r="H327" s="923"/>
      <c r="I327" s="923"/>
      <c r="J327" s="923"/>
      <c r="K327" s="924"/>
      <c r="L327" s="923"/>
      <c r="M327" s="945" t="s">
        <v>3</v>
      </c>
      <c r="N327" s="262" t="n">
        <v>44507</v>
      </c>
      <c r="O327" s="126" t="s">
        <v>67</v>
      </c>
      <c r="P327" s="343" t="n">
        <v>1</v>
      </c>
      <c r="Q327" s="344" t="n">
        <v>3</v>
      </c>
      <c r="R327" s="923"/>
      <c r="S327" s="923"/>
      <c r="T327" s="923"/>
      <c r="U327" s="924"/>
      <c r="V327" s="923"/>
      <c r="W327" s="945" t="s">
        <v>3</v>
      </c>
      <c r="X327" s="306" t="n">
        <v>44492</v>
      </c>
      <c r="Y327" s="311" t="s">
        <v>186</v>
      </c>
      <c r="Z327" s="932" t="n">
        <v>4</v>
      </c>
      <c r="AA327" s="347" t="n">
        <v>0</v>
      </c>
      <c r="AB327" s="923"/>
      <c r="AC327" s="923"/>
    </row>
    <row r="328" customFormat="false" ht="13.2" hidden="true" customHeight="false" outlineLevel="0" collapsed="false">
      <c r="A328" s="923"/>
      <c r="B328" s="923"/>
      <c r="C328" s="923"/>
      <c r="D328" s="923"/>
      <c r="E328" s="923"/>
      <c r="F328" s="923"/>
      <c r="G328" s="923"/>
      <c r="H328" s="923"/>
      <c r="I328" s="923"/>
      <c r="J328" s="923"/>
      <c r="K328" s="924"/>
      <c r="L328" s="923"/>
      <c r="M328" s="945" t="s">
        <v>3</v>
      </c>
      <c r="N328" s="262" t="n">
        <v>44491</v>
      </c>
      <c r="O328" s="126" t="s">
        <v>65</v>
      </c>
      <c r="P328" s="343" t="n">
        <v>3</v>
      </c>
      <c r="Q328" s="344" t="n">
        <v>5</v>
      </c>
      <c r="R328" s="923"/>
      <c r="S328" s="923"/>
      <c r="T328" s="923"/>
      <c r="U328" s="924"/>
      <c r="V328" s="923"/>
      <c r="W328" s="945" t="s">
        <v>3</v>
      </c>
      <c r="X328" s="306" t="n">
        <v>44471</v>
      </c>
      <c r="Y328" s="311" t="s">
        <v>187</v>
      </c>
      <c r="Z328" s="932" t="n">
        <v>3</v>
      </c>
      <c r="AA328" s="347" t="n">
        <v>0</v>
      </c>
      <c r="AB328" s="923"/>
      <c r="AC328" s="923"/>
    </row>
    <row r="329" customFormat="false" ht="13.2" hidden="true" customHeight="false" outlineLevel="0" collapsed="false">
      <c r="A329" s="923"/>
      <c r="B329" s="923"/>
      <c r="C329" s="923"/>
      <c r="D329" s="923"/>
      <c r="E329" s="923"/>
      <c r="F329" s="923"/>
      <c r="G329" s="923"/>
      <c r="H329" s="923"/>
      <c r="I329" s="923"/>
      <c r="J329" s="923"/>
      <c r="K329" s="924"/>
      <c r="L329" s="923"/>
      <c r="M329" s="945" t="s">
        <v>3</v>
      </c>
      <c r="N329" s="262" t="n">
        <v>44479</v>
      </c>
      <c r="O329" s="126" t="s">
        <v>66</v>
      </c>
      <c r="P329" s="343" t="n">
        <v>1</v>
      </c>
      <c r="Q329" s="344" t="n">
        <v>2</v>
      </c>
      <c r="R329" s="923"/>
      <c r="S329" s="923"/>
      <c r="T329" s="923"/>
      <c r="U329" s="924"/>
      <c r="V329" s="923"/>
      <c r="W329" s="945" t="s">
        <v>3</v>
      </c>
      <c r="X329" s="306" t="n">
        <v>44457</v>
      </c>
      <c r="Y329" s="311" t="s">
        <v>188</v>
      </c>
      <c r="Z329" s="932" t="n">
        <v>2</v>
      </c>
      <c r="AA329" s="347" t="n">
        <v>1</v>
      </c>
      <c r="AB329" s="923"/>
      <c r="AC329" s="923"/>
    </row>
    <row r="330" customFormat="false" ht="13.8" hidden="true" customHeight="false" outlineLevel="0" collapsed="false">
      <c r="A330" s="923"/>
      <c r="B330" s="923"/>
      <c r="C330" s="923"/>
      <c r="D330" s="923"/>
      <c r="E330" s="923"/>
      <c r="F330" s="923"/>
      <c r="G330" s="923"/>
      <c r="H330" s="923"/>
      <c r="I330" s="923"/>
      <c r="J330" s="923"/>
      <c r="K330" s="924"/>
      <c r="L330" s="923"/>
      <c r="M330" s="945" t="s">
        <v>3</v>
      </c>
      <c r="N330" s="262" t="n">
        <v>44463</v>
      </c>
      <c r="O330" s="126" t="s">
        <v>68</v>
      </c>
      <c r="P330" s="340" t="n">
        <v>2</v>
      </c>
      <c r="Q330" s="341" t="n">
        <v>2</v>
      </c>
      <c r="R330" s="923"/>
      <c r="S330" s="923"/>
      <c r="T330" s="923"/>
      <c r="U330" s="924"/>
      <c r="V330" s="923"/>
      <c r="W330" s="973"/>
      <c r="X330" s="936" t="n">
        <v>44450</v>
      </c>
      <c r="Y330" s="952" t="s">
        <v>184</v>
      </c>
      <c r="Z330" s="937" t="n">
        <v>1</v>
      </c>
      <c r="AA330" s="353" t="n">
        <v>2</v>
      </c>
      <c r="AB330" s="923"/>
      <c r="AC330" s="923"/>
    </row>
    <row r="331" customFormat="false" ht="13.2" hidden="true" customHeight="false" outlineLevel="0" collapsed="false">
      <c r="A331" s="923"/>
      <c r="B331" s="923"/>
      <c r="C331" s="923"/>
      <c r="D331" s="923"/>
      <c r="E331" s="923"/>
      <c r="F331" s="923"/>
      <c r="G331" s="923"/>
      <c r="H331" s="923"/>
      <c r="I331" s="923"/>
      <c r="J331" s="923"/>
      <c r="K331" s="924"/>
      <c r="L331" s="923"/>
      <c r="M331" s="945" t="s">
        <v>3</v>
      </c>
      <c r="N331" s="262" t="n">
        <v>44456</v>
      </c>
      <c r="O331" s="126" t="s">
        <v>69</v>
      </c>
      <c r="P331" s="343" t="n">
        <v>2</v>
      </c>
      <c r="Q331" s="344" t="n">
        <v>4</v>
      </c>
      <c r="R331" s="923"/>
      <c r="S331" s="923"/>
      <c r="T331" s="923"/>
      <c r="U331" s="924"/>
      <c r="V331" s="923"/>
      <c r="W331" s="996"/>
      <c r="X331" s="997"/>
      <c r="Y331" s="998"/>
      <c r="Z331" s="999"/>
      <c r="AA331" s="1000"/>
      <c r="AB331" s="923"/>
      <c r="AC331" s="923"/>
    </row>
    <row r="332" customFormat="false" ht="13.2" hidden="true" customHeight="false" outlineLevel="0" collapsed="false">
      <c r="A332" s="923"/>
      <c r="B332" s="923"/>
      <c r="C332" s="923"/>
      <c r="D332" s="923"/>
      <c r="E332" s="923"/>
      <c r="F332" s="923"/>
      <c r="G332" s="923"/>
      <c r="H332" s="923"/>
      <c r="I332" s="923"/>
      <c r="J332" s="923"/>
      <c r="K332" s="924"/>
      <c r="L332" s="923"/>
      <c r="M332" s="971"/>
      <c r="N332" s="262" t="n">
        <v>44443</v>
      </c>
      <c r="O332" s="126" t="s">
        <v>74</v>
      </c>
      <c r="P332" s="346" t="n">
        <v>3</v>
      </c>
      <c r="Q332" s="347" t="n">
        <v>0</v>
      </c>
      <c r="R332" s="923"/>
      <c r="S332" s="923"/>
      <c r="T332" s="923"/>
      <c r="U332" s="924"/>
      <c r="V332" s="923"/>
      <c r="W332" s="980"/>
      <c r="X332" s="981"/>
      <c r="Y332" s="982"/>
      <c r="Z332" s="983"/>
      <c r="AA332" s="984"/>
      <c r="AB332" s="923"/>
      <c r="AC332" s="923"/>
    </row>
    <row r="333" customFormat="false" ht="13.8" hidden="true" customHeight="false" outlineLevel="0" collapsed="false">
      <c r="A333" s="923"/>
      <c r="B333" s="923"/>
      <c r="C333" s="923"/>
      <c r="D333" s="923"/>
      <c r="E333" s="923"/>
      <c r="F333" s="923"/>
      <c r="G333" s="923"/>
      <c r="H333" s="923"/>
      <c r="I333" s="923"/>
      <c r="J333" s="923"/>
      <c r="K333" s="924" t="n">
        <f aca="false">COUNTBLANK(M315:M333)+L333</f>
        <v>19</v>
      </c>
      <c r="L333" s="934" t="n">
        <f aca="false">COUNTIF(M315:M333,L2)</f>
        <v>13</v>
      </c>
      <c r="M333" s="946" t="s">
        <v>3</v>
      </c>
      <c r="N333" s="269" t="n">
        <v>44421</v>
      </c>
      <c r="O333" s="190" t="s">
        <v>63</v>
      </c>
      <c r="P333" s="719" t="n">
        <v>1</v>
      </c>
      <c r="Q333" s="710" t="n">
        <v>1</v>
      </c>
      <c r="R333" s="923"/>
      <c r="S333" s="923"/>
      <c r="T333" s="923"/>
      <c r="U333" s="924" t="n">
        <f aca="false">COUNTBLANK(W315:W330)+V333</f>
        <v>9</v>
      </c>
      <c r="V333" s="934" t="n">
        <f aca="false">COUNTIF(W315:W333,L42)</f>
        <v>0</v>
      </c>
      <c r="W333" s="985"/>
      <c r="X333" s="986"/>
      <c r="Y333" s="987"/>
      <c r="Z333" s="988"/>
      <c r="AA333" s="989"/>
      <c r="AB333" s="923"/>
      <c r="AC333" s="923"/>
    </row>
    <row r="334" customFormat="false" ht="13.2" hidden="false" customHeight="false" outlineLevel="0" collapsed="false">
      <c r="A334" s="923"/>
      <c r="B334" s="941" t="s">
        <v>30</v>
      </c>
      <c r="C334" s="942" t="n">
        <v>19</v>
      </c>
      <c r="D334" s="968" t="n">
        <v>180</v>
      </c>
      <c r="E334" s="966" t="n">
        <f aca="false">D334/C334</f>
        <v>9.47368421052632</v>
      </c>
      <c r="F334" s="941"/>
      <c r="G334" s="941" t="s">
        <v>180</v>
      </c>
      <c r="H334" s="942"/>
      <c r="I334" s="942" t="n">
        <f aca="false">L333</f>
        <v>13</v>
      </c>
      <c r="J334" s="967" t="n">
        <f aca="false">D334/I334</f>
        <v>13.8461538461538</v>
      </c>
      <c r="K334" s="924"/>
      <c r="L334" s="923"/>
      <c r="M334" s="923"/>
      <c r="N334" s="923"/>
      <c r="O334" s="923"/>
      <c r="P334" s="923"/>
      <c r="Q334" s="923"/>
      <c r="R334" s="942" t="n">
        <f aca="false">V333</f>
        <v>0</v>
      </c>
      <c r="S334" s="967" t="n">
        <f aca="false">R334*5</f>
        <v>0</v>
      </c>
      <c r="T334" s="967" t="n">
        <f aca="false">J334-S334</f>
        <v>13.8461538461538</v>
      </c>
      <c r="U334" s="923"/>
      <c r="V334" s="923"/>
      <c r="W334" s="923"/>
      <c r="X334" s="923"/>
      <c r="Y334" s="923"/>
      <c r="Z334" s="923"/>
      <c r="AA334" s="923"/>
      <c r="AB334" s="923"/>
      <c r="AC334" s="923"/>
    </row>
    <row r="335" customFormat="false" ht="13.2" hidden="true" customHeight="false" outlineLevel="0" collapsed="false">
      <c r="A335" s="923"/>
      <c r="B335" s="923"/>
      <c r="C335" s="923"/>
      <c r="D335" s="923"/>
      <c r="E335" s="923"/>
      <c r="F335" s="923"/>
      <c r="G335" s="923"/>
      <c r="H335" s="923"/>
      <c r="I335" s="923"/>
      <c r="J335" s="923"/>
      <c r="K335" s="924"/>
      <c r="L335" s="923"/>
      <c r="M335" s="944" t="s">
        <v>3</v>
      </c>
      <c r="N335" s="663" t="n">
        <v>45065</v>
      </c>
      <c r="O335" s="1009" t="s">
        <v>60</v>
      </c>
      <c r="P335" s="409" t="n">
        <v>1</v>
      </c>
      <c r="Q335" s="410" t="n">
        <v>0</v>
      </c>
      <c r="R335" s="923"/>
      <c r="S335" s="923"/>
      <c r="T335" s="923"/>
      <c r="U335" s="924"/>
      <c r="V335" s="923"/>
      <c r="W335" s="1010"/>
      <c r="X335" s="1011"/>
      <c r="Y335" s="1012"/>
      <c r="Z335" s="1013"/>
      <c r="AA335" s="1013"/>
      <c r="AB335" s="923"/>
      <c r="AC335" s="923"/>
    </row>
    <row r="336" customFormat="false" ht="13.2" hidden="true" customHeight="false" outlineLevel="0" collapsed="false">
      <c r="A336" s="923"/>
      <c r="B336" s="923"/>
      <c r="C336" s="923"/>
      <c r="D336" s="923"/>
      <c r="E336" s="923"/>
      <c r="F336" s="923"/>
      <c r="G336" s="923"/>
      <c r="H336" s="923"/>
      <c r="I336" s="923"/>
      <c r="J336" s="923"/>
      <c r="K336" s="924"/>
      <c r="L336" s="923"/>
      <c r="M336" s="945" t="s">
        <v>3</v>
      </c>
      <c r="N336" s="963" t="n">
        <v>45053</v>
      </c>
      <c r="O336" s="521" t="s">
        <v>44</v>
      </c>
      <c r="P336" s="343" t="n">
        <v>0</v>
      </c>
      <c r="Q336" s="344" t="n">
        <v>2</v>
      </c>
      <c r="R336" s="923"/>
      <c r="S336" s="923"/>
      <c r="T336" s="923"/>
      <c r="U336" s="924"/>
      <c r="V336" s="923"/>
      <c r="W336" s="1010"/>
      <c r="X336" s="1011"/>
      <c r="Y336" s="1012"/>
      <c r="Z336" s="1013"/>
      <c r="AA336" s="1013"/>
      <c r="AB336" s="923"/>
      <c r="AC336" s="923"/>
    </row>
    <row r="337" customFormat="false" ht="13.2" hidden="true" customHeight="false" outlineLevel="0" collapsed="false">
      <c r="A337" s="923"/>
      <c r="B337" s="923"/>
      <c r="C337" s="923"/>
      <c r="D337" s="923"/>
      <c r="E337" s="923"/>
      <c r="F337" s="923"/>
      <c r="G337" s="923"/>
      <c r="H337" s="923"/>
      <c r="I337" s="923"/>
      <c r="J337" s="923"/>
      <c r="K337" s="924"/>
      <c r="L337" s="923"/>
      <c r="M337" s="945" t="s">
        <v>3</v>
      </c>
      <c r="N337" s="306" t="n">
        <v>45037</v>
      </c>
      <c r="O337" s="521" t="s">
        <v>43</v>
      </c>
      <c r="P337" s="340" t="n">
        <v>1</v>
      </c>
      <c r="Q337" s="341" t="n">
        <v>1</v>
      </c>
      <c r="R337" s="923"/>
      <c r="S337" s="923"/>
      <c r="T337" s="923"/>
      <c r="U337" s="924"/>
      <c r="V337" s="923"/>
      <c r="W337" s="1010"/>
      <c r="X337" s="1011"/>
      <c r="Y337" s="1012"/>
      <c r="Z337" s="1013"/>
      <c r="AA337" s="1013"/>
      <c r="AB337" s="923"/>
      <c r="AC337" s="923"/>
    </row>
    <row r="338" customFormat="false" ht="13.2" hidden="true" customHeight="false" outlineLevel="0" collapsed="false">
      <c r="A338" s="923"/>
      <c r="B338" s="923"/>
      <c r="C338" s="923"/>
      <c r="D338" s="923"/>
      <c r="E338" s="923"/>
      <c r="F338" s="923"/>
      <c r="G338" s="923"/>
      <c r="H338" s="923"/>
      <c r="I338" s="923"/>
      <c r="J338" s="923"/>
      <c r="K338" s="924"/>
      <c r="L338" s="923"/>
      <c r="M338" s="945" t="s">
        <v>3</v>
      </c>
      <c r="N338" s="963" t="n">
        <v>45023</v>
      </c>
      <c r="O338" s="521" t="s">
        <v>61</v>
      </c>
      <c r="P338" s="346" t="n">
        <v>2</v>
      </c>
      <c r="Q338" s="347" t="n">
        <v>1</v>
      </c>
      <c r="R338" s="923"/>
      <c r="S338" s="923"/>
      <c r="T338" s="923"/>
      <c r="U338" s="924"/>
      <c r="V338" s="923"/>
      <c r="W338" s="1010"/>
      <c r="X338" s="1011"/>
      <c r="Y338" s="1012"/>
      <c r="Z338" s="1013"/>
      <c r="AA338" s="1013"/>
      <c r="AB338" s="923"/>
      <c r="AC338" s="923"/>
    </row>
    <row r="339" customFormat="false" ht="13.8" hidden="true" customHeight="false" outlineLevel="0" collapsed="false">
      <c r="A339" s="923"/>
      <c r="B339" s="923"/>
      <c r="C339" s="923"/>
      <c r="D339" s="923"/>
      <c r="E339" s="923"/>
      <c r="F339" s="923"/>
      <c r="G339" s="923"/>
      <c r="H339" s="923"/>
      <c r="I339" s="923"/>
      <c r="J339" s="923"/>
      <c r="K339" s="924"/>
      <c r="L339" s="923"/>
      <c r="M339" s="945" t="s">
        <v>3</v>
      </c>
      <c r="N339" s="306" t="n">
        <v>44998</v>
      </c>
      <c r="O339" s="521" t="s">
        <v>62</v>
      </c>
      <c r="P339" s="343" t="n">
        <v>1</v>
      </c>
      <c r="Q339" s="344" t="n">
        <v>3</v>
      </c>
      <c r="R339" s="923"/>
      <c r="S339" s="923"/>
      <c r="T339" s="923"/>
      <c r="U339" s="924"/>
      <c r="V339" s="923"/>
      <c r="W339" s="1010"/>
      <c r="X339" s="1011"/>
      <c r="Y339" s="1012"/>
      <c r="Z339" s="1013"/>
      <c r="AA339" s="1013"/>
      <c r="AB339" s="923"/>
      <c r="AC339" s="923"/>
    </row>
    <row r="340" customFormat="false" ht="13.2" hidden="true" customHeight="false" outlineLevel="0" collapsed="false">
      <c r="A340" s="923"/>
      <c r="B340" s="923"/>
      <c r="C340" s="923"/>
      <c r="D340" s="923"/>
      <c r="E340" s="923"/>
      <c r="F340" s="923"/>
      <c r="G340" s="923"/>
      <c r="H340" s="923"/>
      <c r="I340" s="923"/>
      <c r="J340" s="923"/>
      <c r="K340" s="924"/>
      <c r="L340" s="923"/>
      <c r="M340" s="945" t="s">
        <v>3</v>
      </c>
      <c r="N340" s="306" t="n">
        <v>45019</v>
      </c>
      <c r="O340" s="521" t="s">
        <v>63</v>
      </c>
      <c r="P340" s="346" t="n">
        <v>1</v>
      </c>
      <c r="Q340" s="347" t="n">
        <v>0</v>
      </c>
      <c r="R340" s="923"/>
      <c r="S340" s="923"/>
      <c r="T340" s="923"/>
      <c r="U340" s="924"/>
      <c r="V340" s="923"/>
      <c r="W340" s="944" t="s">
        <v>3</v>
      </c>
      <c r="X340" s="517" t="n">
        <v>45059</v>
      </c>
      <c r="Y340" s="951" t="s">
        <v>181</v>
      </c>
      <c r="Z340" s="953" t="n">
        <v>2</v>
      </c>
      <c r="AA340" s="410" t="n">
        <v>1</v>
      </c>
      <c r="AB340" s="923"/>
      <c r="AC340" s="923"/>
    </row>
    <row r="341" customFormat="false" ht="13.2" hidden="true" customHeight="false" outlineLevel="0" collapsed="false">
      <c r="A341" s="923"/>
      <c r="B341" s="923"/>
      <c r="C341" s="923"/>
      <c r="D341" s="923"/>
      <c r="E341" s="923"/>
      <c r="F341" s="923"/>
      <c r="G341" s="923"/>
      <c r="H341" s="923"/>
      <c r="I341" s="923"/>
      <c r="J341" s="923"/>
      <c r="K341" s="924"/>
      <c r="L341" s="923"/>
      <c r="M341" s="945" t="s">
        <v>3</v>
      </c>
      <c r="N341" s="306" t="n">
        <v>44974</v>
      </c>
      <c r="O341" s="521" t="s">
        <v>64</v>
      </c>
      <c r="P341" s="340" t="n">
        <v>0</v>
      </c>
      <c r="Q341" s="341" t="n">
        <v>0</v>
      </c>
      <c r="R341" s="923"/>
      <c r="S341" s="923"/>
      <c r="T341" s="923"/>
      <c r="U341" s="924"/>
      <c r="V341" s="923"/>
      <c r="W341" s="971"/>
      <c r="X341" s="306" t="n">
        <v>45052</v>
      </c>
      <c r="Y341" s="311" t="s">
        <v>184</v>
      </c>
      <c r="Z341" s="932" t="n">
        <v>4</v>
      </c>
      <c r="AA341" s="347" t="n">
        <v>1</v>
      </c>
      <c r="AB341" s="923"/>
      <c r="AC341" s="923"/>
    </row>
    <row r="342" customFormat="false" ht="13.2" hidden="true" customHeight="false" outlineLevel="0" collapsed="false">
      <c r="A342" s="923"/>
      <c r="B342" s="923"/>
      <c r="C342" s="923"/>
      <c r="D342" s="923"/>
      <c r="E342" s="923"/>
      <c r="F342" s="923"/>
      <c r="G342" s="923"/>
      <c r="H342" s="923"/>
      <c r="I342" s="923"/>
      <c r="J342" s="923"/>
      <c r="K342" s="924"/>
      <c r="L342" s="923"/>
      <c r="M342" s="945" t="s">
        <v>3</v>
      </c>
      <c r="N342" s="306" t="n">
        <v>44960</v>
      </c>
      <c r="O342" s="521" t="s">
        <v>65</v>
      </c>
      <c r="P342" s="343" t="n">
        <v>1</v>
      </c>
      <c r="Q342" s="344" t="n">
        <v>2</v>
      </c>
      <c r="R342" s="923"/>
      <c r="S342" s="923"/>
      <c r="T342" s="923"/>
      <c r="U342" s="924"/>
      <c r="V342" s="923"/>
      <c r="W342" s="971"/>
      <c r="X342" s="306" t="n">
        <v>45038</v>
      </c>
      <c r="Y342" s="311" t="s">
        <v>186</v>
      </c>
      <c r="Z342" s="932" t="n">
        <v>3</v>
      </c>
      <c r="AA342" s="347" t="n">
        <v>1</v>
      </c>
      <c r="AB342" s="923"/>
      <c r="AC342" s="923"/>
    </row>
    <row r="343" customFormat="false" ht="13.8" hidden="true" customHeight="false" outlineLevel="0" collapsed="false">
      <c r="A343" s="923"/>
      <c r="B343" s="923"/>
      <c r="C343" s="923"/>
      <c r="D343" s="923"/>
      <c r="E343" s="923"/>
      <c r="F343" s="923"/>
      <c r="G343" s="923"/>
      <c r="H343" s="923"/>
      <c r="I343" s="923"/>
      <c r="J343" s="923"/>
      <c r="K343" s="924"/>
      <c r="L343" s="923"/>
      <c r="M343" s="1003" t="s">
        <v>3</v>
      </c>
      <c r="N343" s="536" t="n">
        <v>44946</v>
      </c>
      <c r="O343" s="537" t="s">
        <v>66</v>
      </c>
      <c r="P343" s="412" t="n">
        <v>2</v>
      </c>
      <c r="Q343" s="413" t="n">
        <v>2</v>
      </c>
      <c r="R343" s="923"/>
      <c r="S343" s="923"/>
      <c r="T343" s="923"/>
      <c r="U343" s="924"/>
      <c r="V343" s="923"/>
      <c r="W343" s="1003" t="s">
        <v>3</v>
      </c>
      <c r="X343" s="536" t="n">
        <v>45017</v>
      </c>
      <c r="Y343" s="991" t="s">
        <v>189</v>
      </c>
      <c r="Z343" s="1014" t="n">
        <v>0</v>
      </c>
      <c r="AA343" s="406" t="n">
        <v>1</v>
      </c>
      <c r="AB343" s="923"/>
      <c r="AC343" s="923"/>
    </row>
    <row r="344" customFormat="false" ht="13.2" hidden="true" customHeight="false" outlineLevel="0" collapsed="false">
      <c r="A344" s="923"/>
      <c r="B344" s="923"/>
      <c r="C344" s="923"/>
      <c r="D344" s="923"/>
      <c r="E344" s="923"/>
      <c r="F344" s="923"/>
      <c r="G344" s="923"/>
      <c r="H344" s="923"/>
      <c r="I344" s="923"/>
      <c r="J344" s="923"/>
      <c r="K344" s="924"/>
      <c r="L344" s="923"/>
      <c r="M344" s="944" t="s">
        <v>3</v>
      </c>
      <c r="N344" s="517" t="n">
        <v>44941</v>
      </c>
      <c r="O344" s="520" t="s">
        <v>52</v>
      </c>
      <c r="P344" s="409" t="n">
        <v>1</v>
      </c>
      <c r="Q344" s="410" t="n">
        <v>0</v>
      </c>
      <c r="R344" s="923"/>
      <c r="S344" s="923"/>
      <c r="T344" s="923"/>
      <c r="U344" s="924"/>
      <c r="V344" s="923"/>
      <c r="W344" s="945" t="s">
        <v>3</v>
      </c>
      <c r="X344" s="218" t="n">
        <v>44975</v>
      </c>
      <c r="Y344" s="252" t="s">
        <v>190</v>
      </c>
      <c r="Z344" s="932" t="n">
        <v>3</v>
      </c>
      <c r="AA344" s="347" t="n">
        <v>1</v>
      </c>
      <c r="AB344" s="923"/>
      <c r="AC344" s="923"/>
    </row>
    <row r="345" customFormat="false" ht="13.2" hidden="true" customHeight="false" outlineLevel="0" collapsed="false">
      <c r="A345" s="923"/>
      <c r="B345" s="923"/>
      <c r="C345" s="923"/>
      <c r="D345" s="923"/>
      <c r="E345" s="923"/>
      <c r="F345" s="923"/>
      <c r="G345" s="923"/>
      <c r="H345" s="923"/>
      <c r="I345" s="923"/>
      <c r="J345" s="923"/>
      <c r="K345" s="924"/>
      <c r="L345" s="923"/>
      <c r="M345" s="945" t="s">
        <v>3</v>
      </c>
      <c r="N345" s="306" t="n">
        <v>44906</v>
      </c>
      <c r="O345" s="521" t="s">
        <v>67</v>
      </c>
      <c r="P345" s="346" t="n">
        <v>4</v>
      </c>
      <c r="Q345" s="347" t="n">
        <v>1</v>
      </c>
      <c r="R345" s="923"/>
      <c r="S345" s="923"/>
      <c r="T345" s="923"/>
      <c r="U345" s="924"/>
      <c r="V345" s="923"/>
      <c r="W345" s="971"/>
      <c r="X345" s="218" t="n">
        <v>44961</v>
      </c>
      <c r="Y345" s="252" t="s">
        <v>191</v>
      </c>
      <c r="Z345" s="932" t="n">
        <v>6</v>
      </c>
      <c r="AA345" s="347" t="n">
        <v>2</v>
      </c>
      <c r="AB345" s="923"/>
      <c r="AC345" s="923"/>
    </row>
    <row r="346" customFormat="false" ht="13.8" hidden="true" customHeight="false" outlineLevel="0" collapsed="false">
      <c r="A346" s="923"/>
      <c r="B346" s="923"/>
      <c r="C346" s="923"/>
      <c r="D346" s="923"/>
      <c r="E346" s="923"/>
      <c r="F346" s="923"/>
      <c r="G346" s="923"/>
      <c r="H346" s="923"/>
      <c r="I346" s="923"/>
      <c r="J346" s="923"/>
      <c r="K346" s="924"/>
      <c r="L346" s="923"/>
      <c r="M346" s="945" t="s">
        <v>3</v>
      </c>
      <c r="N346" s="306" t="n">
        <v>44878</v>
      </c>
      <c r="O346" s="521" t="s">
        <v>68</v>
      </c>
      <c r="P346" s="346" t="n">
        <v>2</v>
      </c>
      <c r="Q346" s="347" t="n">
        <v>1</v>
      </c>
      <c r="R346" s="923"/>
      <c r="S346" s="923"/>
      <c r="T346" s="923"/>
      <c r="U346" s="924"/>
      <c r="V346" s="923"/>
      <c r="W346" s="973"/>
      <c r="X346" s="220" t="n">
        <v>44947</v>
      </c>
      <c r="Y346" s="1015" t="s">
        <v>187</v>
      </c>
      <c r="Z346" s="947" t="n">
        <v>3</v>
      </c>
      <c r="AA346" s="417" t="n">
        <v>2</v>
      </c>
      <c r="AB346" s="923"/>
      <c r="AC346" s="923"/>
    </row>
    <row r="347" customFormat="false" ht="13.2" hidden="true" customHeight="false" outlineLevel="0" collapsed="false">
      <c r="A347" s="923"/>
      <c r="B347" s="923"/>
      <c r="C347" s="923"/>
      <c r="D347" s="923"/>
      <c r="E347" s="923"/>
      <c r="F347" s="923"/>
      <c r="G347" s="923"/>
      <c r="H347" s="923"/>
      <c r="I347" s="923"/>
      <c r="J347" s="923"/>
      <c r="K347" s="924"/>
      <c r="L347" s="923"/>
      <c r="M347" s="945" t="s">
        <v>3</v>
      </c>
      <c r="N347" s="306" t="n">
        <v>44862</v>
      </c>
      <c r="O347" s="521" t="s">
        <v>47</v>
      </c>
      <c r="P347" s="346" t="n">
        <v>3</v>
      </c>
      <c r="Q347" s="347" t="n">
        <v>2</v>
      </c>
      <c r="R347" s="923"/>
      <c r="S347" s="923"/>
      <c r="T347" s="923"/>
      <c r="U347" s="924"/>
      <c r="V347" s="923"/>
      <c r="W347" s="975"/>
      <c r="X347" s="255" t="n">
        <v>44912</v>
      </c>
      <c r="Y347" s="1016" t="s">
        <v>183</v>
      </c>
      <c r="Z347" s="1004" t="n">
        <v>5</v>
      </c>
      <c r="AA347" s="420" t="n">
        <v>2</v>
      </c>
      <c r="AB347" s="923"/>
      <c r="AC347" s="923"/>
    </row>
    <row r="348" customFormat="false" ht="13.2" hidden="true" customHeight="false" outlineLevel="0" collapsed="false">
      <c r="A348" s="923"/>
      <c r="B348" s="923"/>
      <c r="C348" s="923"/>
      <c r="D348" s="923"/>
      <c r="E348" s="923"/>
      <c r="F348" s="923"/>
      <c r="G348" s="923"/>
      <c r="H348" s="923"/>
      <c r="I348" s="923"/>
      <c r="J348" s="923"/>
      <c r="K348" s="924"/>
      <c r="L348" s="923"/>
      <c r="M348" s="945" t="s">
        <v>3</v>
      </c>
      <c r="N348" s="306" t="n">
        <v>44848</v>
      </c>
      <c r="O348" s="521" t="s">
        <v>69</v>
      </c>
      <c r="P348" s="343" t="n">
        <v>2</v>
      </c>
      <c r="Q348" s="344" t="n">
        <v>3</v>
      </c>
      <c r="R348" s="923"/>
      <c r="S348" s="923"/>
      <c r="T348" s="923"/>
      <c r="U348" s="924"/>
      <c r="V348" s="923"/>
      <c r="W348" s="971"/>
      <c r="X348" s="218" t="n">
        <v>44877</v>
      </c>
      <c r="Y348" s="252" t="s">
        <v>184</v>
      </c>
      <c r="Z348" s="930" t="n">
        <v>0</v>
      </c>
      <c r="AA348" s="341" t="n">
        <v>0</v>
      </c>
      <c r="AB348" s="923"/>
      <c r="AC348" s="923"/>
    </row>
    <row r="349" customFormat="false" ht="13.2" hidden="true" customHeight="false" outlineLevel="0" collapsed="false">
      <c r="A349" s="923"/>
      <c r="B349" s="923"/>
      <c r="C349" s="923"/>
      <c r="D349" s="923"/>
      <c r="E349" s="923"/>
      <c r="F349" s="923"/>
      <c r="G349" s="923"/>
      <c r="H349" s="923"/>
      <c r="I349" s="923"/>
      <c r="J349" s="923"/>
      <c r="K349" s="924"/>
      <c r="L349" s="923"/>
      <c r="M349" s="945" t="s">
        <v>3</v>
      </c>
      <c r="N349" s="306" t="n">
        <v>44834</v>
      </c>
      <c r="O349" s="521" t="s">
        <v>70</v>
      </c>
      <c r="P349" s="346" t="n">
        <v>2</v>
      </c>
      <c r="Q349" s="347" t="n">
        <v>1</v>
      </c>
      <c r="R349" s="923"/>
      <c r="S349" s="923"/>
      <c r="T349" s="923"/>
      <c r="U349" s="924"/>
      <c r="V349" s="923"/>
      <c r="W349" s="971"/>
      <c r="X349" s="218" t="n">
        <v>44863</v>
      </c>
      <c r="Y349" s="252" t="s">
        <v>190</v>
      </c>
      <c r="Z349" s="932" t="n">
        <v>2</v>
      </c>
      <c r="AA349" s="347" t="n">
        <v>1</v>
      </c>
      <c r="AB349" s="923"/>
      <c r="AC349" s="923"/>
    </row>
    <row r="350" customFormat="false" ht="13.2" hidden="true" customHeight="false" outlineLevel="0" collapsed="false">
      <c r="A350" s="923"/>
      <c r="B350" s="923"/>
      <c r="C350" s="923"/>
      <c r="D350" s="923"/>
      <c r="E350" s="923"/>
      <c r="F350" s="923"/>
      <c r="G350" s="923"/>
      <c r="H350" s="923"/>
      <c r="I350" s="923"/>
      <c r="J350" s="923"/>
      <c r="K350" s="924"/>
      <c r="L350" s="923"/>
      <c r="M350" s="945" t="s">
        <v>3</v>
      </c>
      <c r="N350" s="306" t="n">
        <v>44816</v>
      </c>
      <c r="O350" s="521" t="s">
        <v>71</v>
      </c>
      <c r="P350" s="340" t="n">
        <v>1</v>
      </c>
      <c r="Q350" s="341" t="n">
        <v>1</v>
      </c>
      <c r="R350" s="923"/>
      <c r="S350" s="923"/>
      <c r="T350" s="923"/>
      <c r="U350" s="924"/>
      <c r="V350" s="923"/>
      <c r="W350" s="971"/>
      <c r="X350" s="218" t="n">
        <v>44856</v>
      </c>
      <c r="Y350" s="252" t="s">
        <v>192</v>
      </c>
      <c r="Z350" s="930" t="n">
        <v>0</v>
      </c>
      <c r="AA350" s="341" t="n">
        <v>0</v>
      </c>
      <c r="AB350" s="923"/>
      <c r="AC350" s="923"/>
    </row>
    <row r="351" customFormat="false" ht="13.2" hidden="true" customHeight="false" outlineLevel="0" collapsed="false">
      <c r="A351" s="923"/>
      <c r="B351" s="923"/>
      <c r="C351" s="923"/>
      <c r="D351" s="923"/>
      <c r="E351" s="923"/>
      <c r="F351" s="923"/>
      <c r="G351" s="923"/>
      <c r="H351" s="923"/>
      <c r="I351" s="923"/>
      <c r="J351" s="923"/>
      <c r="K351" s="924"/>
      <c r="L351" s="923"/>
      <c r="M351" s="945" t="s">
        <v>3</v>
      </c>
      <c r="N351" s="306" t="n">
        <v>44813</v>
      </c>
      <c r="O351" s="521" t="s">
        <v>72</v>
      </c>
      <c r="P351" s="343" t="n">
        <v>0</v>
      </c>
      <c r="Q351" s="344" t="n">
        <v>1</v>
      </c>
      <c r="R351" s="923"/>
      <c r="S351" s="923"/>
      <c r="T351" s="923"/>
      <c r="U351" s="924"/>
      <c r="V351" s="923"/>
      <c r="W351" s="971"/>
      <c r="X351" s="218" t="n">
        <v>44842</v>
      </c>
      <c r="Y351" s="252" t="s">
        <v>189</v>
      </c>
      <c r="Z351" s="931" t="n">
        <v>0</v>
      </c>
      <c r="AA351" s="344" t="n">
        <v>3</v>
      </c>
      <c r="AB351" s="923"/>
      <c r="AC351" s="923"/>
    </row>
    <row r="352" customFormat="false" ht="13.2" hidden="true" customHeight="false" outlineLevel="0" collapsed="false">
      <c r="A352" s="923"/>
      <c r="B352" s="923"/>
      <c r="C352" s="923"/>
      <c r="D352" s="923"/>
      <c r="E352" s="923"/>
      <c r="F352" s="923"/>
      <c r="G352" s="923"/>
      <c r="H352" s="923"/>
      <c r="I352" s="923"/>
      <c r="J352" s="923"/>
      <c r="K352" s="924"/>
      <c r="L352" s="923"/>
      <c r="M352" s="971"/>
      <c r="N352" s="306" t="n">
        <v>44799</v>
      </c>
      <c r="O352" s="521" t="s">
        <v>73</v>
      </c>
      <c r="P352" s="346" t="n">
        <v>2</v>
      </c>
      <c r="Q352" s="347" t="n">
        <v>0</v>
      </c>
      <c r="R352" s="923"/>
      <c r="S352" s="923"/>
      <c r="T352" s="923"/>
      <c r="U352" s="924"/>
      <c r="V352" s="923"/>
      <c r="W352" s="945" t="s">
        <v>3</v>
      </c>
      <c r="X352" s="218" t="n">
        <v>44835</v>
      </c>
      <c r="Y352" s="252" t="s">
        <v>187</v>
      </c>
      <c r="Z352" s="931" t="n">
        <v>0</v>
      </c>
      <c r="AA352" s="344" t="n">
        <v>3</v>
      </c>
      <c r="AB352" s="923"/>
      <c r="AC352" s="923"/>
    </row>
    <row r="353" customFormat="false" ht="13.8" hidden="true" customHeight="false" outlineLevel="0" collapsed="false">
      <c r="A353" s="923"/>
      <c r="B353" s="923"/>
      <c r="C353" s="923"/>
      <c r="D353" s="923"/>
      <c r="E353" s="923"/>
      <c r="F353" s="923"/>
      <c r="G353" s="923"/>
      <c r="H353" s="923"/>
      <c r="I353" s="923"/>
      <c r="J353" s="923"/>
      <c r="K353" s="924" t="n">
        <f aca="false">COUNTBLANK(M335:M353)+L353</f>
        <v>19</v>
      </c>
      <c r="L353" s="934" t="n">
        <f aca="false">COUNTIF(M335:M353,L2)</f>
        <v>18</v>
      </c>
      <c r="M353" s="946" t="s">
        <v>3</v>
      </c>
      <c r="N353" s="936" t="n">
        <v>44785</v>
      </c>
      <c r="O353" s="1017" t="s">
        <v>74</v>
      </c>
      <c r="P353" s="690" t="n">
        <v>3</v>
      </c>
      <c r="Q353" s="691" t="n">
        <v>0</v>
      </c>
      <c r="R353" s="923"/>
      <c r="S353" s="923"/>
      <c r="T353" s="923"/>
      <c r="U353" s="924" t="n">
        <f aca="false">COUNTBLANK(W335:W350)+V353</f>
        <v>17</v>
      </c>
      <c r="V353" s="934" t="n">
        <f aca="false">COUNTIF(W335:W353,L2)</f>
        <v>4</v>
      </c>
      <c r="W353" s="973"/>
      <c r="X353" s="739" t="n">
        <v>44807</v>
      </c>
      <c r="Y353" s="693" t="s">
        <v>181</v>
      </c>
      <c r="Z353" s="964" t="n">
        <v>3</v>
      </c>
      <c r="AA353" s="691" t="n">
        <v>0</v>
      </c>
      <c r="AB353" s="923"/>
      <c r="AC353" s="923"/>
    </row>
    <row r="354" customFormat="false" ht="13.2" hidden="false" customHeight="false" outlineLevel="0" collapsed="false">
      <c r="A354" s="923"/>
      <c r="B354" s="941" t="s">
        <v>31</v>
      </c>
      <c r="C354" s="942" t="n">
        <v>19</v>
      </c>
      <c r="D354" s="968" t="n">
        <v>152</v>
      </c>
      <c r="E354" s="966" t="n">
        <f aca="false">D354/C354</f>
        <v>8</v>
      </c>
      <c r="F354" s="941"/>
      <c r="G354" s="941" t="s">
        <v>180</v>
      </c>
      <c r="H354" s="942"/>
      <c r="I354" s="942" t="n">
        <f aca="false">L353</f>
        <v>18</v>
      </c>
      <c r="J354" s="967" t="n">
        <f aca="false">D354/I354</f>
        <v>8.44444444444445</v>
      </c>
      <c r="K354" s="924"/>
      <c r="L354" s="923"/>
      <c r="M354" s="923"/>
      <c r="N354" s="923"/>
      <c r="O354" s="923"/>
      <c r="P354" s="923"/>
      <c r="Q354" s="923"/>
      <c r="R354" s="942" t="n">
        <f aca="false">V353</f>
        <v>4</v>
      </c>
      <c r="S354" s="967" t="n">
        <f aca="false">R354*5</f>
        <v>20</v>
      </c>
      <c r="T354" s="967" t="n">
        <f aca="false">J354-S354</f>
        <v>-11.5555555555556</v>
      </c>
      <c r="U354" s="923"/>
      <c r="V354" s="923"/>
      <c r="W354" s="923"/>
      <c r="X354" s="923"/>
      <c r="Y354" s="923"/>
      <c r="Z354" s="923"/>
      <c r="AA354" s="923"/>
      <c r="AB354" s="923"/>
      <c r="AC354" s="923"/>
    </row>
    <row r="355" customFormat="false" ht="13.2" hidden="true" customHeight="false" outlineLevel="0" collapsed="false">
      <c r="A355" s="923"/>
      <c r="B355" s="923"/>
      <c r="C355" s="923"/>
      <c r="D355" s="923"/>
      <c r="E355" s="923"/>
      <c r="F355" s="923"/>
      <c r="G355" s="923"/>
      <c r="H355" s="923"/>
      <c r="I355" s="923"/>
      <c r="J355" s="923"/>
      <c r="K355" s="924"/>
      <c r="L355" s="923"/>
      <c r="M355" s="944" t="s">
        <v>3</v>
      </c>
      <c r="N355" s="289" t="n">
        <v>45431</v>
      </c>
      <c r="O355" s="333" t="s">
        <v>51</v>
      </c>
      <c r="P355" s="927" t="n">
        <v>1</v>
      </c>
      <c r="Q355" s="432" t="n">
        <v>4</v>
      </c>
      <c r="R355" s="923"/>
      <c r="S355" s="923"/>
      <c r="T355" s="923"/>
      <c r="U355" s="924"/>
      <c r="V355" s="923"/>
      <c r="W355" s="944" t="s">
        <v>3</v>
      </c>
      <c r="X355" s="517" t="n">
        <v>45430</v>
      </c>
      <c r="Y355" s="520" t="s">
        <v>131</v>
      </c>
      <c r="Z355" s="1018" t="n">
        <v>0</v>
      </c>
      <c r="AA355" s="1019" t="n">
        <v>2</v>
      </c>
      <c r="AB355" s="923"/>
      <c r="AC355" s="923"/>
    </row>
    <row r="356" customFormat="false" ht="13.2" hidden="true" customHeight="false" outlineLevel="0" collapsed="false">
      <c r="A356" s="923"/>
      <c r="B356" s="923"/>
      <c r="C356" s="923"/>
      <c r="D356" s="923"/>
      <c r="E356" s="923"/>
      <c r="F356" s="923"/>
      <c r="G356" s="923"/>
      <c r="H356" s="923"/>
      <c r="I356" s="923"/>
      <c r="J356" s="923"/>
      <c r="K356" s="924"/>
      <c r="L356" s="923"/>
      <c r="M356" s="945" t="s">
        <v>3</v>
      </c>
      <c r="N356" s="371" t="n">
        <v>45415</v>
      </c>
      <c r="O356" s="124" t="s">
        <v>48</v>
      </c>
      <c r="P356" s="930" t="n">
        <v>1</v>
      </c>
      <c r="Q356" s="341" t="n">
        <v>1</v>
      </c>
      <c r="R356" s="923"/>
      <c r="S356" s="923"/>
      <c r="T356" s="923"/>
      <c r="U356" s="924"/>
      <c r="V356" s="923"/>
      <c r="W356" s="945" t="s">
        <v>3</v>
      </c>
      <c r="X356" s="306" t="n">
        <v>45416</v>
      </c>
      <c r="Y356" s="521" t="s">
        <v>156</v>
      </c>
      <c r="Z356" s="343" t="n">
        <v>1</v>
      </c>
      <c r="AA356" s="344" t="n">
        <v>3</v>
      </c>
      <c r="AB356" s="923"/>
      <c r="AC356" s="923"/>
    </row>
    <row r="357" customFormat="false" ht="13.2" hidden="true" customHeight="false" outlineLevel="0" collapsed="false">
      <c r="A357" s="923"/>
      <c r="B357" s="923"/>
      <c r="C357" s="923"/>
      <c r="D357" s="923"/>
      <c r="E357" s="923"/>
      <c r="F357" s="923"/>
      <c r="G357" s="923"/>
      <c r="H357" s="923"/>
      <c r="I357" s="923"/>
      <c r="J357" s="923"/>
      <c r="K357" s="924"/>
      <c r="L357" s="923"/>
      <c r="M357" s="945" t="s">
        <v>3</v>
      </c>
      <c r="N357" s="371" t="n">
        <v>45395</v>
      </c>
      <c r="O357" s="124" t="s">
        <v>41</v>
      </c>
      <c r="P357" s="931" t="n">
        <v>2</v>
      </c>
      <c r="Q357" s="344" t="n">
        <v>3</v>
      </c>
      <c r="R357" s="923"/>
      <c r="S357" s="923"/>
      <c r="T357" s="923"/>
      <c r="U357" s="924"/>
      <c r="V357" s="923"/>
      <c r="W357" s="971"/>
      <c r="X357" s="306" t="n">
        <v>45395</v>
      </c>
      <c r="Y357" s="521" t="s">
        <v>163</v>
      </c>
      <c r="Z357" s="340" t="n">
        <v>3</v>
      </c>
      <c r="AA357" s="341" t="n">
        <v>3</v>
      </c>
      <c r="AB357" s="923"/>
      <c r="AC357" s="923"/>
    </row>
    <row r="358" customFormat="false" ht="13.2" hidden="true" customHeight="false" outlineLevel="0" collapsed="false">
      <c r="A358" s="923"/>
      <c r="B358" s="923"/>
      <c r="C358" s="923"/>
      <c r="D358" s="923"/>
      <c r="E358" s="923"/>
      <c r="F358" s="923"/>
      <c r="G358" s="923"/>
      <c r="H358" s="923"/>
      <c r="I358" s="923"/>
      <c r="J358" s="923"/>
      <c r="K358" s="924"/>
      <c r="L358" s="923"/>
      <c r="M358" s="945" t="s">
        <v>3</v>
      </c>
      <c r="N358" s="371" t="n">
        <v>45382</v>
      </c>
      <c r="O358" s="124" t="s">
        <v>57</v>
      </c>
      <c r="P358" s="930" t="n">
        <v>1</v>
      </c>
      <c r="Q358" s="341" t="n">
        <v>1</v>
      </c>
      <c r="R358" s="923"/>
      <c r="S358" s="923"/>
      <c r="T358" s="923"/>
      <c r="U358" s="924"/>
      <c r="V358" s="923"/>
      <c r="W358" s="971"/>
      <c r="X358" s="306" t="n">
        <v>45381</v>
      </c>
      <c r="Y358" s="521" t="s">
        <v>151</v>
      </c>
      <c r="Z358" s="340" t="n">
        <v>2</v>
      </c>
      <c r="AA358" s="341" t="n">
        <v>2</v>
      </c>
      <c r="AB358" s="923"/>
      <c r="AC358" s="923"/>
    </row>
    <row r="359" customFormat="false" ht="13.2" hidden="true" customHeight="false" outlineLevel="0" collapsed="false">
      <c r="A359" s="923"/>
      <c r="B359" s="923"/>
      <c r="C359" s="923"/>
      <c r="D359" s="923"/>
      <c r="E359" s="923"/>
      <c r="F359" s="923"/>
      <c r="G359" s="923"/>
      <c r="H359" s="923"/>
      <c r="I359" s="923"/>
      <c r="J359" s="923"/>
      <c r="K359" s="924"/>
      <c r="L359" s="923"/>
      <c r="M359" s="945" t="s">
        <v>3</v>
      </c>
      <c r="N359" s="371" t="n">
        <v>45360</v>
      </c>
      <c r="O359" s="124" t="s">
        <v>49</v>
      </c>
      <c r="P359" s="930" t="n">
        <v>1</v>
      </c>
      <c r="Q359" s="341" t="n">
        <v>1</v>
      </c>
      <c r="R359" s="923"/>
      <c r="S359" s="923"/>
      <c r="T359" s="923"/>
      <c r="U359" s="924"/>
      <c r="V359" s="923"/>
      <c r="W359" s="971"/>
      <c r="X359" s="306" t="n">
        <v>45367</v>
      </c>
      <c r="Y359" s="521" t="s">
        <v>193</v>
      </c>
      <c r="Z359" s="346" t="n">
        <v>3</v>
      </c>
      <c r="AA359" s="347" t="n">
        <v>1</v>
      </c>
      <c r="AB359" s="923"/>
      <c r="AC359" s="923"/>
    </row>
    <row r="360" customFormat="false" ht="13.2" hidden="true" customHeight="false" outlineLevel="0" collapsed="false">
      <c r="A360" s="923"/>
      <c r="B360" s="923"/>
      <c r="C360" s="923"/>
      <c r="D360" s="923"/>
      <c r="E360" s="923"/>
      <c r="F360" s="923"/>
      <c r="G360" s="923"/>
      <c r="H360" s="923"/>
      <c r="I360" s="923"/>
      <c r="J360" s="923"/>
      <c r="K360" s="924"/>
      <c r="L360" s="923"/>
      <c r="M360" s="945" t="s">
        <v>3</v>
      </c>
      <c r="N360" s="371" t="n">
        <v>45347</v>
      </c>
      <c r="O360" s="124" t="s">
        <v>50</v>
      </c>
      <c r="P360" s="931" t="n">
        <v>0</v>
      </c>
      <c r="Q360" s="344" t="n">
        <v>2</v>
      </c>
      <c r="R360" s="923"/>
      <c r="S360" s="923"/>
      <c r="T360" s="923"/>
      <c r="U360" s="924"/>
      <c r="V360" s="923"/>
      <c r="W360" s="971"/>
      <c r="X360" s="306" t="n">
        <v>45339</v>
      </c>
      <c r="Y360" s="521" t="s">
        <v>158</v>
      </c>
      <c r="Z360" s="346" t="n">
        <v>1</v>
      </c>
      <c r="AA360" s="347" t="n">
        <v>0</v>
      </c>
      <c r="AB360" s="923"/>
      <c r="AC360" s="923"/>
    </row>
    <row r="361" customFormat="false" ht="13.2" hidden="true" customHeight="false" outlineLevel="0" collapsed="false">
      <c r="A361" s="923"/>
      <c r="B361" s="923"/>
      <c r="C361" s="923"/>
      <c r="D361" s="923"/>
      <c r="E361" s="923"/>
      <c r="F361" s="923"/>
      <c r="G361" s="923"/>
      <c r="H361" s="923"/>
      <c r="I361" s="923"/>
      <c r="J361" s="923"/>
      <c r="K361" s="924"/>
      <c r="L361" s="923"/>
      <c r="M361" s="945" t="s">
        <v>3</v>
      </c>
      <c r="N361" s="371" t="n">
        <v>45332</v>
      </c>
      <c r="O361" s="124" t="s">
        <v>56</v>
      </c>
      <c r="P361" s="930" t="n">
        <v>0</v>
      </c>
      <c r="Q361" s="341" t="n">
        <v>0</v>
      </c>
      <c r="R361" s="923"/>
      <c r="S361" s="923"/>
      <c r="T361" s="923"/>
      <c r="U361" s="924"/>
      <c r="V361" s="923"/>
      <c r="W361" s="971"/>
      <c r="X361" s="306" t="n">
        <v>45318</v>
      </c>
      <c r="Y361" s="521" t="s">
        <v>167</v>
      </c>
      <c r="Z361" s="346" t="n">
        <v>2</v>
      </c>
      <c r="AA361" s="347" t="n">
        <v>1</v>
      </c>
      <c r="AB361" s="923"/>
      <c r="AC361" s="923"/>
    </row>
    <row r="362" customFormat="false" ht="13.2" hidden="true" customHeight="false" outlineLevel="0" collapsed="false">
      <c r="A362" s="923"/>
      <c r="B362" s="923"/>
      <c r="C362" s="923"/>
      <c r="D362" s="923"/>
      <c r="E362" s="923"/>
      <c r="F362" s="923"/>
      <c r="G362" s="923"/>
      <c r="H362" s="923"/>
      <c r="I362" s="923"/>
      <c r="J362" s="923"/>
      <c r="K362" s="924"/>
      <c r="L362" s="923"/>
      <c r="M362" s="945" t="s">
        <v>3</v>
      </c>
      <c r="N362" s="262" t="n">
        <v>45324</v>
      </c>
      <c r="O362" s="124" t="s">
        <v>58</v>
      </c>
      <c r="P362" s="932" t="n">
        <v>2</v>
      </c>
      <c r="Q362" s="347" t="n">
        <v>1</v>
      </c>
      <c r="R362" s="923"/>
      <c r="S362" s="923"/>
      <c r="T362" s="923"/>
      <c r="U362" s="924"/>
      <c r="V362" s="923"/>
      <c r="W362" s="945" t="s">
        <v>3</v>
      </c>
      <c r="X362" s="306" t="n">
        <v>45304</v>
      </c>
      <c r="Y362" s="521" t="s">
        <v>161</v>
      </c>
      <c r="Z362" s="343" t="n">
        <v>1</v>
      </c>
      <c r="AA362" s="344" t="n">
        <v>5</v>
      </c>
      <c r="AB362" s="923"/>
      <c r="AC362" s="923"/>
    </row>
    <row r="363" customFormat="false" ht="13.2" hidden="true" customHeight="false" outlineLevel="0" collapsed="false">
      <c r="A363" s="923"/>
      <c r="B363" s="923"/>
      <c r="C363" s="923"/>
      <c r="D363" s="923"/>
      <c r="E363" s="923"/>
      <c r="F363" s="923"/>
      <c r="G363" s="923"/>
      <c r="H363" s="923"/>
      <c r="I363" s="923"/>
      <c r="J363" s="923"/>
      <c r="K363" s="924"/>
      <c r="L363" s="923"/>
      <c r="M363" s="945" t="s">
        <v>3</v>
      </c>
      <c r="N363" s="262" t="n">
        <v>45315</v>
      </c>
      <c r="O363" s="124" t="s">
        <v>40</v>
      </c>
      <c r="P363" s="930" t="n">
        <v>0</v>
      </c>
      <c r="Q363" s="341" t="n">
        <v>0</v>
      </c>
      <c r="R363" s="923"/>
      <c r="S363" s="923"/>
      <c r="T363" s="923"/>
      <c r="U363" s="924"/>
      <c r="V363" s="923"/>
      <c r="W363" s="971"/>
      <c r="X363" s="306" t="n">
        <v>45276</v>
      </c>
      <c r="Y363" s="521" t="s">
        <v>168</v>
      </c>
      <c r="Z363" s="340" t="n">
        <v>1</v>
      </c>
      <c r="AA363" s="341" t="n">
        <v>1</v>
      </c>
      <c r="AB363" s="923"/>
      <c r="AC363" s="923"/>
    </row>
    <row r="364" customFormat="false" ht="13.2" hidden="true" customHeight="false" outlineLevel="0" collapsed="false">
      <c r="A364" s="923"/>
      <c r="B364" s="923"/>
      <c r="C364" s="923"/>
      <c r="D364" s="923"/>
      <c r="E364" s="923"/>
      <c r="F364" s="923"/>
      <c r="G364" s="923"/>
      <c r="H364" s="923"/>
      <c r="I364" s="923"/>
      <c r="J364" s="923"/>
      <c r="K364" s="924"/>
      <c r="L364" s="923"/>
      <c r="M364" s="945" t="s">
        <v>3</v>
      </c>
      <c r="N364" s="262" t="n">
        <v>45277</v>
      </c>
      <c r="O364" s="124" t="s">
        <v>59</v>
      </c>
      <c r="P364" s="932" t="n">
        <v>5</v>
      </c>
      <c r="Q364" s="347" t="n">
        <v>0</v>
      </c>
      <c r="R364" s="923"/>
      <c r="S364" s="923"/>
      <c r="T364" s="923"/>
      <c r="U364" s="924"/>
      <c r="V364" s="923"/>
      <c r="W364" s="945" t="s">
        <v>3</v>
      </c>
      <c r="X364" s="306" t="n">
        <v>45262</v>
      </c>
      <c r="Y364" s="521" t="s">
        <v>144</v>
      </c>
      <c r="Z364" s="346" t="n">
        <v>4</v>
      </c>
      <c r="AA364" s="347" t="n">
        <v>1</v>
      </c>
      <c r="AB364" s="923"/>
      <c r="AC364" s="923"/>
    </row>
    <row r="365" customFormat="false" ht="13.2" hidden="true" customHeight="false" outlineLevel="0" collapsed="false">
      <c r="A365" s="923"/>
      <c r="B365" s="923"/>
      <c r="C365" s="923"/>
      <c r="D365" s="923"/>
      <c r="E365" s="923"/>
      <c r="F365" s="923"/>
      <c r="G365" s="923"/>
      <c r="H365" s="923"/>
      <c r="I365" s="923"/>
      <c r="J365" s="923"/>
      <c r="K365" s="924"/>
      <c r="L365" s="923"/>
      <c r="M365" s="945" t="s">
        <v>3</v>
      </c>
      <c r="N365" s="262" t="n">
        <v>45256</v>
      </c>
      <c r="O365" s="124" t="s">
        <v>47</v>
      </c>
      <c r="P365" s="931" t="n">
        <v>0</v>
      </c>
      <c r="Q365" s="344" t="n">
        <v>5</v>
      </c>
      <c r="R365" s="923"/>
      <c r="S365" s="923"/>
      <c r="T365" s="923"/>
      <c r="U365" s="924"/>
      <c r="V365" s="923"/>
      <c r="W365" s="971"/>
      <c r="X365" s="306" t="n">
        <v>45248</v>
      </c>
      <c r="Y365" s="521" t="s">
        <v>194</v>
      </c>
      <c r="Z365" s="346" t="n">
        <v>4</v>
      </c>
      <c r="AA365" s="347" t="n">
        <v>1</v>
      </c>
      <c r="AB365" s="923"/>
      <c r="AC365" s="923"/>
    </row>
    <row r="366" customFormat="false" ht="13.2" hidden="true" customHeight="false" outlineLevel="0" collapsed="false">
      <c r="A366" s="923"/>
      <c r="B366" s="923"/>
      <c r="C366" s="923"/>
      <c r="D366" s="923"/>
      <c r="E366" s="923"/>
      <c r="F366" s="923"/>
      <c r="G366" s="923"/>
      <c r="H366" s="923"/>
      <c r="I366" s="923"/>
      <c r="J366" s="923"/>
      <c r="K366" s="924"/>
      <c r="L366" s="923"/>
      <c r="M366" s="945" t="s">
        <v>3</v>
      </c>
      <c r="N366" s="262" t="n">
        <v>45242</v>
      </c>
      <c r="O366" s="124" t="s">
        <v>45</v>
      </c>
      <c r="P366" s="930" t="n">
        <v>2</v>
      </c>
      <c r="Q366" s="341" t="n">
        <v>2</v>
      </c>
      <c r="R366" s="923"/>
      <c r="S366" s="923"/>
      <c r="T366" s="923"/>
      <c r="U366" s="924"/>
      <c r="V366" s="923"/>
      <c r="W366" s="971"/>
      <c r="X366" s="306" t="n">
        <v>45234</v>
      </c>
      <c r="Y366" s="521" t="s">
        <v>138</v>
      </c>
      <c r="Z366" s="346" t="n">
        <v>2</v>
      </c>
      <c r="AA366" s="347" t="n">
        <v>0</v>
      </c>
      <c r="AB366" s="923"/>
      <c r="AC366" s="923"/>
    </row>
    <row r="367" customFormat="false" ht="13.2" hidden="true" customHeight="false" outlineLevel="0" collapsed="false">
      <c r="A367" s="923"/>
      <c r="B367" s="923"/>
      <c r="C367" s="923"/>
      <c r="D367" s="923"/>
      <c r="E367" s="923"/>
      <c r="F367" s="923"/>
      <c r="G367" s="923"/>
      <c r="H367" s="923"/>
      <c r="I367" s="923"/>
      <c r="J367" s="923"/>
      <c r="K367" s="924"/>
      <c r="L367" s="923"/>
      <c r="M367" s="945" t="s">
        <v>3</v>
      </c>
      <c r="N367" s="262" t="n">
        <v>45227</v>
      </c>
      <c r="O367" s="124" t="s">
        <v>42</v>
      </c>
      <c r="P367" s="930" t="n">
        <v>0</v>
      </c>
      <c r="Q367" s="341" t="n">
        <v>0</v>
      </c>
      <c r="R367" s="923"/>
      <c r="S367" s="923"/>
      <c r="T367" s="923"/>
      <c r="U367" s="924"/>
      <c r="V367" s="923"/>
      <c r="W367" s="971"/>
      <c r="X367" s="306" t="n">
        <v>45213</v>
      </c>
      <c r="Y367" s="521" t="s">
        <v>160</v>
      </c>
      <c r="Z367" s="340" t="n">
        <v>1</v>
      </c>
      <c r="AA367" s="341" t="n">
        <v>1</v>
      </c>
      <c r="AB367" s="923"/>
      <c r="AC367" s="923"/>
    </row>
    <row r="368" customFormat="false" ht="13.2" hidden="true" customHeight="false" outlineLevel="0" collapsed="false">
      <c r="A368" s="923"/>
      <c r="B368" s="923"/>
      <c r="C368" s="923"/>
      <c r="D368" s="923"/>
      <c r="E368" s="923"/>
      <c r="F368" s="923"/>
      <c r="G368" s="923"/>
      <c r="H368" s="923"/>
      <c r="I368" s="923"/>
      <c r="J368" s="923"/>
      <c r="K368" s="924"/>
      <c r="L368" s="923"/>
      <c r="M368" s="945" t="s">
        <v>3</v>
      </c>
      <c r="N368" s="262" t="n">
        <v>45206</v>
      </c>
      <c r="O368" s="124" t="s">
        <v>46</v>
      </c>
      <c r="P368" s="932" t="n">
        <v>1</v>
      </c>
      <c r="Q368" s="347" t="n">
        <v>0</v>
      </c>
      <c r="R368" s="923"/>
      <c r="S368" s="923"/>
      <c r="T368" s="923"/>
      <c r="U368" s="924"/>
      <c r="V368" s="923"/>
      <c r="W368" s="971"/>
      <c r="X368" s="306" t="n">
        <v>45251</v>
      </c>
      <c r="Y368" s="521" t="s">
        <v>164</v>
      </c>
      <c r="Z368" s="340" t="n">
        <v>1</v>
      </c>
      <c r="AA368" s="341" t="n">
        <v>1</v>
      </c>
      <c r="AB368" s="923"/>
      <c r="AC368" s="923"/>
    </row>
    <row r="369" customFormat="false" ht="13.2" hidden="true" customHeight="false" outlineLevel="0" collapsed="false">
      <c r="A369" s="923"/>
      <c r="B369" s="923"/>
      <c r="C369" s="923"/>
      <c r="D369" s="923"/>
      <c r="E369" s="923"/>
      <c r="F369" s="923"/>
      <c r="G369" s="923"/>
      <c r="H369" s="923"/>
      <c r="I369" s="923"/>
      <c r="J369" s="923"/>
      <c r="K369" s="924"/>
      <c r="L369" s="923"/>
      <c r="M369" s="945" t="s">
        <v>3</v>
      </c>
      <c r="N369" s="262" t="n">
        <v>45192</v>
      </c>
      <c r="O369" s="124" t="s">
        <v>55</v>
      </c>
      <c r="P369" s="931" t="n">
        <v>0</v>
      </c>
      <c r="Q369" s="344" t="n">
        <v>4</v>
      </c>
      <c r="R369" s="923"/>
      <c r="S369" s="923"/>
      <c r="T369" s="923"/>
      <c r="U369" s="924"/>
      <c r="V369" s="923"/>
      <c r="W369" s="945" t="s">
        <v>3</v>
      </c>
      <c r="X369" s="306" t="n">
        <v>45332</v>
      </c>
      <c r="Y369" s="521" t="s">
        <v>145</v>
      </c>
      <c r="Z369" s="346" t="n">
        <v>6</v>
      </c>
      <c r="AA369" s="347" t="n">
        <v>1</v>
      </c>
      <c r="AB369" s="923"/>
      <c r="AC369" s="923"/>
    </row>
    <row r="370" customFormat="false" ht="13.2" hidden="true" customHeight="false" outlineLevel="0" collapsed="false">
      <c r="A370" s="923"/>
      <c r="B370" s="923"/>
      <c r="C370" s="923"/>
      <c r="D370" s="923"/>
      <c r="E370" s="923"/>
      <c r="F370" s="923"/>
      <c r="G370" s="923"/>
      <c r="H370" s="923"/>
      <c r="I370" s="923"/>
      <c r="J370" s="923"/>
      <c r="K370" s="924"/>
      <c r="L370" s="923"/>
      <c r="M370" s="945" t="s">
        <v>3</v>
      </c>
      <c r="N370" s="262" t="n">
        <v>45171</v>
      </c>
      <c r="O370" s="124" t="s">
        <v>43</v>
      </c>
      <c r="P370" s="931" t="n">
        <v>1</v>
      </c>
      <c r="Q370" s="344" t="n">
        <v>2</v>
      </c>
      <c r="R370" s="923"/>
      <c r="S370" s="923"/>
      <c r="T370" s="923"/>
      <c r="U370" s="924"/>
      <c r="V370" s="923"/>
      <c r="W370" s="945" t="s">
        <v>3</v>
      </c>
      <c r="X370" s="306" t="n">
        <v>45178</v>
      </c>
      <c r="Y370" s="521" t="s">
        <v>153</v>
      </c>
      <c r="Z370" s="346" t="n">
        <v>3</v>
      </c>
      <c r="AA370" s="347" t="n">
        <v>1</v>
      </c>
      <c r="AB370" s="923"/>
      <c r="AC370" s="923"/>
    </row>
    <row r="371" customFormat="false" ht="13.8" hidden="true" customHeight="false" outlineLevel="0" collapsed="false">
      <c r="A371" s="923"/>
      <c r="B371" s="923"/>
      <c r="C371" s="923"/>
      <c r="D371" s="923"/>
      <c r="E371" s="923"/>
      <c r="F371" s="923"/>
      <c r="G371" s="923"/>
      <c r="H371" s="923"/>
      <c r="I371" s="923"/>
      <c r="J371" s="923"/>
      <c r="K371" s="924" t="n">
        <f aca="false">COUNTBLANK(M355:M371)+L371</f>
        <v>17</v>
      </c>
      <c r="L371" s="934" t="n">
        <f aca="false">COUNTIF(M355:M371,L2)</f>
        <v>17</v>
      </c>
      <c r="M371" s="946" t="s">
        <v>3</v>
      </c>
      <c r="N371" s="269" t="n">
        <v>45150</v>
      </c>
      <c r="O371" s="270" t="s">
        <v>53</v>
      </c>
      <c r="P371" s="962" t="n">
        <v>1</v>
      </c>
      <c r="Q371" s="717" t="n">
        <v>4</v>
      </c>
      <c r="R371" s="923"/>
      <c r="S371" s="923"/>
      <c r="T371" s="923"/>
      <c r="U371" s="924" t="n">
        <f aca="false">COUNTBLANK(W355:W371)+V371</f>
        <v>17</v>
      </c>
      <c r="V371" s="934" t="n">
        <f aca="false">COUNTIF(W355:W371,L2)</f>
        <v>6</v>
      </c>
      <c r="W371" s="973"/>
      <c r="X371" s="688" t="n">
        <v>45164</v>
      </c>
      <c r="Y371" s="1020" t="s">
        <v>166</v>
      </c>
      <c r="Z371" s="720" t="n">
        <v>0</v>
      </c>
      <c r="AA371" s="717" t="n">
        <v>1</v>
      </c>
      <c r="AB371" s="923"/>
      <c r="AC371" s="923"/>
    </row>
    <row r="372" customFormat="false" ht="13.8" hidden="false" customHeight="false" outlineLevel="0" collapsed="false">
      <c r="A372" s="923"/>
      <c r="B372" s="1021" t="s">
        <v>32</v>
      </c>
      <c r="C372" s="942" t="n">
        <v>17</v>
      </c>
      <c r="D372" s="968" t="n">
        <v>180</v>
      </c>
      <c r="E372" s="966" t="n">
        <f aca="false">D372/C372</f>
        <v>10.5882352941176</v>
      </c>
      <c r="F372" s="941"/>
      <c r="G372" s="941" t="s">
        <v>180</v>
      </c>
      <c r="H372" s="942"/>
      <c r="I372" s="942" t="n">
        <f aca="false">L371</f>
        <v>17</v>
      </c>
      <c r="J372" s="967" t="n">
        <f aca="false">D372/I372</f>
        <v>10.5882352941176</v>
      </c>
      <c r="K372" s="924"/>
      <c r="L372" s="923"/>
      <c r="M372" s="923"/>
      <c r="N372" s="923"/>
      <c r="O372" s="923"/>
      <c r="P372" s="923"/>
      <c r="Q372" s="923"/>
      <c r="R372" s="942" t="n">
        <f aca="false">V371</f>
        <v>6</v>
      </c>
      <c r="S372" s="967" t="n">
        <f aca="false">R372*5</f>
        <v>30</v>
      </c>
      <c r="T372" s="967"/>
      <c r="U372" s="923"/>
      <c r="V372" s="923"/>
      <c r="W372" s="923"/>
      <c r="X372" s="923"/>
      <c r="Y372" s="923"/>
      <c r="Z372" s="923"/>
      <c r="AA372" s="923"/>
      <c r="AB372" s="923"/>
      <c r="AC372" s="923"/>
    </row>
    <row r="373" customFormat="false" ht="13.2" hidden="false" customHeight="false" outlineLevel="0" collapsed="false">
      <c r="A373" s="923"/>
      <c r="B373" s="923"/>
      <c r="C373" s="923"/>
      <c r="D373" s="923"/>
      <c r="E373" s="923"/>
      <c r="F373" s="923"/>
      <c r="G373" s="923"/>
      <c r="H373" s="923"/>
      <c r="I373" s="923"/>
      <c r="J373" s="923"/>
      <c r="K373" s="924"/>
      <c r="L373" s="923"/>
      <c r="M373" s="1006"/>
      <c r="N373" s="636" t="n">
        <v>45791</v>
      </c>
      <c r="O373" s="295" t="s">
        <v>40</v>
      </c>
      <c r="P373" s="1007"/>
      <c r="Q373" s="292"/>
      <c r="R373" s="923"/>
      <c r="S373" s="923"/>
      <c r="T373" s="923"/>
      <c r="U373" s="924"/>
      <c r="V373" s="923"/>
      <c r="W373" s="1006"/>
      <c r="X373" s="636" t="n">
        <v>45794</v>
      </c>
      <c r="Y373" s="408" t="s">
        <v>151</v>
      </c>
      <c r="Z373" s="291"/>
      <c r="AA373" s="292"/>
      <c r="AB373" s="923"/>
      <c r="AC373" s="923"/>
    </row>
    <row r="374" customFormat="false" ht="13.2" hidden="false" customHeight="false" outlineLevel="0" collapsed="false">
      <c r="A374" s="923"/>
      <c r="B374" s="923"/>
      <c r="C374" s="923"/>
      <c r="D374" s="923"/>
      <c r="E374" s="923"/>
      <c r="F374" s="923"/>
      <c r="G374" s="923"/>
      <c r="H374" s="923"/>
      <c r="I374" s="923"/>
      <c r="J374" s="923"/>
      <c r="K374" s="924"/>
      <c r="L374" s="923"/>
      <c r="M374" s="1008"/>
      <c r="N374" s="1022" t="n">
        <v>45787</v>
      </c>
      <c r="O374" s="131" t="s">
        <v>41</v>
      </c>
      <c r="P374" s="253"/>
      <c r="Q374" s="128"/>
      <c r="R374" s="923"/>
      <c r="S374" s="923"/>
      <c r="T374" s="923"/>
      <c r="U374" s="924"/>
      <c r="V374" s="923"/>
      <c r="W374" s="1008"/>
      <c r="X374" s="218" t="n">
        <v>45780</v>
      </c>
      <c r="Y374" s="126" t="s">
        <v>195</v>
      </c>
      <c r="Z374" s="127"/>
      <c r="AA374" s="128"/>
      <c r="AB374" s="923"/>
      <c r="AC374" s="923"/>
    </row>
    <row r="375" customFormat="false" ht="13.2" hidden="false" customHeight="false" outlineLevel="0" collapsed="false">
      <c r="A375" s="923"/>
      <c r="B375" s="923"/>
      <c r="C375" s="923"/>
      <c r="D375" s="923"/>
      <c r="E375" s="923"/>
      <c r="F375" s="923"/>
      <c r="G375" s="923"/>
      <c r="H375" s="923"/>
      <c r="I375" s="923"/>
      <c r="J375" s="923"/>
      <c r="K375" s="924"/>
      <c r="L375" s="923"/>
      <c r="M375" s="1008"/>
      <c r="N375" s="1022" t="n">
        <v>45774</v>
      </c>
      <c r="O375" s="131" t="s">
        <v>42</v>
      </c>
      <c r="P375" s="253"/>
      <c r="Q375" s="128"/>
      <c r="R375" s="923"/>
      <c r="S375" s="923"/>
      <c r="T375" s="923"/>
      <c r="U375" s="924"/>
      <c r="V375" s="923"/>
      <c r="W375" s="1008"/>
      <c r="X375" s="218" t="n">
        <v>45759</v>
      </c>
      <c r="Y375" s="126" t="s">
        <v>194</v>
      </c>
      <c r="Z375" s="127"/>
      <c r="AA375" s="128"/>
      <c r="AB375" s="923"/>
      <c r="AC375" s="923"/>
    </row>
    <row r="376" customFormat="false" ht="13.2" hidden="false" customHeight="false" outlineLevel="0" collapsed="false">
      <c r="A376" s="923"/>
      <c r="B376" s="923"/>
      <c r="C376" s="923"/>
      <c r="D376" s="923"/>
      <c r="E376" s="923"/>
      <c r="F376" s="923"/>
      <c r="G376" s="923"/>
      <c r="H376" s="923"/>
      <c r="I376" s="923"/>
      <c r="J376" s="923"/>
      <c r="K376" s="924"/>
      <c r="L376" s="923"/>
      <c r="M376" s="1008"/>
      <c r="N376" s="1022" t="n">
        <v>45752</v>
      </c>
      <c r="O376" s="131" t="s">
        <v>43</v>
      </c>
      <c r="P376" s="253"/>
      <c r="Q376" s="128"/>
      <c r="R376" s="923"/>
      <c r="S376" s="923"/>
      <c r="T376" s="923"/>
      <c r="U376" s="924"/>
      <c r="V376" s="923"/>
      <c r="W376" s="971"/>
      <c r="X376" s="218" t="n">
        <v>45738</v>
      </c>
      <c r="Y376" s="126" t="s">
        <v>153</v>
      </c>
      <c r="Z376" s="346" t="n">
        <v>6</v>
      </c>
      <c r="AA376" s="347" t="n">
        <v>0</v>
      </c>
      <c r="AB376" s="923"/>
      <c r="AC376" s="923"/>
    </row>
    <row r="377" customFormat="false" ht="13.2" hidden="false" customHeight="false" outlineLevel="0" collapsed="false">
      <c r="A377" s="923"/>
      <c r="B377" s="923"/>
      <c r="C377" s="923"/>
      <c r="D377" s="923"/>
      <c r="E377" s="923"/>
      <c r="F377" s="923"/>
      <c r="G377" s="923"/>
      <c r="H377" s="923"/>
      <c r="I377" s="923"/>
      <c r="J377" s="923"/>
      <c r="K377" s="924"/>
      <c r="L377" s="923"/>
      <c r="M377" s="945" t="s">
        <v>3</v>
      </c>
      <c r="N377" s="1022" t="n">
        <v>45730</v>
      </c>
      <c r="O377" s="131" t="s">
        <v>44</v>
      </c>
      <c r="P377" s="930" t="n">
        <v>1</v>
      </c>
      <c r="Q377" s="341" t="n">
        <v>1</v>
      </c>
      <c r="R377" s="923"/>
      <c r="S377" s="923"/>
      <c r="T377" s="923"/>
      <c r="U377" s="924"/>
      <c r="V377" s="923"/>
      <c r="W377" s="945" t="s">
        <v>3</v>
      </c>
      <c r="X377" s="218" t="n">
        <v>45724</v>
      </c>
      <c r="Y377" s="126" t="s">
        <v>158</v>
      </c>
      <c r="Z377" s="346" t="n">
        <v>2</v>
      </c>
      <c r="AA377" s="347" t="n">
        <v>1</v>
      </c>
      <c r="AB377" s="923"/>
      <c r="AC377" s="923"/>
    </row>
    <row r="378" customFormat="false" ht="13.2" hidden="false" customHeight="false" outlineLevel="0" collapsed="false">
      <c r="A378" s="923"/>
      <c r="B378" s="923"/>
      <c r="C378" s="923"/>
      <c r="D378" s="923"/>
      <c r="E378" s="923"/>
      <c r="F378" s="923"/>
      <c r="G378" s="923"/>
      <c r="H378" s="923"/>
      <c r="I378" s="923"/>
      <c r="J378" s="923"/>
      <c r="K378" s="924"/>
      <c r="L378" s="923"/>
      <c r="M378" s="945" t="s">
        <v>3</v>
      </c>
      <c r="N378" s="1022" t="n">
        <v>45718</v>
      </c>
      <c r="O378" s="131" t="s">
        <v>45</v>
      </c>
      <c r="P378" s="931" t="n">
        <v>0</v>
      </c>
      <c r="Q378" s="344" t="n">
        <v>1</v>
      </c>
      <c r="R378" s="923"/>
      <c r="S378" s="923"/>
      <c r="T378" s="923"/>
      <c r="U378" s="924"/>
      <c r="V378" s="923"/>
      <c r="W378" s="945" t="s">
        <v>3</v>
      </c>
      <c r="X378" s="218" t="n">
        <v>45337</v>
      </c>
      <c r="Y378" s="126" t="s">
        <v>163</v>
      </c>
      <c r="Z378" s="346" t="n">
        <v>4</v>
      </c>
      <c r="AA378" s="347" t="n">
        <v>1</v>
      </c>
      <c r="AB378" s="923"/>
      <c r="AC378" s="923"/>
    </row>
    <row r="379" customFormat="false" ht="13.2" hidden="false" customHeight="false" outlineLevel="0" collapsed="false">
      <c r="A379" s="923"/>
      <c r="B379" s="923"/>
      <c r="C379" s="923"/>
      <c r="D379" s="923"/>
      <c r="E379" s="923"/>
      <c r="F379" s="923"/>
      <c r="G379" s="923"/>
      <c r="H379" s="923"/>
      <c r="I379" s="923"/>
      <c r="J379" s="923"/>
      <c r="K379" s="924"/>
      <c r="L379" s="923"/>
      <c r="M379" s="945" t="s">
        <v>3</v>
      </c>
      <c r="N379" s="1022" t="n">
        <v>45690</v>
      </c>
      <c r="O379" s="131" t="s">
        <v>46</v>
      </c>
      <c r="P379" s="931" t="n">
        <v>1</v>
      </c>
      <c r="Q379" s="344" t="n">
        <v>4</v>
      </c>
      <c r="R379" s="923"/>
      <c r="S379" s="923"/>
      <c r="T379" s="923"/>
      <c r="U379" s="924"/>
      <c r="V379" s="923"/>
      <c r="W379" s="971"/>
      <c r="X379" s="218" t="n">
        <v>45316</v>
      </c>
      <c r="Y379" s="126" t="s">
        <v>138</v>
      </c>
      <c r="Z379" s="346" t="n">
        <v>5</v>
      </c>
      <c r="AA379" s="347" t="n">
        <v>1</v>
      </c>
      <c r="AB379" s="923"/>
      <c r="AC379" s="923"/>
    </row>
    <row r="380" customFormat="false" ht="13.2" hidden="false" customHeight="false" outlineLevel="0" collapsed="false">
      <c r="A380" s="923"/>
      <c r="B380" s="923"/>
      <c r="C380" s="923"/>
      <c r="D380" s="923"/>
      <c r="E380" s="923"/>
      <c r="F380" s="923"/>
      <c r="G380" s="923"/>
      <c r="H380" s="923"/>
      <c r="I380" s="923"/>
      <c r="J380" s="923"/>
      <c r="K380" s="924"/>
      <c r="L380" s="923"/>
      <c r="M380" s="945" t="s">
        <v>3</v>
      </c>
      <c r="N380" s="218" t="n">
        <v>45676</v>
      </c>
      <c r="O380" s="131" t="s">
        <v>47</v>
      </c>
      <c r="P380" s="931" t="n">
        <v>0</v>
      </c>
      <c r="Q380" s="344" t="n">
        <v>2</v>
      </c>
      <c r="R380" s="923"/>
      <c r="S380" s="923"/>
      <c r="T380" s="923"/>
      <c r="U380" s="924"/>
      <c r="V380" s="923"/>
      <c r="W380" s="971"/>
      <c r="X380" s="218" t="n">
        <v>45668</v>
      </c>
      <c r="Y380" s="126" t="s">
        <v>131</v>
      </c>
      <c r="Z380" s="343" t="n">
        <v>2</v>
      </c>
      <c r="AA380" s="344" t="n">
        <v>3</v>
      </c>
      <c r="AB380" s="923"/>
      <c r="AC380" s="923"/>
    </row>
    <row r="381" customFormat="false" ht="13.2" hidden="false" customHeight="false" outlineLevel="0" collapsed="false">
      <c r="A381" s="923"/>
      <c r="B381" s="923"/>
      <c r="C381" s="923"/>
      <c r="D381" s="923"/>
      <c r="E381" s="923"/>
      <c r="F381" s="923"/>
      <c r="G381" s="923"/>
      <c r="H381" s="923"/>
      <c r="I381" s="923"/>
      <c r="J381" s="923"/>
      <c r="K381" s="924"/>
      <c r="L381" s="923"/>
      <c r="M381" s="945" t="s">
        <v>3</v>
      </c>
      <c r="N381" s="218" t="n">
        <v>45647</v>
      </c>
      <c r="O381" s="131" t="s">
        <v>48</v>
      </c>
      <c r="P381" s="932" t="n">
        <v>3</v>
      </c>
      <c r="Q381" s="347" t="n">
        <v>0</v>
      </c>
      <c r="R381" s="923"/>
      <c r="S381" s="923"/>
      <c r="T381" s="923"/>
      <c r="U381" s="924"/>
      <c r="V381" s="923"/>
      <c r="W381" s="971"/>
      <c r="X381" s="218" t="n">
        <v>45640</v>
      </c>
      <c r="Y381" s="126" t="s">
        <v>164</v>
      </c>
      <c r="Z381" s="343" t="n">
        <v>3</v>
      </c>
      <c r="AA381" s="344" t="n">
        <v>4</v>
      </c>
      <c r="AB381" s="923"/>
      <c r="AC381" s="923"/>
    </row>
    <row r="382" customFormat="false" ht="13.2" hidden="false" customHeight="false" outlineLevel="0" collapsed="false">
      <c r="A382" s="923"/>
      <c r="B382" s="923"/>
      <c r="C382" s="923"/>
      <c r="D382" s="923"/>
      <c r="E382" s="923"/>
      <c r="F382" s="923"/>
      <c r="G382" s="923"/>
      <c r="H382" s="923"/>
      <c r="I382" s="923"/>
      <c r="J382" s="923"/>
      <c r="K382" s="924"/>
      <c r="L382" s="923"/>
      <c r="M382" s="945" t="s">
        <v>3</v>
      </c>
      <c r="N382" s="218" t="n">
        <v>45634</v>
      </c>
      <c r="O382" s="131" t="s">
        <v>49</v>
      </c>
      <c r="P382" s="931" t="n">
        <v>1</v>
      </c>
      <c r="Q382" s="344" t="n">
        <v>3</v>
      </c>
      <c r="R382" s="923"/>
      <c r="S382" s="923"/>
      <c r="T382" s="923"/>
      <c r="U382" s="924"/>
      <c r="V382" s="923"/>
      <c r="W382" s="971"/>
      <c r="X382" s="218" t="n">
        <v>45626</v>
      </c>
      <c r="Y382" s="126" t="s">
        <v>196</v>
      </c>
      <c r="Z382" s="340" t="n">
        <v>1</v>
      </c>
      <c r="AA382" s="341" t="n">
        <v>1</v>
      </c>
      <c r="AB382" s="923"/>
      <c r="AC382" s="923"/>
    </row>
    <row r="383" customFormat="false" ht="13.2" hidden="false" customHeight="false" outlineLevel="0" collapsed="false">
      <c r="A383" s="923"/>
      <c r="B383" s="923"/>
      <c r="C383" s="923"/>
      <c r="D383" s="923"/>
      <c r="E383" s="923"/>
      <c r="F383" s="923"/>
      <c r="G383" s="923"/>
      <c r="H383" s="923"/>
      <c r="I383" s="923"/>
      <c r="J383" s="923"/>
      <c r="K383" s="924"/>
      <c r="L383" s="923"/>
      <c r="M383" s="945" t="s">
        <v>3</v>
      </c>
      <c r="N383" s="218" t="n">
        <v>45606</v>
      </c>
      <c r="O383" s="131" t="s">
        <v>50</v>
      </c>
      <c r="P383" s="931" t="n">
        <v>1</v>
      </c>
      <c r="Q383" s="344" t="n">
        <v>4</v>
      </c>
      <c r="R383" s="923"/>
      <c r="S383" s="923"/>
      <c r="T383" s="923"/>
      <c r="U383" s="924"/>
      <c r="V383" s="923"/>
      <c r="W383" s="971"/>
      <c r="X383" s="218" t="n">
        <v>45612</v>
      </c>
      <c r="Y383" s="126" t="s">
        <v>197</v>
      </c>
      <c r="Z383" s="343" t="n">
        <v>0</v>
      </c>
      <c r="AA383" s="344" t="n">
        <v>2</v>
      </c>
      <c r="AB383" s="923"/>
      <c r="AC383" s="923"/>
    </row>
    <row r="384" customFormat="false" ht="13.2" hidden="false" customHeight="false" outlineLevel="0" collapsed="false">
      <c r="A384" s="923"/>
      <c r="B384" s="923"/>
      <c r="C384" s="923"/>
      <c r="D384" s="923"/>
      <c r="E384" s="923"/>
      <c r="F384" s="923"/>
      <c r="G384" s="923"/>
      <c r="H384" s="923"/>
      <c r="I384" s="923"/>
      <c r="J384" s="923"/>
      <c r="K384" s="924"/>
      <c r="L384" s="923"/>
      <c r="M384" s="945" t="s">
        <v>3</v>
      </c>
      <c r="N384" s="218" t="n">
        <v>45590</v>
      </c>
      <c r="O384" s="131" t="s">
        <v>51</v>
      </c>
      <c r="P384" s="932" t="n">
        <v>1</v>
      </c>
      <c r="Q384" s="347" t="n">
        <v>0</v>
      </c>
      <c r="R384" s="923"/>
      <c r="S384" s="923"/>
      <c r="T384" s="923"/>
      <c r="U384" s="924"/>
      <c r="V384" s="923"/>
      <c r="W384" s="971"/>
      <c r="X384" s="218" t="n">
        <v>45591</v>
      </c>
      <c r="Y384" s="126" t="s">
        <v>166</v>
      </c>
      <c r="Z384" s="343" t="n">
        <v>1</v>
      </c>
      <c r="AA384" s="344" t="n">
        <v>2</v>
      </c>
      <c r="AB384" s="923"/>
      <c r="AC384" s="923"/>
    </row>
    <row r="385" customFormat="false" ht="13.2" hidden="false" customHeight="false" outlineLevel="0" collapsed="false">
      <c r="A385" s="923"/>
      <c r="B385" s="923"/>
      <c r="C385" s="923"/>
      <c r="D385" s="923"/>
      <c r="E385" s="923"/>
      <c r="F385" s="923"/>
      <c r="G385" s="923"/>
      <c r="H385" s="923"/>
      <c r="I385" s="923"/>
      <c r="J385" s="923"/>
      <c r="K385" s="924"/>
      <c r="L385" s="923"/>
      <c r="M385" s="945" t="s">
        <v>3</v>
      </c>
      <c r="N385" s="218" t="n">
        <v>45569</v>
      </c>
      <c r="O385" s="131" t="s">
        <v>52</v>
      </c>
      <c r="P385" s="931" t="n">
        <v>0</v>
      </c>
      <c r="Q385" s="344" t="n">
        <v>1</v>
      </c>
      <c r="R385" s="923"/>
      <c r="S385" s="923"/>
      <c r="T385" s="923"/>
      <c r="U385" s="924"/>
      <c r="V385" s="923"/>
      <c r="W385" s="971"/>
      <c r="X385" s="218" t="n">
        <v>45577</v>
      </c>
      <c r="Y385" s="126" t="s">
        <v>167</v>
      </c>
      <c r="Z385" s="340" t="n">
        <v>1</v>
      </c>
      <c r="AA385" s="341" t="n">
        <v>1</v>
      </c>
      <c r="AB385" s="923"/>
      <c r="AC385" s="923"/>
    </row>
    <row r="386" customFormat="false" ht="13.2" hidden="false" customHeight="false" outlineLevel="0" collapsed="false">
      <c r="A386" s="923"/>
      <c r="B386" s="923"/>
      <c r="C386" s="923"/>
      <c r="D386" s="923"/>
      <c r="E386" s="923"/>
      <c r="F386" s="923"/>
      <c r="G386" s="923"/>
      <c r="H386" s="923"/>
      <c r="I386" s="923"/>
      <c r="J386" s="923"/>
      <c r="K386" s="924"/>
      <c r="L386" s="923"/>
      <c r="M386" s="945" t="s">
        <v>3</v>
      </c>
      <c r="N386" s="218" t="n">
        <v>45557</v>
      </c>
      <c r="O386" s="131" t="s">
        <v>53</v>
      </c>
      <c r="P386" s="931" t="n">
        <v>0</v>
      </c>
      <c r="Q386" s="344" t="n">
        <v>5</v>
      </c>
      <c r="R386" s="923"/>
      <c r="S386" s="923"/>
      <c r="T386" s="923"/>
      <c r="U386" s="924"/>
      <c r="V386" s="923"/>
      <c r="W386" s="945" t="s">
        <v>3</v>
      </c>
      <c r="X386" s="218" t="n">
        <v>45563</v>
      </c>
      <c r="Y386" s="126" t="s">
        <v>198</v>
      </c>
      <c r="Z386" s="346" t="n">
        <v>3</v>
      </c>
      <c r="AA386" s="347" t="n">
        <v>1</v>
      </c>
      <c r="AB386" s="923"/>
      <c r="AC386" s="923"/>
    </row>
    <row r="387" customFormat="false" ht="13.2" hidden="false" customHeight="false" outlineLevel="0" collapsed="false">
      <c r="A387" s="923"/>
      <c r="B387" s="923"/>
      <c r="C387" s="923"/>
      <c r="D387" s="923"/>
      <c r="E387" s="923"/>
      <c r="F387" s="923"/>
      <c r="G387" s="923"/>
      <c r="H387" s="923"/>
      <c r="I387" s="923"/>
      <c r="J387" s="923"/>
      <c r="K387" s="924"/>
      <c r="L387" s="923"/>
      <c r="M387" s="945" t="s">
        <v>3</v>
      </c>
      <c r="N387" s="218" t="n">
        <v>45535</v>
      </c>
      <c r="O387" s="131" t="s">
        <v>54</v>
      </c>
      <c r="P387" s="930" t="n">
        <v>1</v>
      </c>
      <c r="Q387" s="341" t="n">
        <v>1</v>
      </c>
      <c r="R387" s="923"/>
      <c r="S387" s="923"/>
      <c r="T387" s="923"/>
      <c r="U387" s="924"/>
      <c r="V387" s="923"/>
      <c r="W387" s="971"/>
      <c r="X387" s="218" t="n">
        <v>45549</v>
      </c>
      <c r="Y387" s="126" t="s">
        <v>156</v>
      </c>
      <c r="Z387" s="340" t="n">
        <v>3</v>
      </c>
      <c r="AA387" s="341" t="n">
        <v>3</v>
      </c>
      <c r="AB387" s="923"/>
      <c r="AC387" s="923"/>
    </row>
    <row r="388" customFormat="false" ht="13.2" hidden="false" customHeight="false" outlineLevel="0" collapsed="false">
      <c r="A388" s="923"/>
      <c r="B388" s="923"/>
      <c r="C388" s="923"/>
      <c r="D388" s="923"/>
      <c r="E388" s="923"/>
      <c r="F388" s="923"/>
      <c r="G388" s="923"/>
      <c r="H388" s="923"/>
      <c r="I388" s="923"/>
      <c r="J388" s="923"/>
      <c r="K388" s="924"/>
      <c r="L388" s="923"/>
      <c r="M388" s="945" t="s">
        <v>3</v>
      </c>
      <c r="N388" s="218" t="n">
        <v>45528</v>
      </c>
      <c r="O388" s="131" t="s">
        <v>55</v>
      </c>
      <c r="P388" s="931" t="n">
        <v>1</v>
      </c>
      <c r="Q388" s="344" t="n">
        <v>7</v>
      </c>
      <c r="R388" s="923"/>
      <c r="S388" s="923"/>
      <c r="T388" s="923"/>
      <c r="U388" s="924"/>
      <c r="V388" s="923"/>
      <c r="W388" s="971"/>
      <c r="X388" s="218" t="n">
        <v>45542</v>
      </c>
      <c r="Y388" s="126" t="s">
        <v>199</v>
      </c>
      <c r="Z388" s="346" t="n">
        <v>4</v>
      </c>
      <c r="AA388" s="347" t="n">
        <v>1</v>
      </c>
      <c r="AB388" s="923"/>
      <c r="AC388" s="923"/>
    </row>
    <row r="389" customFormat="false" ht="13.8" hidden="false" customHeight="false" outlineLevel="0" collapsed="false">
      <c r="A389" s="923"/>
      <c r="B389" s="923"/>
      <c r="C389" s="923"/>
      <c r="D389" s="923"/>
      <c r="E389" s="923"/>
      <c r="F389" s="923"/>
      <c r="G389" s="923"/>
      <c r="H389" s="923"/>
      <c r="I389" s="923"/>
      <c r="J389" s="923"/>
      <c r="K389" s="924" t="n">
        <f aca="false">COUNTBLANK(M373:M389)+L389</f>
        <v>17</v>
      </c>
      <c r="L389" s="934" t="n">
        <f aca="false">COUNTIF(M373:M389,L2)</f>
        <v>13</v>
      </c>
      <c r="M389" s="946" t="s">
        <v>3</v>
      </c>
      <c r="N389" s="220" t="n">
        <v>45515</v>
      </c>
      <c r="O389" s="221" t="s">
        <v>56</v>
      </c>
      <c r="P389" s="962" t="n">
        <v>0</v>
      </c>
      <c r="Q389" s="717" t="n">
        <v>1</v>
      </c>
      <c r="R389" s="923"/>
      <c r="S389" s="923"/>
      <c r="T389" s="923"/>
      <c r="U389" s="924" t="n">
        <f aca="false">COUNTBLANK(W373:W389)+V389</f>
        <v>17</v>
      </c>
      <c r="V389" s="934" t="n">
        <f aca="false">COUNTIF(W373:W389,L2)</f>
        <v>3</v>
      </c>
      <c r="W389" s="973"/>
      <c r="X389" s="739" t="n">
        <v>45528</v>
      </c>
      <c r="Y389" s="1023" t="s">
        <v>144</v>
      </c>
      <c r="Z389" s="720" t="n">
        <v>0</v>
      </c>
      <c r="AA389" s="717" t="n">
        <v>1</v>
      </c>
      <c r="AB389" s="923"/>
      <c r="AC389" s="923"/>
    </row>
    <row r="390" customFormat="false" ht="13.2" hidden="false" customHeight="false" outlineLevel="0" collapsed="false">
      <c r="A390" s="923"/>
      <c r="B390" s="1021" t="s">
        <v>33</v>
      </c>
      <c r="C390" s="942" t="n">
        <v>17</v>
      </c>
      <c r="D390" s="968" t="n">
        <v>250</v>
      </c>
      <c r="E390" s="966" t="n">
        <f aca="false">D390/C390</f>
        <v>14.7058823529412</v>
      </c>
      <c r="F390" s="941"/>
      <c r="G390" s="941" t="s">
        <v>180</v>
      </c>
      <c r="H390" s="942"/>
      <c r="I390" s="942" t="n">
        <f aca="false">L389</f>
        <v>13</v>
      </c>
      <c r="J390" s="967" t="n">
        <f aca="false">D390/I390</f>
        <v>19.2307692307692</v>
      </c>
      <c r="K390" s="924"/>
      <c r="L390" s="923"/>
      <c r="M390" s="923"/>
      <c r="N390" s="923"/>
      <c r="O390" s="923"/>
      <c r="P390" s="923"/>
      <c r="Q390" s="923"/>
      <c r="R390" s="942" t="n">
        <f aca="false">V389</f>
        <v>3</v>
      </c>
      <c r="S390" s="967" t="n">
        <f aca="false">R390*5</f>
        <v>15</v>
      </c>
      <c r="T390" s="967"/>
      <c r="U390" s="923"/>
      <c r="V390" s="923"/>
      <c r="W390" s="923"/>
      <c r="X390" s="923"/>
      <c r="Y390" s="923"/>
      <c r="Z390" s="923"/>
      <c r="AA390" s="923"/>
      <c r="AB390" s="923"/>
      <c r="AC390" s="9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2:29:54Z</dcterms:created>
  <dc:creator/>
  <dc:description/>
  <dc:language>en-US</dc:language>
  <cp:lastModifiedBy>Gerard Stapel</cp:lastModifiedBy>
  <dcterms:modified xsi:type="dcterms:W3CDTF">2025-03-29T22:21:13Z</dcterms:modified>
  <cp:revision>0</cp:revision>
  <dc:subject/>
  <dc:title/>
</cp:coreProperties>
</file>